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7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5</t>
  </si>
  <si>
    <t xml:space="preserve">r.2014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85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5</v>
      </c>
      <c r="E6" s="25" t="n">
        <v>2015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5</v>
      </c>
      <c r="C7" s="35" t="n">
        <v>2015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1346</v>
      </c>
      <c r="E8" s="49" t="n">
        <v>0</v>
      </c>
      <c r="F8" s="50" t="n">
        <f aca="false">F9</f>
        <v>8769.3</v>
      </c>
      <c r="G8" s="51" t="n">
        <v>0</v>
      </c>
      <c r="H8" s="52" t="n">
        <f aca="false">H9</f>
        <v>8769.3</v>
      </c>
      <c r="I8" s="53" t="n">
        <f aca="false">I9</f>
        <v>2981.6</v>
      </c>
      <c r="J8" s="54" t="n">
        <f aca="false">J9</f>
        <v>87.7</v>
      </c>
      <c r="K8" s="55" t="n">
        <v>16</v>
      </c>
      <c r="L8" s="56" t="n">
        <f aca="false">ROUND(H8*0.0042,1)</f>
        <v>36.8</v>
      </c>
      <c r="M8" s="57" t="n">
        <f aca="false">SUM(H8:L8)</f>
        <v>11891.4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1346</v>
      </c>
      <c r="E9" s="63" t="n">
        <v>0</v>
      </c>
      <c r="F9" s="64" t="n">
        <f aca="false">ROUND(12/B9*D9,1)</f>
        <v>8769.3</v>
      </c>
      <c r="G9" s="65" t="n">
        <v>0</v>
      </c>
      <c r="H9" s="66" t="n">
        <f aca="false">F9</f>
        <v>8769.3</v>
      </c>
      <c r="I9" s="67" t="n">
        <f aca="false">ROUND(H9*0.34,1)</f>
        <v>2981.6</v>
      </c>
      <c r="J9" s="68" t="n">
        <f aca="false">ROUND(H9*0.01,1)</f>
        <v>87.7</v>
      </c>
      <c r="K9" s="69" t="n">
        <v>16</v>
      </c>
      <c r="L9" s="70" t="n">
        <f aca="false">ROUND(H9*0.0042,1)</f>
        <v>36.8</v>
      </c>
      <c r="M9" s="57" t="n">
        <f aca="false">SUM(H9:L9)</f>
        <v>11891.4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1346</v>
      </c>
      <c r="E10" s="63" t="n">
        <v>0</v>
      </c>
      <c r="F10" s="64" t="n">
        <f aca="false">ROUND(12/B10*D10,1)</f>
        <v>8748.4</v>
      </c>
      <c r="G10" s="65" t="n">
        <v>0</v>
      </c>
      <c r="H10" s="66" t="n">
        <f aca="false">F10</f>
        <v>8748.4</v>
      </c>
      <c r="I10" s="67" t="n">
        <f aca="false">ROUND(H10*0.34,1)</f>
        <v>2974.5</v>
      </c>
      <c r="J10" s="68" t="n">
        <f aca="false">ROUND(H10*0.01,1)</f>
        <v>87.5</v>
      </c>
      <c r="K10" s="69" t="n">
        <v>16</v>
      </c>
      <c r="L10" s="70" t="n">
        <f aca="false">ROUND(H10*0.0042,1)</f>
        <v>36.7</v>
      </c>
      <c r="M10" s="57" t="n">
        <f aca="false">SUM(H10:L10)</f>
        <v>11863.1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1346</v>
      </c>
      <c r="E11" s="63" t="n">
        <v>0</v>
      </c>
      <c r="F11" s="64" t="n">
        <f aca="false">ROUND(12/B11*D11,1)</f>
        <v>8727.5</v>
      </c>
      <c r="G11" s="65" t="n">
        <v>0</v>
      </c>
      <c r="H11" s="66" t="n">
        <f aca="false">F11</f>
        <v>8727.5</v>
      </c>
      <c r="I11" s="67" t="n">
        <f aca="false">ROUND(H11*0.34,1)</f>
        <v>2967.4</v>
      </c>
      <c r="J11" s="68" t="n">
        <f aca="false">ROUND(H11*0.01,1)</f>
        <v>87.3</v>
      </c>
      <c r="K11" s="69" t="n">
        <v>16</v>
      </c>
      <c r="L11" s="70" t="n">
        <f aca="false">ROUND(H11*0.0042,1)</f>
        <v>36.7</v>
      </c>
      <c r="M11" s="57" t="n">
        <f aca="false">SUM(H11:L11)</f>
        <v>11834.9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1346</v>
      </c>
      <c r="E12" s="63" t="n">
        <v>0</v>
      </c>
      <c r="F12" s="64" t="n">
        <f aca="false">ROUND(12/B12*D12,1)</f>
        <v>8709.7</v>
      </c>
      <c r="G12" s="65" t="n">
        <v>0</v>
      </c>
      <c r="H12" s="66" t="n">
        <f aca="false">F12</f>
        <v>8709.7</v>
      </c>
      <c r="I12" s="67" t="n">
        <f aca="false">ROUND(H12*0.34,1)</f>
        <v>2961.3</v>
      </c>
      <c r="J12" s="68" t="n">
        <f aca="false">ROUND(H12*0.01,1)</f>
        <v>87.1</v>
      </c>
      <c r="K12" s="69" t="n">
        <v>16</v>
      </c>
      <c r="L12" s="70" t="n">
        <f aca="false">ROUND(H12*0.0042,1)</f>
        <v>36.6</v>
      </c>
      <c r="M12" s="57" t="n">
        <f aca="false">SUM(H12:L12)</f>
        <v>11810.7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1346</v>
      </c>
      <c r="E13" s="63" t="n">
        <v>0</v>
      </c>
      <c r="F13" s="64" t="n">
        <f aca="false">ROUND(12/B13*D13,1)</f>
        <v>8689</v>
      </c>
      <c r="G13" s="65" t="n">
        <v>0</v>
      </c>
      <c r="H13" s="66" t="n">
        <f aca="false">F13</f>
        <v>8689</v>
      </c>
      <c r="I13" s="67" t="n">
        <f aca="false">ROUND(H13*0.34,1)</f>
        <v>2954.3</v>
      </c>
      <c r="J13" s="68" t="n">
        <f aca="false">ROUND(H13*0.01,1)</f>
        <v>86.9</v>
      </c>
      <c r="K13" s="69" t="n">
        <v>16</v>
      </c>
      <c r="L13" s="70" t="n">
        <f aca="false">ROUND(H13*0.0042,1)</f>
        <v>36.5</v>
      </c>
      <c r="M13" s="57" t="n">
        <f aca="false">SUM(H13:L13)</f>
        <v>11782.7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1346</v>
      </c>
      <c r="E14" s="63" t="n">
        <v>0</v>
      </c>
      <c r="F14" s="64" t="n">
        <f aca="false">ROUND(12/B14*D14,1)</f>
        <v>8671.4</v>
      </c>
      <c r="G14" s="65" t="n">
        <v>0</v>
      </c>
      <c r="H14" s="66" t="n">
        <f aca="false">F14</f>
        <v>8671.4</v>
      </c>
      <c r="I14" s="67" t="n">
        <f aca="false">ROUND(H14*0.34,1)</f>
        <v>2948.3</v>
      </c>
      <c r="J14" s="68" t="n">
        <f aca="false">ROUND(H14*0.01,1)</f>
        <v>86.7</v>
      </c>
      <c r="K14" s="69" t="n">
        <v>16</v>
      </c>
      <c r="L14" s="70" t="n">
        <f aca="false">ROUND(H14*0.0042,1)</f>
        <v>36.4</v>
      </c>
      <c r="M14" s="57" t="n">
        <f aca="false">SUM(H14:L14)</f>
        <v>11758.8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1346</v>
      </c>
      <c r="E15" s="63" t="n">
        <v>0</v>
      </c>
      <c r="F15" s="64" t="n">
        <f aca="false">ROUND(12/B15*D15,1)</f>
        <v>8653.8</v>
      </c>
      <c r="G15" s="65" t="n">
        <v>0</v>
      </c>
      <c r="H15" s="66" t="n">
        <f aca="false">F15</f>
        <v>8653.8</v>
      </c>
      <c r="I15" s="67" t="n">
        <f aca="false">ROUND(H15*0.34,1)</f>
        <v>2942.3</v>
      </c>
      <c r="J15" s="68" t="n">
        <f aca="false">ROUND(H15*0.01,1)</f>
        <v>86.5</v>
      </c>
      <c r="K15" s="69" t="n">
        <v>16</v>
      </c>
      <c r="L15" s="70" t="n">
        <f aca="false">ROUND(H15*0.0042,1)</f>
        <v>36.3</v>
      </c>
      <c r="M15" s="57" t="n">
        <f aca="false">SUM(H15:L15)</f>
        <v>11734.9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1346</v>
      </c>
      <c r="E16" s="63" t="n">
        <v>0</v>
      </c>
      <c r="F16" s="64" t="n">
        <f aca="false">ROUND(12/B16*D16,1)</f>
        <v>8636.3</v>
      </c>
      <c r="G16" s="65" t="n">
        <v>0</v>
      </c>
      <c r="H16" s="66" t="n">
        <f aca="false">F16</f>
        <v>8636.3</v>
      </c>
      <c r="I16" s="67" t="n">
        <f aca="false">ROUND(H16*0.34,1)</f>
        <v>2936.3</v>
      </c>
      <c r="J16" s="68" t="n">
        <f aca="false">ROUND(H16*0.01,1)</f>
        <v>86.4</v>
      </c>
      <c r="K16" s="69" t="n">
        <v>16</v>
      </c>
      <c r="L16" s="70" t="n">
        <f aca="false">ROUND(H16*0.0042,1)</f>
        <v>36.3</v>
      </c>
      <c r="M16" s="57" t="n">
        <f aca="false">SUM(H16:L16)</f>
        <v>11711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1346</v>
      </c>
      <c r="E17" s="63" t="n">
        <v>0</v>
      </c>
      <c r="F17" s="64" t="n">
        <f aca="false">ROUND(12/B17*D17,1)</f>
        <v>8618.8</v>
      </c>
      <c r="G17" s="65" t="n">
        <v>0</v>
      </c>
      <c r="H17" s="66" t="n">
        <f aca="false">F17</f>
        <v>8618.8</v>
      </c>
      <c r="I17" s="67" t="n">
        <f aca="false">ROUND(H17*0.34,1)</f>
        <v>2930.4</v>
      </c>
      <c r="J17" s="68" t="n">
        <f aca="false">ROUND(H17*0.01,1)</f>
        <v>86.2</v>
      </c>
      <c r="K17" s="69" t="n">
        <v>16</v>
      </c>
      <c r="L17" s="70" t="n">
        <f aca="false">ROUND(H17*0.0042,1)</f>
        <v>36.2</v>
      </c>
      <c r="M17" s="57" t="n">
        <f aca="false">SUM(H17:L17)</f>
        <v>11687.6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1346</v>
      </c>
      <c r="E18" s="63" t="n">
        <v>0</v>
      </c>
      <c r="F18" s="64" t="n">
        <f aca="false">ROUND(12/B18*D18,1)</f>
        <v>8601.5</v>
      </c>
      <c r="G18" s="65" t="n">
        <v>0</v>
      </c>
      <c r="H18" s="66" t="n">
        <f aca="false">F18</f>
        <v>8601.5</v>
      </c>
      <c r="I18" s="67" t="n">
        <f aca="false">ROUND(H18*0.34,1)</f>
        <v>2924.5</v>
      </c>
      <c r="J18" s="68" t="n">
        <f aca="false">ROUND(H18*0.01,1)</f>
        <v>86</v>
      </c>
      <c r="K18" s="69" t="n">
        <v>16</v>
      </c>
      <c r="L18" s="70" t="n">
        <f aca="false">ROUND(H18*0.0042,1)</f>
        <v>36.1</v>
      </c>
      <c r="M18" s="57" t="n">
        <f aca="false">SUM(H18:L18)</f>
        <v>11664.1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1346</v>
      </c>
      <c r="E19" s="63" t="n">
        <v>0</v>
      </c>
      <c r="F19" s="64" t="n">
        <f aca="false">ROUND(12/B19*D19,1)</f>
        <v>8584.2</v>
      </c>
      <c r="G19" s="65" t="n">
        <v>0</v>
      </c>
      <c r="H19" s="66" t="n">
        <f aca="false">F19</f>
        <v>8584.2</v>
      </c>
      <c r="I19" s="67" t="n">
        <f aca="false">ROUND(H19*0.34,1)</f>
        <v>2918.6</v>
      </c>
      <c r="J19" s="68" t="n">
        <f aca="false">ROUND(H19*0.01,1)</f>
        <v>85.8</v>
      </c>
      <c r="K19" s="69" t="n">
        <v>16</v>
      </c>
      <c r="L19" s="70" t="n">
        <f aca="false">ROUND(H19*0.0042,1)</f>
        <v>36.1</v>
      </c>
      <c r="M19" s="57" t="n">
        <f aca="false">SUM(H19:L19)</f>
        <v>11640.7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1346</v>
      </c>
      <c r="E20" s="63" t="n">
        <v>0</v>
      </c>
      <c r="F20" s="64" t="n">
        <f aca="false">ROUND(12/B20*D20,1)</f>
        <v>8567</v>
      </c>
      <c r="G20" s="65" t="n">
        <v>0</v>
      </c>
      <c r="H20" s="66" t="n">
        <f aca="false">F20</f>
        <v>8567</v>
      </c>
      <c r="I20" s="67" t="n">
        <f aca="false">ROUND(H20*0.34,1)</f>
        <v>2912.8</v>
      </c>
      <c r="J20" s="68" t="n">
        <f aca="false">ROUND(H20*0.01,1)</f>
        <v>85.7</v>
      </c>
      <c r="K20" s="69" t="n">
        <v>16</v>
      </c>
      <c r="L20" s="70" t="n">
        <f aca="false">ROUND(H20*0.0042,1)</f>
        <v>36</v>
      </c>
      <c r="M20" s="57" t="n">
        <f aca="false">SUM(H20:L20)</f>
        <v>11617.5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1346</v>
      </c>
      <c r="E21" s="63" t="n">
        <v>0</v>
      </c>
      <c r="F21" s="64" t="n">
        <f aca="false">ROUND(12/B21*D21,1)</f>
        <v>8552.7</v>
      </c>
      <c r="G21" s="65" t="n">
        <v>0</v>
      </c>
      <c r="H21" s="66" t="n">
        <f aca="false">F21</f>
        <v>8552.7</v>
      </c>
      <c r="I21" s="67" t="n">
        <f aca="false">ROUND(H21*0.34,1)</f>
        <v>2907.9</v>
      </c>
      <c r="J21" s="68" t="n">
        <f aca="false">ROUND(H21*0.01,1)</f>
        <v>85.5</v>
      </c>
      <c r="K21" s="69" t="n">
        <v>16</v>
      </c>
      <c r="L21" s="70" t="n">
        <f aca="false">ROUND(H21*0.0042,1)</f>
        <v>35.9</v>
      </c>
      <c r="M21" s="57" t="n">
        <f aca="false">SUM(H21:L21)</f>
        <v>11598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1346</v>
      </c>
      <c r="E22" s="63" t="n">
        <v>0</v>
      </c>
      <c r="F22" s="64" t="n">
        <f aca="false">ROUND(12/B22*D22,1)</f>
        <v>8535.6</v>
      </c>
      <c r="G22" s="65" t="n">
        <v>0</v>
      </c>
      <c r="H22" s="66" t="n">
        <f aca="false">F22</f>
        <v>8535.6</v>
      </c>
      <c r="I22" s="67" t="n">
        <f aca="false">ROUND(H22*0.34,1)</f>
        <v>2902.1</v>
      </c>
      <c r="J22" s="68" t="n">
        <f aca="false">ROUND(H22*0.01,1)</f>
        <v>85.4</v>
      </c>
      <c r="K22" s="69" t="n">
        <v>16</v>
      </c>
      <c r="L22" s="70" t="n">
        <f aca="false">ROUND(H22*0.0042,1)</f>
        <v>35.8</v>
      </c>
      <c r="M22" s="57" t="n">
        <f aca="false">SUM(H22:L22)</f>
        <v>11574.9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1346</v>
      </c>
      <c r="E23" s="63" t="n">
        <v>0</v>
      </c>
      <c r="F23" s="64" t="n">
        <f aca="false">ROUND(12/B23*D23,1)</f>
        <v>8521.4</v>
      </c>
      <c r="G23" s="65" t="n">
        <v>0</v>
      </c>
      <c r="H23" s="66" t="n">
        <f aca="false">F23</f>
        <v>8521.4</v>
      </c>
      <c r="I23" s="67" t="n">
        <f aca="false">ROUND(H23*0.34,1)</f>
        <v>2897.3</v>
      </c>
      <c r="J23" s="68" t="n">
        <f aca="false">ROUND(H23*0.01,1)</f>
        <v>85.2</v>
      </c>
      <c r="K23" s="69" t="n">
        <v>16</v>
      </c>
      <c r="L23" s="70" t="n">
        <f aca="false">ROUND(H23*0.0042,1)</f>
        <v>35.8</v>
      </c>
      <c r="M23" s="57" t="n">
        <f aca="false">SUM(H23:L23)</f>
        <v>11555.7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1346</v>
      </c>
      <c r="E24" s="63" t="n">
        <v>0</v>
      </c>
      <c r="F24" s="64" t="n">
        <f aca="false">ROUND(12/B24*D24,1)</f>
        <v>8507.2</v>
      </c>
      <c r="G24" s="65" t="n">
        <v>0</v>
      </c>
      <c r="H24" s="66" t="n">
        <f aca="false">F24</f>
        <v>8507.2</v>
      </c>
      <c r="I24" s="67" t="n">
        <f aca="false">ROUND(H24*0.34,1)</f>
        <v>2892.4</v>
      </c>
      <c r="J24" s="68" t="n">
        <f aca="false">ROUND(H24*0.01,1)</f>
        <v>85.1</v>
      </c>
      <c r="K24" s="69" t="n">
        <v>16</v>
      </c>
      <c r="L24" s="70" t="n">
        <f aca="false">ROUND(H24*0.0042,1)</f>
        <v>35.7</v>
      </c>
      <c r="M24" s="57" t="n">
        <f aca="false">SUM(H24:L24)</f>
        <v>11536.4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1346</v>
      </c>
      <c r="E25" s="63" t="n">
        <v>0</v>
      </c>
      <c r="F25" s="64" t="n">
        <f aca="false">ROUND(12/B25*D25,1)</f>
        <v>8490.3</v>
      </c>
      <c r="G25" s="65" t="n">
        <v>0</v>
      </c>
      <c r="H25" s="66" t="n">
        <f aca="false">F25</f>
        <v>8490.3</v>
      </c>
      <c r="I25" s="67" t="n">
        <f aca="false">ROUND(H25*0.34,1)</f>
        <v>2886.7</v>
      </c>
      <c r="J25" s="68" t="n">
        <f aca="false">ROUND(H25*0.01,1)</f>
        <v>84.9</v>
      </c>
      <c r="K25" s="69" t="n">
        <v>16</v>
      </c>
      <c r="L25" s="70" t="n">
        <f aca="false">ROUND(H25*0.0042,1)</f>
        <v>35.7</v>
      </c>
      <c r="M25" s="57" t="n">
        <f aca="false">SUM(H25:L25)</f>
        <v>11513.6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1346</v>
      </c>
      <c r="E26" s="63" t="n">
        <v>0</v>
      </c>
      <c r="F26" s="64" t="n">
        <f aca="false">ROUND(12/B26*D26,1)</f>
        <v>8476.2</v>
      </c>
      <c r="G26" s="65" t="n">
        <v>0</v>
      </c>
      <c r="H26" s="66" t="n">
        <f aca="false">F26</f>
        <v>8476.2</v>
      </c>
      <c r="I26" s="67" t="n">
        <f aca="false">ROUND(H26*0.34,1)</f>
        <v>2881.9</v>
      </c>
      <c r="J26" s="68" t="n">
        <f aca="false">ROUND(H26*0.01,1)</f>
        <v>84.8</v>
      </c>
      <c r="K26" s="69" t="n">
        <v>16</v>
      </c>
      <c r="L26" s="70" t="n">
        <f aca="false">ROUND(H26*0.0042,1)</f>
        <v>35.6</v>
      </c>
      <c r="M26" s="57" t="n">
        <f aca="false">SUM(H26:L26)</f>
        <v>11494.5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1346</v>
      </c>
      <c r="E27" s="63" t="n">
        <v>0</v>
      </c>
      <c r="F27" s="64" t="n">
        <f aca="false">ROUND(12/B27*D27,1)</f>
        <v>8462.2</v>
      </c>
      <c r="G27" s="65" t="n">
        <v>0</v>
      </c>
      <c r="H27" s="66" t="n">
        <f aca="false">F27</f>
        <v>8462.2</v>
      </c>
      <c r="I27" s="67" t="n">
        <f aca="false">ROUND(H27*0.34,1)</f>
        <v>2877.1</v>
      </c>
      <c r="J27" s="68" t="n">
        <f aca="false">ROUND(H27*0.01,1)</f>
        <v>84.6</v>
      </c>
      <c r="K27" s="69" t="n">
        <v>16</v>
      </c>
      <c r="L27" s="70" t="n">
        <f aca="false">ROUND(H27*0.0042,1)</f>
        <v>35.5</v>
      </c>
      <c r="M27" s="57" t="n">
        <f aca="false">SUM(H27:L27)</f>
        <v>11475.4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1346</v>
      </c>
      <c r="E28" s="63" t="n">
        <v>0</v>
      </c>
      <c r="F28" s="64" t="n">
        <f aca="false">ROUND(12/B28*D28,1)</f>
        <v>8451.1</v>
      </c>
      <c r="G28" s="65" t="n">
        <v>0</v>
      </c>
      <c r="H28" s="66" t="n">
        <f aca="false">F28</f>
        <v>8451.1</v>
      </c>
      <c r="I28" s="67" t="n">
        <f aca="false">ROUND(H28*0.34,1)</f>
        <v>2873.4</v>
      </c>
      <c r="J28" s="68" t="n">
        <f aca="false">ROUND(H28*0.01,1)</f>
        <v>84.5</v>
      </c>
      <c r="K28" s="69" t="n">
        <v>16</v>
      </c>
      <c r="L28" s="70" t="n">
        <f aca="false">ROUND(H28*0.0042,1)</f>
        <v>35.5</v>
      </c>
      <c r="M28" s="57" t="n">
        <f aca="false">SUM(H28:L28)</f>
        <v>11460.5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1346</v>
      </c>
      <c r="E29" s="63" t="n">
        <v>0</v>
      </c>
      <c r="F29" s="64" t="n">
        <f aca="false">ROUND(12/B29*D29,1)</f>
        <v>8437.2</v>
      </c>
      <c r="G29" s="65" t="n">
        <v>0</v>
      </c>
      <c r="H29" s="66" t="n">
        <f aca="false">F29</f>
        <v>8437.2</v>
      </c>
      <c r="I29" s="67" t="n">
        <f aca="false">ROUND(H29*0.34,1)</f>
        <v>2868.6</v>
      </c>
      <c r="J29" s="68" t="n">
        <f aca="false">ROUND(H29*0.01,1)</f>
        <v>84.4</v>
      </c>
      <c r="K29" s="69" t="n">
        <v>16</v>
      </c>
      <c r="L29" s="70" t="n">
        <f aca="false">ROUND(H29*0.0042,1)</f>
        <v>35.4</v>
      </c>
      <c r="M29" s="57" t="n">
        <f aca="false">SUM(H29:L29)</f>
        <v>11441.6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1346</v>
      </c>
      <c r="E30" s="63" t="n">
        <v>0</v>
      </c>
      <c r="F30" s="64" t="n">
        <f aca="false">ROUND(12/B30*D30,1)</f>
        <v>8423.3</v>
      </c>
      <c r="G30" s="65" t="n">
        <v>0</v>
      </c>
      <c r="H30" s="66" t="n">
        <f aca="false">F30</f>
        <v>8423.3</v>
      </c>
      <c r="I30" s="67" t="n">
        <f aca="false">ROUND(H30*0.34,1)</f>
        <v>2863.9</v>
      </c>
      <c r="J30" s="68" t="n">
        <f aca="false">ROUND(H30*0.01,1)</f>
        <v>84.2</v>
      </c>
      <c r="K30" s="69" t="n">
        <v>16</v>
      </c>
      <c r="L30" s="70" t="n">
        <f aca="false">ROUND(H30*0.0042,1)</f>
        <v>35.4</v>
      </c>
      <c r="M30" s="57" t="n">
        <f aca="false">SUM(H30:L30)</f>
        <v>11422.8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1346</v>
      </c>
      <c r="E31" s="63" t="n">
        <v>0</v>
      </c>
      <c r="F31" s="64" t="n">
        <f aca="false">ROUND(12/B31*D31,1)</f>
        <v>8409.5</v>
      </c>
      <c r="G31" s="65" t="n">
        <v>0</v>
      </c>
      <c r="H31" s="66" t="n">
        <f aca="false">F31</f>
        <v>8409.5</v>
      </c>
      <c r="I31" s="67" t="n">
        <f aca="false">ROUND(H31*0.34,1)</f>
        <v>2859.2</v>
      </c>
      <c r="J31" s="68" t="n">
        <f aca="false">ROUND(H31*0.01,1)</f>
        <v>84.1</v>
      </c>
      <c r="K31" s="69" t="n">
        <v>16</v>
      </c>
      <c r="L31" s="70" t="n">
        <f aca="false">ROUND(H31*0.0042,1)</f>
        <v>35.3</v>
      </c>
      <c r="M31" s="57" t="n">
        <f aca="false">SUM(H31:L31)</f>
        <v>11404.1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1346</v>
      </c>
      <c r="E32" s="63" t="n">
        <v>0</v>
      </c>
      <c r="F32" s="64" t="n">
        <f aca="false">ROUND(12/B32*D32,1)</f>
        <v>8398.4</v>
      </c>
      <c r="G32" s="65" t="n">
        <v>0</v>
      </c>
      <c r="H32" s="66" t="n">
        <f aca="false">F32</f>
        <v>8398.4</v>
      </c>
      <c r="I32" s="67" t="n">
        <f aca="false">ROUND(H32*0.34,1)</f>
        <v>2855.5</v>
      </c>
      <c r="J32" s="68" t="n">
        <f aca="false">ROUND(H32*0.01,1)</f>
        <v>84</v>
      </c>
      <c r="K32" s="69" t="n">
        <v>16</v>
      </c>
      <c r="L32" s="70" t="n">
        <f aca="false">ROUND(H32*0.0042,1)</f>
        <v>35.3</v>
      </c>
      <c r="M32" s="57" t="n">
        <f aca="false">SUM(H32:L32)</f>
        <v>11389.2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1346</v>
      </c>
      <c r="E33" s="63" t="n">
        <v>0</v>
      </c>
      <c r="F33" s="64" t="n">
        <f aca="false">ROUND(12/B33*D33,1)</f>
        <v>8384.7</v>
      </c>
      <c r="G33" s="65" t="n">
        <v>0</v>
      </c>
      <c r="H33" s="66" t="n">
        <f aca="false">F33</f>
        <v>8384.7</v>
      </c>
      <c r="I33" s="67" t="n">
        <f aca="false">ROUND(H33*0.34,1)</f>
        <v>2850.8</v>
      </c>
      <c r="J33" s="68" t="n">
        <f aca="false">ROUND(H33*0.01,1)</f>
        <v>83.8</v>
      </c>
      <c r="K33" s="69" t="n">
        <v>16</v>
      </c>
      <c r="L33" s="70" t="n">
        <f aca="false">ROUND(H33*0.0042,1)</f>
        <v>35.2</v>
      </c>
      <c r="M33" s="57" t="n">
        <f aca="false">SUM(H33:L33)</f>
        <v>11370.5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1346</v>
      </c>
      <c r="E34" s="63" t="n">
        <v>0</v>
      </c>
      <c r="F34" s="64" t="n">
        <f aca="false">ROUND(12/B34*D34,1)</f>
        <v>8373.7</v>
      </c>
      <c r="G34" s="65" t="n">
        <v>0</v>
      </c>
      <c r="H34" s="66" t="n">
        <f aca="false">F34</f>
        <v>8373.7</v>
      </c>
      <c r="I34" s="67" t="n">
        <f aca="false">ROUND(H34*0.34,1)</f>
        <v>2847.1</v>
      </c>
      <c r="J34" s="68" t="n">
        <f aca="false">ROUND(H34*0.01,1)</f>
        <v>83.7</v>
      </c>
      <c r="K34" s="69" t="n">
        <v>16</v>
      </c>
      <c r="L34" s="70" t="n">
        <f aca="false">ROUND(H34*0.0042,1)</f>
        <v>35.2</v>
      </c>
      <c r="M34" s="57" t="n">
        <f aca="false">SUM(H34:L34)</f>
        <v>11355.7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1346</v>
      </c>
      <c r="E35" s="63" t="n">
        <v>0</v>
      </c>
      <c r="F35" s="64" t="n">
        <f aca="false">ROUND(12/B35*D35,1)</f>
        <v>8362.8</v>
      </c>
      <c r="G35" s="65" t="n">
        <v>0</v>
      </c>
      <c r="H35" s="66" t="n">
        <f aca="false">F35</f>
        <v>8362.8</v>
      </c>
      <c r="I35" s="67" t="n">
        <f aca="false">ROUND(H35*0.34,1)</f>
        <v>2843.4</v>
      </c>
      <c r="J35" s="68" t="n">
        <f aca="false">ROUND(H35*0.01,1)</f>
        <v>83.6</v>
      </c>
      <c r="K35" s="69" t="n">
        <v>16</v>
      </c>
      <c r="L35" s="70" t="n">
        <f aca="false">ROUND(H35*0.0042,1)</f>
        <v>35.1</v>
      </c>
      <c r="M35" s="57" t="n">
        <f aca="false">SUM(H35:L35)</f>
        <v>11340.9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1346</v>
      </c>
      <c r="E36" s="63" t="n">
        <v>0</v>
      </c>
      <c r="F36" s="64" t="n">
        <f aca="false">ROUND(12/B36*D36,1)</f>
        <v>8351.9</v>
      </c>
      <c r="G36" s="65" t="n">
        <v>0</v>
      </c>
      <c r="H36" s="66" t="n">
        <f aca="false">F36</f>
        <v>8351.9</v>
      </c>
      <c r="I36" s="67" t="n">
        <f aca="false">ROUND(H36*0.34,1)</f>
        <v>2839.6</v>
      </c>
      <c r="J36" s="68" t="n">
        <f aca="false">ROUND(H36*0.01,1)</f>
        <v>83.5</v>
      </c>
      <c r="K36" s="69" t="n">
        <v>16</v>
      </c>
      <c r="L36" s="70" t="n">
        <f aca="false">ROUND(H36*0.0042,1)</f>
        <v>35.1</v>
      </c>
      <c r="M36" s="57" t="n">
        <f aca="false">SUM(H36:L36)</f>
        <v>11326.1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1346</v>
      </c>
      <c r="E37" s="63" t="n">
        <v>0</v>
      </c>
      <c r="F37" s="64" t="n">
        <f aca="false">ROUND(12/B37*D37,1)</f>
        <v>8341</v>
      </c>
      <c r="G37" s="65" t="n">
        <v>0</v>
      </c>
      <c r="H37" s="66" t="n">
        <f aca="false">F37</f>
        <v>8341</v>
      </c>
      <c r="I37" s="67" t="n">
        <f aca="false">ROUND(H37*0.34,1)</f>
        <v>2835.9</v>
      </c>
      <c r="J37" s="68" t="n">
        <f aca="false">ROUND(H37*0.01,1)</f>
        <v>83.4</v>
      </c>
      <c r="K37" s="69" t="n">
        <v>16</v>
      </c>
      <c r="L37" s="70" t="n">
        <f aca="false">ROUND(H37*0.0042,1)</f>
        <v>35</v>
      </c>
      <c r="M37" s="57" t="n">
        <f aca="false">SUM(H37:L37)</f>
        <v>11311.3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1346</v>
      </c>
      <c r="E38" s="63" t="n">
        <v>0</v>
      </c>
      <c r="F38" s="64" t="n">
        <f aca="false">ROUND(12/B38*D38,1)</f>
        <v>8330.1</v>
      </c>
      <c r="G38" s="65" t="n">
        <v>0</v>
      </c>
      <c r="H38" s="66" t="n">
        <f aca="false">F38</f>
        <v>8330.1</v>
      </c>
      <c r="I38" s="67" t="n">
        <f aca="false">ROUND(H38*0.34,1)</f>
        <v>2832.2</v>
      </c>
      <c r="J38" s="68" t="n">
        <f aca="false">ROUND(H38*0.01,1)</f>
        <v>83.3</v>
      </c>
      <c r="K38" s="69" t="n">
        <v>16</v>
      </c>
      <c r="L38" s="70" t="n">
        <f aca="false">ROUND(H38*0.0042,1)</f>
        <v>35</v>
      </c>
      <c r="M38" s="57" t="n">
        <f aca="false">SUM(H38:L38)</f>
        <v>11296.6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1346</v>
      </c>
      <c r="E39" s="63" t="n">
        <v>0</v>
      </c>
      <c r="F39" s="64" t="n">
        <f aca="false">ROUND(12/B39*D39,1)</f>
        <v>8319.3</v>
      </c>
      <c r="G39" s="65" t="n">
        <v>0</v>
      </c>
      <c r="H39" s="66" t="n">
        <f aca="false">F39</f>
        <v>8319.3</v>
      </c>
      <c r="I39" s="67" t="n">
        <f aca="false">ROUND(H39*0.34,1)</f>
        <v>2828.6</v>
      </c>
      <c r="J39" s="68" t="n">
        <f aca="false">ROUND(H39*0.01,1)</f>
        <v>83.2</v>
      </c>
      <c r="K39" s="69" t="n">
        <v>16</v>
      </c>
      <c r="L39" s="70" t="n">
        <f aca="false">ROUND(H39*0.0042,1)</f>
        <v>34.9</v>
      </c>
      <c r="M39" s="57" t="n">
        <f aca="false">SUM(H39:L39)</f>
        <v>11282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1346</v>
      </c>
      <c r="E40" s="63" t="n">
        <v>0</v>
      </c>
      <c r="F40" s="64" t="n">
        <f aca="false">ROUND(12/B40*D40,1)</f>
        <v>8308.5</v>
      </c>
      <c r="G40" s="65" t="n">
        <v>0</v>
      </c>
      <c r="H40" s="66" t="n">
        <f aca="false">F40</f>
        <v>8308.5</v>
      </c>
      <c r="I40" s="67" t="n">
        <f aca="false">ROUND(H40*0.34,1)</f>
        <v>2824.9</v>
      </c>
      <c r="J40" s="68" t="n">
        <f aca="false">ROUND(H40*0.01,1)</f>
        <v>83.1</v>
      </c>
      <c r="K40" s="69" t="n">
        <v>16</v>
      </c>
      <c r="L40" s="70" t="n">
        <f aca="false">ROUND(H40*0.0042,1)</f>
        <v>34.9</v>
      </c>
      <c r="M40" s="57" t="n">
        <f aca="false">SUM(H40:L40)</f>
        <v>11267.4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1346</v>
      </c>
      <c r="E41" s="63" t="n">
        <v>0</v>
      </c>
      <c r="F41" s="64" t="n">
        <f aca="false">ROUND(12/B41*D41,1)</f>
        <v>8297.8</v>
      </c>
      <c r="G41" s="65" t="n">
        <v>0</v>
      </c>
      <c r="H41" s="66" t="n">
        <f aca="false">F41</f>
        <v>8297.8</v>
      </c>
      <c r="I41" s="67" t="n">
        <f aca="false">ROUND(H41*0.34,1)</f>
        <v>2821.3</v>
      </c>
      <c r="J41" s="68" t="n">
        <f aca="false">ROUND(H41*0.01,1)</f>
        <v>83</v>
      </c>
      <c r="K41" s="69" t="n">
        <v>16</v>
      </c>
      <c r="L41" s="70" t="n">
        <f aca="false">ROUND(H41*0.0042,1)</f>
        <v>34.9</v>
      </c>
      <c r="M41" s="57" t="n">
        <f aca="false">SUM(H41:L41)</f>
        <v>11253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1346</v>
      </c>
      <c r="E42" s="63" t="n">
        <v>0</v>
      </c>
      <c r="F42" s="64" t="n">
        <f aca="false">ROUND(12/B42*D42,1)</f>
        <v>8287</v>
      </c>
      <c r="G42" s="65" t="n">
        <v>0</v>
      </c>
      <c r="H42" s="66" t="n">
        <f aca="false">F42</f>
        <v>8287</v>
      </c>
      <c r="I42" s="67" t="n">
        <f aca="false">ROUND(H42*0.34,1)</f>
        <v>2817.6</v>
      </c>
      <c r="J42" s="68" t="n">
        <f aca="false">ROUND(H42*0.01,1)</f>
        <v>82.9</v>
      </c>
      <c r="K42" s="69" t="n">
        <v>16</v>
      </c>
      <c r="L42" s="70" t="n">
        <f aca="false">ROUND(H42*0.0042,1)</f>
        <v>34.8</v>
      </c>
      <c r="M42" s="57" t="n">
        <f aca="false">SUM(H42:L42)</f>
        <v>11238.3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1346</v>
      </c>
      <c r="E43" s="63" t="n">
        <v>0</v>
      </c>
      <c r="F43" s="64" t="n">
        <f aca="false">ROUND(12/B43*D43,1)</f>
        <v>8279</v>
      </c>
      <c r="G43" s="65" t="n">
        <v>0</v>
      </c>
      <c r="H43" s="66" t="n">
        <f aca="false">F43</f>
        <v>8279</v>
      </c>
      <c r="I43" s="67" t="n">
        <f aca="false">ROUND(H43*0.34,1)</f>
        <v>2814.9</v>
      </c>
      <c r="J43" s="68" t="n">
        <f aca="false">ROUND(H43*0.01,1)</f>
        <v>82.8</v>
      </c>
      <c r="K43" s="69" t="n">
        <v>16</v>
      </c>
      <c r="L43" s="70" t="n">
        <f aca="false">ROUND(H43*0.0042,1)</f>
        <v>34.8</v>
      </c>
      <c r="M43" s="57" t="n">
        <f aca="false">SUM(H43:L43)</f>
        <v>11227.5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1346</v>
      </c>
      <c r="E44" s="63" t="n">
        <v>0</v>
      </c>
      <c r="F44" s="64" t="n">
        <f aca="false">ROUND(12/B44*D44,1)</f>
        <v>8268.3</v>
      </c>
      <c r="G44" s="65" t="n">
        <v>0</v>
      </c>
      <c r="H44" s="66" t="n">
        <f aca="false">F44</f>
        <v>8268.3</v>
      </c>
      <c r="I44" s="67" t="n">
        <f aca="false">ROUND(H44*0.34,1)</f>
        <v>2811.2</v>
      </c>
      <c r="J44" s="68" t="n">
        <f aca="false">ROUND(H44*0.01,1)</f>
        <v>82.7</v>
      </c>
      <c r="K44" s="69" t="n">
        <v>16</v>
      </c>
      <c r="L44" s="70" t="n">
        <f aca="false">ROUND(H44*0.0042,1)</f>
        <v>34.7</v>
      </c>
      <c r="M44" s="57" t="n">
        <f aca="false">SUM(H44:L44)</f>
        <v>11212.9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1346</v>
      </c>
      <c r="E45" s="63" t="n">
        <v>0</v>
      </c>
      <c r="F45" s="64" t="n">
        <f aca="false">ROUND(12/B45*D45,1)</f>
        <v>8260.3</v>
      </c>
      <c r="G45" s="65" t="n">
        <v>0</v>
      </c>
      <c r="H45" s="66" t="n">
        <f aca="false">F45</f>
        <v>8260.3</v>
      </c>
      <c r="I45" s="67" t="n">
        <f aca="false">ROUND(H45*0.34,1)</f>
        <v>2808.5</v>
      </c>
      <c r="J45" s="68" t="n">
        <f aca="false">ROUND(H45*0.01,1)</f>
        <v>82.6</v>
      </c>
      <c r="K45" s="69" t="n">
        <v>16</v>
      </c>
      <c r="L45" s="70" t="n">
        <f aca="false">ROUND(H45*0.0042,1)</f>
        <v>34.7</v>
      </c>
      <c r="M45" s="57" t="n">
        <f aca="false">SUM(H45:L45)</f>
        <v>11202.1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1346</v>
      </c>
      <c r="E46" s="63" t="n">
        <v>0</v>
      </c>
      <c r="F46" s="64" t="n">
        <f aca="false">ROUND(12/B46*D46,1)</f>
        <v>8249.7</v>
      </c>
      <c r="G46" s="65" t="n">
        <v>0</v>
      </c>
      <c r="H46" s="66" t="n">
        <f aca="false">F46</f>
        <v>8249.7</v>
      </c>
      <c r="I46" s="67" t="n">
        <f aca="false">ROUND(H46*0.34,1)</f>
        <v>2804.9</v>
      </c>
      <c r="J46" s="68" t="n">
        <f aca="false">ROUND(H46*0.01,1)</f>
        <v>82.5</v>
      </c>
      <c r="K46" s="69" t="n">
        <v>16</v>
      </c>
      <c r="L46" s="70" t="n">
        <f aca="false">ROUND(H46*0.0042,1)</f>
        <v>34.6</v>
      </c>
      <c r="M46" s="57" t="n">
        <f aca="false">SUM(H46:L46)</f>
        <v>11187.7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1346</v>
      </c>
      <c r="E47" s="63" t="n">
        <v>0</v>
      </c>
      <c r="F47" s="64" t="n">
        <f aca="false">ROUND(12/B47*D47,1)</f>
        <v>8241.7</v>
      </c>
      <c r="G47" s="65" t="n">
        <v>0</v>
      </c>
      <c r="H47" s="66" t="n">
        <f aca="false">F47</f>
        <v>8241.7</v>
      </c>
      <c r="I47" s="67" t="n">
        <f aca="false">ROUND(H47*0.34,1)</f>
        <v>2802.2</v>
      </c>
      <c r="J47" s="68" t="n">
        <f aca="false">ROUND(H47*0.01,1)</f>
        <v>82.4</v>
      </c>
      <c r="K47" s="69" t="n">
        <v>16</v>
      </c>
      <c r="L47" s="70" t="n">
        <f aca="false">ROUND(H47*0.0042,1)</f>
        <v>34.6</v>
      </c>
      <c r="M47" s="57" t="n">
        <f aca="false">SUM(H47:L47)</f>
        <v>11176.9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1346</v>
      </c>
      <c r="E48" s="63" t="n">
        <v>0</v>
      </c>
      <c r="F48" s="64" t="n">
        <f aca="false">ROUND(12/B48*D48,1)</f>
        <v>8233.8</v>
      </c>
      <c r="G48" s="65" t="n">
        <v>0</v>
      </c>
      <c r="H48" s="66" t="n">
        <f aca="false">F48</f>
        <v>8233.8</v>
      </c>
      <c r="I48" s="67" t="n">
        <f aca="false">ROUND(H48*0.34,1)</f>
        <v>2799.5</v>
      </c>
      <c r="J48" s="68" t="n">
        <f aca="false">ROUND(H48*0.01,1)</f>
        <v>82.3</v>
      </c>
      <c r="K48" s="69" t="n">
        <v>16</v>
      </c>
      <c r="L48" s="70" t="n">
        <f aca="false">ROUND(H48*0.0042,1)</f>
        <v>34.6</v>
      </c>
      <c r="M48" s="57" t="n">
        <f aca="false">SUM(H48:L48)</f>
        <v>11166.2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1346</v>
      </c>
      <c r="E49" s="63" t="n">
        <v>0</v>
      </c>
      <c r="F49" s="64" t="n">
        <f aca="false">ROUND(12/B49*D49,1)</f>
        <v>8225.8</v>
      </c>
      <c r="G49" s="65" t="n">
        <v>0</v>
      </c>
      <c r="H49" s="66" t="n">
        <f aca="false">F49</f>
        <v>8225.8</v>
      </c>
      <c r="I49" s="67" t="n">
        <f aca="false">ROUND(H49*0.34,1)</f>
        <v>2796.8</v>
      </c>
      <c r="J49" s="68" t="n">
        <f aca="false">ROUND(H49*0.01,1)</f>
        <v>82.3</v>
      </c>
      <c r="K49" s="69" t="n">
        <v>16</v>
      </c>
      <c r="L49" s="70" t="n">
        <f aca="false">ROUND(H49*0.0042,1)</f>
        <v>34.5</v>
      </c>
      <c r="M49" s="57" t="n">
        <f aca="false">SUM(H49:L49)</f>
        <v>11155.4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1346</v>
      </c>
      <c r="E50" s="63" t="n">
        <v>0</v>
      </c>
      <c r="F50" s="64" t="n">
        <f aca="false">ROUND(12/B50*D50,1)</f>
        <v>8215.3</v>
      </c>
      <c r="G50" s="65" t="n">
        <v>0</v>
      </c>
      <c r="H50" s="66" t="n">
        <f aca="false">F50</f>
        <v>8215.3</v>
      </c>
      <c r="I50" s="67" t="n">
        <f aca="false">ROUND(H50*0.34,1)</f>
        <v>2793.2</v>
      </c>
      <c r="J50" s="68" t="n">
        <f aca="false">ROUND(H50*0.01,1)</f>
        <v>82.2</v>
      </c>
      <c r="K50" s="69" t="n">
        <v>16</v>
      </c>
      <c r="L50" s="70" t="n">
        <f aca="false">ROUND(H50*0.0042,1)</f>
        <v>34.5</v>
      </c>
      <c r="M50" s="57" t="n">
        <f aca="false">SUM(H50:L50)</f>
        <v>11141.2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1346</v>
      </c>
      <c r="E51" s="63" t="n">
        <v>0</v>
      </c>
      <c r="F51" s="64" t="n">
        <f aca="false">ROUND(12/B51*D51,1)</f>
        <v>8207.4</v>
      </c>
      <c r="G51" s="65" t="n">
        <v>0</v>
      </c>
      <c r="H51" s="66" t="n">
        <f aca="false">F51</f>
        <v>8207.4</v>
      </c>
      <c r="I51" s="67" t="n">
        <f aca="false">ROUND(H51*0.34,1)</f>
        <v>2790.5</v>
      </c>
      <c r="J51" s="68" t="n">
        <f aca="false">ROUND(H51*0.01,1)</f>
        <v>82.1</v>
      </c>
      <c r="K51" s="69" t="n">
        <v>16</v>
      </c>
      <c r="L51" s="70" t="n">
        <f aca="false">ROUND(H51*0.0042,1)</f>
        <v>34.5</v>
      </c>
      <c r="M51" s="57" t="n">
        <f aca="false">SUM(H51:L51)</f>
        <v>11130.5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1346</v>
      </c>
      <c r="E52" s="63" t="n">
        <v>0</v>
      </c>
      <c r="F52" s="64" t="n">
        <f aca="false">ROUND(12/B52*D52,1)</f>
        <v>8199.5</v>
      </c>
      <c r="G52" s="65" t="n">
        <v>0</v>
      </c>
      <c r="H52" s="66" t="n">
        <f aca="false">F52</f>
        <v>8199.5</v>
      </c>
      <c r="I52" s="67" t="n">
        <f aca="false">ROUND(H52*0.34,1)</f>
        <v>2787.8</v>
      </c>
      <c r="J52" s="68" t="n">
        <f aca="false">ROUND(H52*0.01,1)</f>
        <v>82</v>
      </c>
      <c r="K52" s="69" t="n">
        <v>16</v>
      </c>
      <c r="L52" s="70" t="n">
        <f aca="false">ROUND(H52*0.0042,1)</f>
        <v>34.4</v>
      </c>
      <c r="M52" s="57" t="n">
        <f aca="false">SUM(H52:L52)</f>
        <v>11119.7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1346</v>
      </c>
      <c r="E53" s="63" t="n">
        <v>0</v>
      </c>
      <c r="F53" s="64" t="n">
        <f aca="false">ROUND(12/B53*D53,1)</f>
        <v>8191.6</v>
      </c>
      <c r="G53" s="65" t="n">
        <v>0</v>
      </c>
      <c r="H53" s="66" t="n">
        <f aca="false">F53</f>
        <v>8191.6</v>
      </c>
      <c r="I53" s="67" t="n">
        <f aca="false">ROUND(H53*0.34,1)</f>
        <v>2785.1</v>
      </c>
      <c r="J53" s="68" t="n">
        <f aca="false">ROUND(H53*0.01,1)</f>
        <v>81.9</v>
      </c>
      <c r="K53" s="69" t="n">
        <v>16</v>
      </c>
      <c r="L53" s="70" t="n">
        <f aca="false">ROUND(H53*0.0042,1)</f>
        <v>34.4</v>
      </c>
      <c r="M53" s="57" t="n">
        <f aca="false">SUM(H53:L53)</f>
        <v>11109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1346</v>
      </c>
      <c r="E54" s="63" t="n">
        <v>0</v>
      </c>
      <c r="F54" s="64" t="n">
        <f aca="false">ROUND(12/B54*D54,1)</f>
        <v>8186.4</v>
      </c>
      <c r="G54" s="65" t="n">
        <v>0</v>
      </c>
      <c r="H54" s="66" t="n">
        <f aca="false">F54</f>
        <v>8186.4</v>
      </c>
      <c r="I54" s="67" t="n">
        <f aca="false">ROUND(H54*0.34,1)</f>
        <v>2783.4</v>
      </c>
      <c r="J54" s="68" t="n">
        <f aca="false">ROUND(H54*0.01,1)</f>
        <v>81.9</v>
      </c>
      <c r="K54" s="69" t="n">
        <v>16</v>
      </c>
      <c r="L54" s="70" t="n">
        <f aca="false">ROUND(H54*0.0042,1)</f>
        <v>34.4</v>
      </c>
      <c r="M54" s="57" t="n">
        <f aca="false">SUM(H54:L54)</f>
        <v>11102.1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1346</v>
      </c>
      <c r="E55" s="63" t="n">
        <v>0</v>
      </c>
      <c r="F55" s="64" t="n">
        <f aca="false">ROUND(12/B55*D55,1)</f>
        <v>8178.5</v>
      </c>
      <c r="G55" s="65" t="n">
        <v>0</v>
      </c>
      <c r="H55" s="66" t="n">
        <f aca="false">F55</f>
        <v>8178.5</v>
      </c>
      <c r="I55" s="67" t="n">
        <f aca="false">ROUND(H55*0.34,1)</f>
        <v>2780.7</v>
      </c>
      <c r="J55" s="68" t="n">
        <f aca="false">ROUND(H55*0.01,1)</f>
        <v>81.8</v>
      </c>
      <c r="K55" s="69" t="n">
        <v>16</v>
      </c>
      <c r="L55" s="70" t="n">
        <f aca="false">ROUND(H55*0.0042,1)</f>
        <v>34.3</v>
      </c>
      <c r="M55" s="57" t="n">
        <f aca="false">SUM(H55:L55)</f>
        <v>11091.3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1346</v>
      </c>
      <c r="E56" s="63" t="n">
        <v>0</v>
      </c>
      <c r="F56" s="64" t="n">
        <f aca="false">ROUND(12/B56*D56,1)</f>
        <v>8170.7</v>
      </c>
      <c r="G56" s="65" t="n">
        <v>0</v>
      </c>
      <c r="H56" s="66" t="n">
        <f aca="false">F56</f>
        <v>8170.7</v>
      </c>
      <c r="I56" s="67" t="n">
        <f aca="false">ROUND(H56*0.34,1)</f>
        <v>2778</v>
      </c>
      <c r="J56" s="68" t="n">
        <f aca="false">ROUND(H56*0.01,1)</f>
        <v>81.7</v>
      </c>
      <c r="K56" s="69" t="n">
        <v>16</v>
      </c>
      <c r="L56" s="70" t="n">
        <f aca="false">ROUND(H56*0.0042,1)</f>
        <v>34.3</v>
      </c>
      <c r="M56" s="57" t="n">
        <f aca="false">SUM(H56:L56)</f>
        <v>11080.7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1346</v>
      </c>
      <c r="E57" s="63" t="n">
        <v>0</v>
      </c>
      <c r="F57" s="64" t="n">
        <f aca="false">ROUND(12/B57*D57,1)</f>
        <v>8162.9</v>
      </c>
      <c r="G57" s="65" t="n">
        <v>0</v>
      </c>
      <c r="H57" s="66" t="n">
        <f aca="false">F57</f>
        <v>8162.9</v>
      </c>
      <c r="I57" s="67" t="n">
        <f aca="false">ROUND(H57*0.34,1)</f>
        <v>2775.4</v>
      </c>
      <c r="J57" s="68" t="n">
        <f aca="false">ROUND(H57*0.01,1)</f>
        <v>81.6</v>
      </c>
      <c r="K57" s="69" t="n">
        <v>16</v>
      </c>
      <c r="L57" s="70" t="n">
        <f aca="false">ROUND(H57*0.0042,1)</f>
        <v>34.3</v>
      </c>
      <c r="M57" s="57" t="n">
        <f aca="false">SUM(H57:L57)</f>
        <v>11070.2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1346</v>
      </c>
      <c r="E58" s="63" t="n">
        <v>0</v>
      </c>
      <c r="F58" s="64" t="n">
        <f aca="false">ROUND(12/B58*D58,1)</f>
        <v>8157.7</v>
      </c>
      <c r="G58" s="65" t="n">
        <v>0</v>
      </c>
      <c r="H58" s="66" t="n">
        <f aca="false">F58</f>
        <v>8157.7</v>
      </c>
      <c r="I58" s="67" t="n">
        <f aca="false">ROUND(H58*0.34,1)</f>
        <v>2773.6</v>
      </c>
      <c r="J58" s="68" t="n">
        <f aca="false">ROUND(H58*0.01,1)</f>
        <v>81.6</v>
      </c>
      <c r="K58" s="69" t="n">
        <v>16</v>
      </c>
      <c r="L58" s="70" t="n">
        <f aca="false">ROUND(H58*0.0042,1)</f>
        <v>34.3</v>
      </c>
      <c r="M58" s="57" t="n">
        <f aca="false">SUM(H58:L58)</f>
        <v>11063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1346</v>
      </c>
      <c r="E59" s="63" t="n">
        <v>0</v>
      </c>
      <c r="F59" s="64" t="n">
        <f aca="false">ROUND(12/B59*D59,1)</f>
        <v>8149.9</v>
      </c>
      <c r="G59" s="65" t="n">
        <v>0</v>
      </c>
      <c r="H59" s="66" t="n">
        <f aca="false">F59</f>
        <v>8149.9</v>
      </c>
      <c r="I59" s="67" t="n">
        <f aca="false">ROUND(H59*0.34,1)</f>
        <v>2771</v>
      </c>
      <c r="J59" s="68" t="n">
        <f aca="false">ROUND(H59*0.01,1)</f>
        <v>81.5</v>
      </c>
      <c r="K59" s="69" t="n">
        <v>16</v>
      </c>
      <c r="L59" s="70" t="n">
        <f aca="false">ROUND(H59*0.0042,1)</f>
        <v>34.2</v>
      </c>
      <c r="M59" s="57" t="n">
        <f aca="false">SUM(H59:L59)</f>
        <v>11052.6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1346</v>
      </c>
      <c r="E60" s="63" t="n">
        <v>0</v>
      </c>
      <c r="F60" s="64" t="n">
        <f aca="false">ROUND(12/B60*D60,1)</f>
        <v>8144.7</v>
      </c>
      <c r="G60" s="65" t="n">
        <v>0</v>
      </c>
      <c r="H60" s="66" t="n">
        <f aca="false">F60</f>
        <v>8144.7</v>
      </c>
      <c r="I60" s="67" t="n">
        <f aca="false">ROUND(H60*0.34,1)</f>
        <v>2769.2</v>
      </c>
      <c r="J60" s="68" t="n">
        <f aca="false">ROUND(H60*0.01,1)</f>
        <v>81.4</v>
      </c>
      <c r="K60" s="69" t="n">
        <v>16</v>
      </c>
      <c r="L60" s="70" t="n">
        <f aca="false">ROUND(H60*0.0042,1)</f>
        <v>34.2</v>
      </c>
      <c r="M60" s="57" t="n">
        <f aca="false">SUM(H60:L60)</f>
        <v>11045.5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1346</v>
      </c>
      <c r="E61" s="63" t="n">
        <v>0</v>
      </c>
      <c r="F61" s="64" t="n">
        <f aca="false">ROUND(12/B61*D61,1)</f>
        <v>8137</v>
      </c>
      <c r="G61" s="65" t="n">
        <v>0</v>
      </c>
      <c r="H61" s="66" t="n">
        <f aca="false">F61</f>
        <v>8137</v>
      </c>
      <c r="I61" s="67" t="n">
        <f aca="false">ROUND(H61*0.34,1)</f>
        <v>2766.6</v>
      </c>
      <c r="J61" s="68" t="n">
        <f aca="false">ROUND(H61*0.01,1)</f>
        <v>81.4</v>
      </c>
      <c r="K61" s="69" t="n">
        <v>16</v>
      </c>
      <c r="L61" s="70" t="n">
        <f aca="false">ROUND(H61*0.0042,1)</f>
        <v>34.2</v>
      </c>
      <c r="M61" s="57" t="n">
        <f aca="false">SUM(H61:L61)</f>
        <v>11035.2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1346</v>
      </c>
      <c r="E62" s="63" t="n">
        <v>0</v>
      </c>
      <c r="F62" s="64" t="n">
        <f aca="false">ROUND(12/B62*D62,1)</f>
        <v>8131.8</v>
      </c>
      <c r="G62" s="65" t="n">
        <v>0</v>
      </c>
      <c r="H62" s="66" t="n">
        <f aca="false">F62</f>
        <v>8131.8</v>
      </c>
      <c r="I62" s="67" t="n">
        <f aca="false">ROUND(H62*0.34,1)</f>
        <v>2764.8</v>
      </c>
      <c r="J62" s="68" t="n">
        <f aca="false">ROUND(H62*0.01,1)</f>
        <v>81.3</v>
      </c>
      <c r="K62" s="69" t="n">
        <v>16</v>
      </c>
      <c r="L62" s="70" t="n">
        <f aca="false">ROUND(H62*0.0042,1)</f>
        <v>34.2</v>
      </c>
      <c r="M62" s="57" t="n">
        <f aca="false">SUM(H62:L62)</f>
        <v>11028.1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1346</v>
      </c>
      <c r="E63" s="63" t="n">
        <v>0</v>
      </c>
      <c r="F63" s="64" t="n">
        <f aca="false">ROUND(12/B63*D63,1)</f>
        <v>8124.1</v>
      </c>
      <c r="G63" s="65" t="n">
        <v>0</v>
      </c>
      <c r="H63" s="66" t="n">
        <f aca="false">F63</f>
        <v>8124.1</v>
      </c>
      <c r="I63" s="67" t="n">
        <f aca="false">ROUND(H63*0.34,1)</f>
        <v>2762.2</v>
      </c>
      <c r="J63" s="68" t="n">
        <f aca="false">ROUND(H63*0.01,1)</f>
        <v>81.2</v>
      </c>
      <c r="K63" s="69" t="n">
        <v>16</v>
      </c>
      <c r="L63" s="70" t="n">
        <f aca="false">ROUND(H63*0.0042,1)</f>
        <v>34.1</v>
      </c>
      <c r="M63" s="57" t="n">
        <f aca="false">SUM(H63:L63)</f>
        <v>11017.6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1346</v>
      </c>
      <c r="E64" s="63" t="n">
        <v>0</v>
      </c>
      <c r="F64" s="64" t="n">
        <f aca="false">ROUND(12/B64*D64,1)</f>
        <v>8118.9</v>
      </c>
      <c r="G64" s="65" t="n">
        <v>0</v>
      </c>
      <c r="H64" s="66" t="n">
        <f aca="false">F64</f>
        <v>8118.9</v>
      </c>
      <c r="I64" s="67" t="n">
        <f aca="false">ROUND(H64*0.34,1)</f>
        <v>2760.4</v>
      </c>
      <c r="J64" s="68" t="n">
        <f aca="false">ROUND(H64*0.01,1)</f>
        <v>81.2</v>
      </c>
      <c r="K64" s="69" t="n">
        <v>16</v>
      </c>
      <c r="L64" s="70" t="n">
        <f aca="false">ROUND(H64*0.0042,1)</f>
        <v>34.1</v>
      </c>
      <c r="M64" s="57" t="n">
        <f aca="false">SUM(H64:L64)</f>
        <v>11010.6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1346</v>
      </c>
      <c r="E65" s="63" t="n">
        <v>0</v>
      </c>
      <c r="F65" s="64" t="n">
        <f aca="false">ROUND(12/B65*D65,1)</f>
        <v>8113.8</v>
      </c>
      <c r="G65" s="65" t="n">
        <v>0</v>
      </c>
      <c r="H65" s="66" t="n">
        <f aca="false">F65</f>
        <v>8113.8</v>
      </c>
      <c r="I65" s="67" t="n">
        <f aca="false">ROUND(H65*0.34,1)</f>
        <v>2758.7</v>
      </c>
      <c r="J65" s="68" t="n">
        <f aca="false">ROUND(H65*0.01,1)</f>
        <v>81.1</v>
      </c>
      <c r="K65" s="69" t="n">
        <v>16</v>
      </c>
      <c r="L65" s="70" t="n">
        <f aca="false">ROUND(H65*0.0042,1)</f>
        <v>34.1</v>
      </c>
      <c r="M65" s="57" t="n">
        <f aca="false">SUM(H65:L65)</f>
        <v>11003.7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1346</v>
      </c>
      <c r="E66" s="63" t="n">
        <v>0</v>
      </c>
      <c r="F66" s="64" t="n">
        <f aca="false">ROUND(12/B66*D66,1)</f>
        <v>8108.6</v>
      </c>
      <c r="G66" s="65" t="n">
        <v>0</v>
      </c>
      <c r="H66" s="66" t="n">
        <f aca="false">F66</f>
        <v>8108.6</v>
      </c>
      <c r="I66" s="67" t="n">
        <f aca="false">ROUND(H66*0.34,1)</f>
        <v>2756.9</v>
      </c>
      <c r="J66" s="68" t="n">
        <f aca="false">ROUND(H66*0.01,1)</f>
        <v>81.1</v>
      </c>
      <c r="K66" s="69" t="n">
        <v>16</v>
      </c>
      <c r="L66" s="70" t="n">
        <f aca="false">ROUND(H66*0.0042,1)</f>
        <v>34.1</v>
      </c>
      <c r="M66" s="57" t="n">
        <f aca="false">SUM(H66:L66)</f>
        <v>10996.7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1346</v>
      </c>
      <c r="E67" s="63" t="n">
        <v>0</v>
      </c>
      <c r="F67" s="64" t="n">
        <f aca="false">ROUND(12/B67*D67,1)</f>
        <v>8103.5</v>
      </c>
      <c r="G67" s="65" t="n">
        <v>0</v>
      </c>
      <c r="H67" s="66" t="n">
        <f aca="false">F67</f>
        <v>8103.5</v>
      </c>
      <c r="I67" s="67" t="n">
        <f aca="false">ROUND(H67*0.34,1)</f>
        <v>2755.2</v>
      </c>
      <c r="J67" s="68" t="n">
        <f aca="false">ROUND(H67*0.01,1)</f>
        <v>81</v>
      </c>
      <c r="K67" s="69" t="n">
        <v>16</v>
      </c>
      <c r="L67" s="70" t="n">
        <f aca="false">ROUND(H67*0.0042,1)</f>
        <v>34</v>
      </c>
      <c r="M67" s="57" t="n">
        <f aca="false">SUM(H67:L67)</f>
        <v>10989.7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1346</v>
      </c>
      <c r="E68" s="63" t="n">
        <v>0</v>
      </c>
      <c r="F68" s="64" t="n">
        <f aca="false">ROUND(12/B68*D68,1)</f>
        <v>8095.8</v>
      </c>
      <c r="G68" s="65" t="n">
        <v>0</v>
      </c>
      <c r="H68" s="66" t="n">
        <f aca="false">F68</f>
        <v>8095.8</v>
      </c>
      <c r="I68" s="67" t="n">
        <f aca="false">ROUND(H68*0.34,1)</f>
        <v>2752.6</v>
      </c>
      <c r="J68" s="68" t="n">
        <f aca="false">ROUND(H68*0.01,1)</f>
        <v>81</v>
      </c>
      <c r="K68" s="69" t="n">
        <v>16</v>
      </c>
      <c r="L68" s="70" t="n">
        <f aca="false">ROUND(H68*0.0042,1)</f>
        <v>34</v>
      </c>
      <c r="M68" s="57" t="n">
        <f aca="false">SUM(H68:L68)</f>
        <v>10979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1346</v>
      </c>
      <c r="E69" s="63" t="n">
        <v>0</v>
      </c>
      <c r="F69" s="64" t="n">
        <f aca="false">ROUND(12/B69*D69,1)</f>
        <v>8090.7</v>
      </c>
      <c r="G69" s="65" t="n">
        <v>0</v>
      </c>
      <c r="H69" s="66" t="n">
        <f aca="false">F69</f>
        <v>8090.7</v>
      </c>
      <c r="I69" s="67" t="n">
        <f aca="false">ROUND(H69*0.34,1)</f>
        <v>2750.8</v>
      </c>
      <c r="J69" s="68" t="n">
        <f aca="false">ROUND(H69*0.01,1)</f>
        <v>80.9</v>
      </c>
      <c r="K69" s="69" t="n">
        <v>16</v>
      </c>
      <c r="L69" s="70" t="n">
        <f aca="false">ROUND(H69*0.0042,1)</f>
        <v>34</v>
      </c>
      <c r="M69" s="57" t="n">
        <f aca="false">SUM(H69:L69)</f>
        <v>10972.4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1346</v>
      </c>
      <c r="E70" s="63" t="n">
        <v>0</v>
      </c>
      <c r="F70" s="64" t="n">
        <f aca="false">ROUND(12/B70*D70,1)</f>
        <v>8085.6</v>
      </c>
      <c r="G70" s="65" t="n">
        <v>0</v>
      </c>
      <c r="H70" s="66" t="n">
        <f aca="false">F70</f>
        <v>8085.6</v>
      </c>
      <c r="I70" s="67" t="n">
        <f aca="false">ROUND(H70*0.34,1)</f>
        <v>2749.1</v>
      </c>
      <c r="J70" s="68" t="n">
        <f aca="false">ROUND(H70*0.01,1)</f>
        <v>80.9</v>
      </c>
      <c r="K70" s="69" t="n">
        <v>16</v>
      </c>
      <c r="L70" s="70" t="n">
        <f aca="false">ROUND(H70*0.0042,1)</f>
        <v>34</v>
      </c>
      <c r="M70" s="57" t="n">
        <f aca="false">SUM(H70:L70)</f>
        <v>10965.6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1346</v>
      </c>
      <c r="E71" s="63" t="n">
        <v>0</v>
      </c>
      <c r="F71" s="64" t="n">
        <f aca="false">ROUND(12/B71*D71,1)</f>
        <v>8080.5</v>
      </c>
      <c r="G71" s="65" t="n">
        <v>0</v>
      </c>
      <c r="H71" s="66" t="n">
        <f aca="false">F71</f>
        <v>8080.5</v>
      </c>
      <c r="I71" s="67" t="n">
        <f aca="false">ROUND(H71*0.34,1)</f>
        <v>2747.4</v>
      </c>
      <c r="J71" s="68" t="n">
        <f aca="false">ROUND(H71*0.01,1)</f>
        <v>80.8</v>
      </c>
      <c r="K71" s="69" t="n">
        <v>16</v>
      </c>
      <c r="L71" s="70" t="n">
        <f aca="false">ROUND(H71*0.0042,1)</f>
        <v>33.9</v>
      </c>
      <c r="M71" s="57" t="n">
        <f aca="false">SUM(H71:L71)</f>
        <v>10958.6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1346</v>
      </c>
      <c r="E72" s="63" t="n">
        <v>0</v>
      </c>
      <c r="F72" s="64" t="n">
        <f aca="false">ROUND(12/B72*D72,1)</f>
        <v>8075.4</v>
      </c>
      <c r="G72" s="65" t="n">
        <v>0</v>
      </c>
      <c r="H72" s="66" t="n">
        <f aca="false">F72</f>
        <v>8075.4</v>
      </c>
      <c r="I72" s="67" t="n">
        <f aca="false">ROUND(H72*0.34,1)</f>
        <v>2745.6</v>
      </c>
      <c r="J72" s="68" t="n">
        <f aca="false">ROUND(H72*0.01,1)</f>
        <v>80.8</v>
      </c>
      <c r="K72" s="69" t="n">
        <v>16</v>
      </c>
      <c r="L72" s="70" t="n">
        <f aca="false">ROUND(H72*0.0042,1)</f>
        <v>33.9</v>
      </c>
      <c r="M72" s="57" t="n">
        <f aca="false">SUM(H72:L72)</f>
        <v>10951.7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1346</v>
      </c>
      <c r="E73" s="63" t="n">
        <v>0</v>
      </c>
      <c r="F73" s="64" t="n">
        <f aca="false">ROUND(12/B73*D73,1)</f>
        <v>8072.9</v>
      </c>
      <c r="G73" s="65" t="n">
        <v>0</v>
      </c>
      <c r="H73" s="66" t="n">
        <f aca="false">F73</f>
        <v>8072.9</v>
      </c>
      <c r="I73" s="67" t="n">
        <f aca="false">ROUND(H73*0.34,1)</f>
        <v>2744.8</v>
      </c>
      <c r="J73" s="68" t="n">
        <f aca="false">ROUND(H73*0.01,1)</f>
        <v>80.7</v>
      </c>
      <c r="K73" s="69" t="n">
        <v>16</v>
      </c>
      <c r="L73" s="70" t="n">
        <f aca="false">ROUND(H73*0.0042,1)</f>
        <v>33.9</v>
      </c>
      <c r="M73" s="57" t="n">
        <f aca="false">SUM(H73:L73)</f>
        <v>10948.3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1346</v>
      </c>
      <c r="E74" s="63" t="n">
        <v>0</v>
      </c>
      <c r="F74" s="64" t="n">
        <f aca="false">ROUND(12/B74*D74,1)</f>
        <v>8067.8</v>
      </c>
      <c r="G74" s="65" t="n">
        <v>0</v>
      </c>
      <c r="H74" s="66" t="n">
        <f aca="false">F74</f>
        <v>8067.8</v>
      </c>
      <c r="I74" s="67" t="n">
        <f aca="false">ROUND(H74*0.34,1)</f>
        <v>2743.1</v>
      </c>
      <c r="J74" s="68" t="n">
        <f aca="false">ROUND(H74*0.01,1)</f>
        <v>80.7</v>
      </c>
      <c r="K74" s="69" t="n">
        <v>16</v>
      </c>
      <c r="L74" s="70" t="n">
        <f aca="false">ROUND(H74*0.0042,1)</f>
        <v>33.9</v>
      </c>
      <c r="M74" s="57" t="n">
        <f aca="false">SUM(H74:L74)</f>
        <v>10941.5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1346</v>
      </c>
      <c r="E75" s="63" t="n">
        <v>0</v>
      </c>
      <c r="F75" s="64" t="n">
        <f aca="false">ROUND(12/B75*D75,1)</f>
        <v>8062.7</v>
      </c>
      <c r="G75" s="65" t="n">
        <v>0</v>
      </c>
      <c r="H75" s="66" t="n">
        <f aca="false">F75</f>
        <v>8062.7</v>
      </c>
      <c r="I75" s="67" t="n">
        <f aca="false">ROUND(H75*0.34,1)</f>
        <v>2741.3</v>
      </c>
      <c r="J75" s="68" t="n">
        <f aca="false">ROUND(H75*0.01,1)</f>
        <v>80.6</v>
      </c>
      <c r="K75" s="69" t="n">
        <v>16</v>
      </c>
      <c r="L75" s="70" t="n">
        <f aca="false">ROUND(H75*0.0042,1)</f>
        <v>33.9</v>
      </c>
      <c r="M75" s="57" t="n">
        <f aca="false">SUM(H75:L75)</f>
        <v>10934.5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1346</v>
      </c>
      <c r="E76" s="63" t="n">
        <v>0</v>
      </c>
      <c r="F76" s="64" t="n">
        <f aca="false">ROUND(12/B76*D76,1)</f>
        <v>8057.6</v>
      </c>
      <c r="G76" s="65" t="n">
        <v>0</v>
      </c>
      <c r="H76" s="66" t="n">
        <f aca="false">F76</f>
        <v>8057.6</v>
      </c>
      <c r="I76" s="67" t="n">
        <f aca="false">ROUND(H76*0.34,1)</f>
        <v>2739.6</v>
      </c>
      <c r="J76" s="68" t="n">
        <f aca="false">ROUND(H76*0.01,1)</f>
        <v>80.6</v>
      </c>
      <c r="K76" s="69" t="n">
        <v>16</v>
      </c>
      <c r="L76" s="70" t="n">
        <f aca="false">ROUND(H76*0.0042,1)</f>
        <v>33.8</v>
      </c>
      <c r="M76" s="57" t="n">
        <f aca="false">SUM(H76:L76)</f>
        <v>10927.6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1346</v>
      </c>
      <c r="E77" s="63" t="n">
        <v>0</v>
      </c>
      <c r="F77" s="64" t="n">
        <f aca="false">ROUND(12/B77*D77,1)</f>
        <v>8052.6</v>
      </c>
      <c r="G77" s="65" t="n">
        <v>0</v>
      </c>
      <c r="H77" s="66" t="n">
        <f aca="false">F77</f>
        <v>8052.6</v>
      </c>
      <c r="I77" s="67" t="n">
        <f aca="false">ROUND(H77*0.34,1)</f>
        <v>2737.9</v>
      </c>
      <c r="J77" s="68" t="n">
        <f aca="false">ROUND(H77*0.01,1)</f>
        <v>80.5</v>
      </c>
      <c r="K77" s="69" t="n">
        <v>16</v>
      </c>
      <c r="L77" s="70" t="n">
        <f aca="false">ROUND(H77*0.0042,1)</f>
        <v>33.8</v>
      </c>
      <c r="M77" s="57" t="n">
        <f aca="false">SUM(H77:L77)</f>
        <v>10920.8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1346</v>
      </c>
      <c r="E78" s="63" t="n">
        <v>0</v>
      </c>
      <c r="F78" s="64" t="n">
        <f aca="false">ROUND(12/B78*D78,1)</f>
        <v>8050</v>
      </c>
      <c r="G78" s="65" t="n">
        <v>0</v>
      </c>
      <c r="H78" s="66" t="n">
        <f aca="false">F78</f>
        <v>8050</v>
      </c>
      <c r="I78" s="67" t="n">
        <f aca="false">ROUND(H78*0.34,1)</f>
        <v>2737</v>
      </c>
      <c r="J78" s="68" t="n">
        <f aca="false">ROUND(H78*0.01,1)</f>
        <v>80.5</v>
      </c>
      <c r="K78" s="69" t="n">
        <v>16</v>
      </c>
      <c r="L78" s="70" t="n">
        <f aca="false">ROUND(H78*0.0042,1)</f>
        <v>33.8</v>
      </c>
      <c r="M78" s="57" t="n">
        <f aca="false">SUM(H78:L78)</f>
        <v>10917.3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1346</v>
      </c>
      <c r="E79" s="63" t="n">
        <v>0</v>
      </c>
      <c r="F79" s="64" t="n">
        <f aca="false">ROUND(12/B79*D79,1)</f>
        <v>8045</v>
      </c>
      <c r="G79" s="65" t="n">
        <v>0</v>
      </c>
      <c r="H79" s="66" t="n">
        <f aca="false">F79</f>
        <v>8045</v>
      </c>
      <c r="I79" s="67" t="n">
        <f aca="false">ROUND(H79*0.34,1)</f>
        <v>2735.3</v>
      </c>
      <c r="J79" s="68" t="n">
        <f aca="false">ROUND(H79*0.01,1)</f>
        <v>80.5</v>
      </c>
      <c r="K79" s="69" t="n">
        <v>16</v>
      </c>
      <c r="L79" s="70" t="n">
        <f aca="false">ROUND(H79*0.0042,1)</f>
        <v>33.8</v>
      </c>
      <c r="M79" s="57" t="n">
        <f aca="false">SUM(H79:L79)</f>
        <v>10910.6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1346</v>
      </c>
      <c r="E80" s="63" t="n">
        <v>0</v>
      </c>
      <c r="F80" s="64" t="n">
        <f aca="false">ROUND(12/B80*D80,1)</f>
        <v>8042.4</v>
      </c>
      <c r="G80" s="65" t="n">
        <v>0</v>
      </c>
      <c r="H80" s="66" t="n">
        <f aca="false">F80</f>
        <v>8042.4</v>
      </c>
      <c r="I80" s="67" t="n">
        <f aca="false">ROUND(H80*0.34,1)</f>
        <v>2734.4</v>
      </c>
      <c r="J80" s="68" t="n">
        <f aca="false">ROUND(H80*0.01,1)</f>
        <v>80.4</v>
      </c>
      <c r="K80" s="69" t="n">
        <v>16</v>
      </c>
      <c r="L80" s="70" t="n">
        <f aca="false">ROUND(H80*0.0042,1)</f>
        <v>33.8</v>
      </c>
      <c r="M80" s="57" t="n">
        <f aca="false">SUM(H80:L80)</f>
        <v>10907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1346</v>
      </c>
      <c r="E81" s="63" t="n">
        <v>0</v>
      </c>
      <c r="F81" s="64" t="n">
        <f aca="false">ROUND(12/B81*D81,1)</f>
        <v>8037.4</v>
      </c>
      <c r="G81" s="65" t="n">
        <v>0</v>
      </c>
      <c r="H81" s="66" t="n">
        <f aca="false">F81</f>
        <v>8037.4</v>
      </c>
      <c r="I81" s="67" t="n">
        <f aca="false">ROUND(H81*0.34,1)</f>
        <v>2732.7</v>
      </c>
      <c r="J81" s="68" t="n">
        <f aca="false">ROUND(H81*0.01,1)</f>
        <v>80.4</v>
      </c>
      <c r="K81" s="69" t="n">
        <v>16</v>
      </c>
      <c r="L81" s="70" t="n">
        <f aca="false">ROUND(H81*0.0042,1)</f>
        <v>33.8</v>
      </c>
      <c r="M81" s="57" t="n">
        <f aca="false">SUM(H81:L81)</f>
        <v>10900.3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1346</v>
      </c>
      <c r="E82" s="63" t="n">
        <v>0</v>
      </c>
      <c r="F82" s="64" t="n">
        <f aca="false">ROUND(12/B82*D82,1)</f>
        <v>8032.4</v>
      </c>
      <c r="G82" s="65" t="n">
        <v>0</v>
      </c>
      <c r="H82" s="66" t="n">
        <f aca="false">F82</f>
        <v>8032.4</v>
      </c>
      <c r="I82" s="67" t="n">
        <f aca="false">ROUND(H82*0.34,1)</f>
        <v>2731</v>
      </c>
      <c r="J82" s="68" t="n">
        <f aca="false">ROUND(H82*0.01,1)</f>
        <v>80.3</v>
      </c>
      <c r="K82" s="69" t="n">
        <v>16</v>
      </c>
      <c r="L82" s="70" t="n">
        <f aca="false">ROUND(H82*0.0042,1)</f>
        <v>33.7</v>
      </c>
      <c r="M82" s="57" t="n">
        <f aca="false">SUM(H82:L82)</f>
        <v>10893.4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1346</v>
      </c>
      <c r="E83" s="63" t="n">
        <v>0</v>
      </c>
      <c r="F83" s="64" t="n">
        <f aca="false">ROUND(12/B83*D83,1)</f>
        <v>8029.8</v>
      </c>
      <c r="G83" s="65" t="n">
        <v>0</v>
      </c>
      <c r="H83" s="66" t="n">
        <f aca="false">F83</f>
        <v>8029.8</v>
      </c>
      <c r="I83" s="67" t="n">
        <f aca="false">ROUND(H83*0.34,1)</f>
        <v>2730.1</v>
      </c>
      <c r="J83" s="68" t="n">
        <f aca="false">ROUND(H83*0.01,1)</f>
        <v>80.3</v>
      </c>
      <c r="K83" s="69" t="n">
        <v>16</v>
      </c>
      <c r="L83" s="70" t="n">
        <f aca="false">ROUND(H83*0.0042,1)</f>
        <v>33.7</v>
      </c>
      <c r="M83" s="57" t="n">
        <f aca="false">SUM(H83:L83)</f>
        <v>10889.9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1346</v>
      </c>
      <c r="E84" s="63" t="n">
        <v>0</v>
      </c>
      <c r="F84" s="64" t="n">
        <f aca="false">ROUND(12/B84*D84,1)</f>
        <v>8024.8</v>
      </c>
      <c r="G84" s="65" t="n">
        <v>0</v>
      </c>
      <c r="H84" s="66" t="n">
        <f aca="false">F84</f>
        <v>8024.8</v>
      </c>
      <c r="I84" s="67" t="n">
        <f aca="false">ROUND(H84*0.34,1)</f>
        <v>2728.4</v>
      </c>
      <c r="J84" s="68" t="n">
        <f aca="false">ROUND(H84*0.01,1)</f>
        <v>80.2</v>
      </c>
      <c r="K84" s="69" t="n">
        <v>16</v>
      </c>
      <c r="L84" s="70" t="n">
        <f aca="false">ROUND(H84*0.0042,1)</f>
        <v>33.7</v>
      </c>
      <c r="M84" s="57" t="n">
        <f aca="false">SUM(H84:L84)</f>
        <v>10883.1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1346</v>
      </c>
      <c r="E85" s="63" t="n">
        <v>0</v>
      </c>
      <c r="F85" s="64" t="n">
        <f aca="false">ROUND(12/B85*D85,1)</f>
        <v>8022.3</v>
      </c>
      <c r="G85" s="65" t="n">
        <v>0</v>
      </c>
      <c r="H85" s="66" t="n">
        <f aca="false">F85</f>
        <v>8022.3</v>
      </c>
      <c r="I85" s="67" t="n">
        <f aca="false">ROUND(H85*0.34,1)</f>
        <v>2727.6</v>
      </c>
      <c r="J85" s="68" t="n">
        <f aca="false">ROUND(H85*0.01,1)</f>
        <v>80.2</v>
      </c>
      <c r="K85" s="69" t="n">
        <v>16</v>
      </c>
      <c r="L85" s="70" t="n">
        <f aca="false">ROUND(H85*0.0042,1)</f>
        <v>33.7</v>
      </c>
      <c r="M85" s="57" t="n">
        <f aca="false">SUM(H85:L85)</f>
        <v>10879.8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1346</v>
      </c>
      <c r="E86" s="63" t="n">
        <v>0</v>
      </c>
      <c r="F86" s="64" t="n">
        <f aca="false">ROUND(12/B86*D86,1)</f>
        <v>8019.8</v>
      </c>
      <c r="G86" s="65" t="n">
        <v>0</v>
      </c>
      <c r="H86" s="66" t="n">
        <f aca="false">F86</f>
        <v>8019.8</v>
      </c>
      <c r="I86" s="67" t="n">
        <f aca="false">ROUND(H86*0.34,1)</f>
        <v>2726.7</v>
      </c>
      <c r="J86" s="68" t="n">
        <f aca="false">ROUND(H86*0.01,1)</f>
        <v>80.2</v>
      </c>
      <c r="K86" s="69" t="n">
        <v>16</v>
      </c>
      <c r="L86" s="70" t="n">
        <f aca="false">ROUND(H86*0.0042,1)</f>
        <v>33.7</v>
      </c>
      <c r="M86" s="57" t="n">
        <f aca="false">SUM(H86:L86)</f>
        <v>10876.4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1346</v>
      </c>
      <c r="E87" s="63" t="n">
        <v>0</v>
      </c>
      <c r="F87" s="64" t="n">
        <f aca="false">ROUND(12/B87*D87,1)</f>
        <v>8014.8</v>
      </c>
      <c r="G87" s="65" t="n">
        <v>0</v>
      </c>
      <c r="H87" s="66" t="n">
        <f aca="false">F87</f>
        <v>8014.8</v>
      </c>
      <c r="I87" s="67" t="n">
        <f aca="false">ROUND(H87*0.34,1)</f>
        <v>2725</v>
      </c>
      <c r="J87" s="68" t="n">
        <f aca="false">ROUND(H87*0.01,1)</f>
        <v>80.1</v>
      </c>
      <c r="K87" s="69" t="n">
        <v>16</v>
      </c>
      <c r="L87" s="70" t="n">
        <f aca="false">ROUND(H87*0.0042,1)</f>
        <v>33.7</v>
      </c>
      <c r="M87" s="57" t="n">
        <f aca="false">SUM(H87:L87)</f>
        <v>10869.6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1346</v>
      </c>
      <c r="E88" s="63" t="n">
        <v>0</v>
      </c>
      <c r="F88" s="64" t="n">
        <f aca="false">ROUND(12/B88*D88,1)</f>
        <v>8012.3</v>
      </c>
      <c r="G88" s="65" t="n">
        <v>0</v>
      </c>
      <c r="H88" s="66" t="n">
        <f aca="false">F88</f>
        <v>8012.3</v>
      </c>
      <c r="I88" s="67" t="n">
        <f aca="false">ROUND(H88*0.34,1)</f>
        <v>2724.2</v>
      </c>
      <c r="J88" s="68" t="n">
        <f aca="false">ROUND(H88*0.01,1)</f>
        <v>80.1</v>
      </c>
      <c r="K88" s="69" t="n">
        <v>16</v>
      </c>
      <c r="L88" s="70" t="n">
        <f aca="false">ROUND(H88*0.0042,1)</f>
        <v>33.7</v>
      </c>
      <c r="M88" s="57" t="n">
        <f aca="false">SUM(H88:L88)</f>
        <v>10866.3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1346</v>
      </c>
      <c r="E89" s="63" t="n">
        <v>0</v>
      </c>
      <c r="F89" s="64" t="n">
        <f aca="false">ROUND(12/B89*D89,1)</f>
        <v>8009.8</v>
      </c>
      <c r="G89" s="65" t="n">
        <v>0</v>
      </c>
      <c r="H89" s="66" t="n">
        <f aca="false">F89</f>
        <v>8009.8</v>
      </c>
      <c r="I89" s="67" t="n">
        <f aca="false">ROUND(H89*0.34,1)</f>
        <v>2723.3</v>
      </c>
      <c r="J89" s="68" t="n">
        <f aca="false">ROUND(H89*0.01,1)</f>
        <v>80.1</v>
      </c>
      <c r="K89" s="69" t="n">
        <v>16</v>
      </c>
      <c r="L89" s="70" t="n">
        <f aca="false">ROUND(H89*0.0042,1)</f>
        <v>33.6</v>
      </c>
      <c r="M89" s="57" t="n">
        <f aca="false">SUM(H89:L89)</f>
        <v>10862.8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1346</v>
      </c>
      <c r="E90" s="63" t="n">
        <v>0</v>
      </c>
      <c r="F90" s="64" t="n">
        <f aca="false">ROUND(12/B90*D90,1)</f>
        <v>8004.8</v>
      </c>
      <c r="G90" s="65" t="n">
        <v>0</v>
      </c>
      <c r="H90" s="66" t="n">
        <f aca="false">F90</f>
        <v>8004.8</v>
      </c>
      <c r="I90" s="67" t="n">
        <f aca="false">ROUND(H90*0.34,1)</f>
        <v>2721.6</v>
      </c>
      <c r="J90" s="68" t="n">
        <f aca="false">ROUND(H90*0.01,1)</f>
        <v>80</v>
      </c>
      <c r="K90" s="69" t="n">
        <v>16</v>
      </c>
      <c r="L90" s="70" t="n">
        <f aca="false">ROUND(H90*0.0042,1)</f>
        <v>33.6</v>
      </c>
      <c r="M90" s="57" t="n">
        <f aca="false">SUM(H90:L90)</f>
        <v>10856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1346</v>
      </c>
      <c r="E91" s="63" t="n">
        <v>0</v>
      </c>
      <c r="F91" s="64" t="n">
        <f aca="false">ROUND(12/B91*D91,1)</f>
        <v>8002.2</v>
      </c>
      <c r="G91" s="65" t="n">
        <v>0</v>
      </c>
      <c r="H91" s="66" t="n">
        <f aca="false">F91</f>
        <v>8002.2</v>
      </c>
      <c r="I91" s="67" t="n">
        <f aca="false">ROUND(H91*0.34,1)</f>
        <v>2720.7</v>
      </c>
      <c r="J91" s="68" t="n">
        <f aca="false">ROUND(H91*0.01,1)</f>
        <v>80</v>
      </c>
      <c r="K91" s="69" t="n">
        <v>16</v>
      </c>
      <c r="L91" s="70" t="n">
        <f aca="false">ROUND(H91*0.0042,1)</f>
        <v>33.6</v>
      </c>
      <c r="M91" s="57" t="n">
        <f aca="false">SUM(H91:L91)</f>
        <v>10852.5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1346</v>
      </c>
      <c r="E92" s="63" t="n">
        <v>0</v>
      </c>
      <c r="F92" s="64" t="n">
        <f aca="false">ROUND(12/B92*D92,1)</f>
        <v>7999.8</v>
      </c>
      <c r="G92" s="65" t="n">
        <v>0</v>
      </c>
      <c r="H92" s="66" t="n">
        <f aca="false">F92</f>
        <v>7999.8</v>
      </c>
      <c r="I92" s="67" t="n">
        <f aca="false">ROUND(H92*0.34,1)</f>
        <v>2719.9</v>
      </c>
      <c r="J92" s="68" t="n">
        <f aca="false">ROUND(H92*0.01,1)</f>
        <v>80</v>
      </c>
      <c r="K92" s="69" t="n">
        <v>16</v>
      </c>
      <c r="L92" s="70" t="n">
        <f aca="false">ROUND(H92*0.0042,1)</f>
        <v>33.6</v>
      </c>
      <c r="M92" s="57" t="n">
        <f aca="false">SUM(H92:L92)</f>
        <v>10849.3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1346</v>
      </c>
      <c r="E93" s="63" t="n">
        <v>0</v>
      </c>
      <c r="F93" s="64" t="n">
        <f aca="false">ROUND(12/B93*D93,1)</f>
        <v>7997.3</v>
      </c>
      <c r="G93" s="65" t="n">
        <v>0</v>
      </c>
      <c r="H93" s="66" t="n">
        <f aca="false">F93</f>
        <v>7997.3</v>
      </c>
      <c r="I93" s="67" t="n">
        <f aca="false">ROUND(H93*0.34,1)</f>
        <v>2719.1</v>
      </c>
      <c r="J93" s="68" t="n">
        <f aca="false">ROUND(H93*0.01,1)</f>
        <v>80</v>
      </c>
      <c r="K93" s="69" t="n">
        <v>16</v>
      </c>
      <c r="L93" s="70" t="n">
        <f aca="false">ROUND(H93*0.0042,1)</f>
        <v>33.6</v>
      </c>
      <c r="M93" s="57" t="n">
        <f aca="false">SUM(H93:L93)</f>
        <v>10846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1346</v>
      </c>
      <c r="E94" s="63" t="n">
        <v>0</v>
      </c>
      <c r="F94" s="64" t="n">
        <f aca="false">ROUND(12/B94*D94,1)</f>
        <v>7992.3</v>
      </c>
      <c r="G94" s="65" t="n">
        <v>0</v>
      </c>
      <c r="H94" s="66" t="n">
        <f aca="false">F94</f>
        <v>7992.3</v>
      </c>
      <c r="I94" s="67" t="n">
        <f aca="false">ROUND(H94*0.34,1)</f>
        <v>2717.4</v>
      </c>
      <c r="J94" s="68" t="n">
        <f aca="false">ROUND(H94*0.01,1)</f>
        <v>79.9</v>
      </c>
      <c r="K94" s="69" t="n">
        <v>16</v>
      </c>
      <c r="L94" s="70" t="n">
        <f aca="false">ROUND(H94*0.0042,1)</f>
        <v>33.6</v>
      </c>
      <c r="M94" s="57" t="n">
        <f aca="false">SUM(H94:L94)</f>
        <v>10839.2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1346</v>
      </c>
      <c r="E95" s="63" t="n">
        <v>0</v>
      </c>
      <c r="F95" s="64" t="n">
        <f aca="false">ROUND(12/B95*D95,1)</f>
        <v>7989.8</v>
      </c>
      <c r="G95" s="65" t="n">
        <v>0</v>
      </c>
      <c r="H95" s="66" t="n">
        <f aca="false">F95</f>
        <v>7989.8</v>
      </c>
      <c r="I95" s="67" t="n">
        <f aca="false">ROUND(H95*0.34,1)</f>
        <v>2716.5</v>
      </c>
      <c r="J95" s="68" t="n">
        <f aca="false">ROUND(H95*0.01,1)</f>
        <v>79.9</v>
      </c>
      <c r="K95" s="69" t="n">
        <v>16</v>
      </c>
      <c r="L95" s="70" t="n">
        <f aca="false">ROUND(H95*0.0042,1)</f>
        <v>33.6</v>
      </c>
      <c r="M95" s="57" t="n">
        <f aca="false">SUM(H95:L95)</f>
        <v>10835.8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1346</v>
      </c>
      <c r="E96" s="63" t="n">
        <v>0</v>
      </c>
      <c r="F96" s="64" t="n">
        <f aca="false">ROUND(12/B96*D96,1)</f>
        <v>7987.3</v>
      </c>
      <c r="G96" s="65" t="n">
        <v>0</v>
      </c>
      <c r="H96" s="66" t="n">
        <f aca="false">F96</f>
        <v>7987.3</v>
      </c>
      <c r="I96" s="67" t="n">
        <f aca="false">ROUND(H96*0.34,1)</f>
        <v>2715.7</v>
      </c>
      <c r="J96" s="68" t="n">
        <f aca="false">ROUND(H96*0.01,1)</f>
        <v>79.9</v>
      </c>
      <c r="K96" s="69" t="n">
        <v>16</v>
      </c>
      <c r="L96" s="70" t="n">
        <f aca="false">ROUND(H96*0.0042,1)</f>
        <v>33.5</v>
      </c>
      <c r="M96" s="57" t="n">
        <f aca="false">SUM(H96:L96)</f>
        <v>10832.4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1346</v>
      </c>
      <c r="E97" s="63" t="n">
        <v>0</v>
      </c>
      <c r="F97" s="64" t="n">
        <f aca="false">ROUND(12/B97*D97,1)</f>
        <v>7984.8</v>
      </c>
      <c r="G97" s="65" t="n">
        <v>0</v>
      </c>
      <c r="H97" s="66" t="n">
        <f aca="false">F97</f>
        <v>7984.8</v>
      </c>
      <c r="I97" s="67" t="n">
        <f aca="false">ROUND(H97*0.34,1)</f>
        <v>2714.8</v>
      </c>
      <c r="J97" s="68" t="n">
        <f aca="false">ROUND(H97*0.01,1)</f>
        <v>79.8</v>
      </c>
      <c r="K97" s="69" t="n">
        <v>16</v>
      </c>
      <c r="L97" s="70" t="n">
        <f aca="false">ROUND(H97*0.0042,1)</f>
        <v>33.5</v>
      </c>
      <c r="M97" s="57" t="n">
        <f aca="false">SUM(H97:L97)</f>
        <v>10828.9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1346</v>
      </c>
      <c r="E98" s="63" t="n">
        <v>0</v>
      </c>
      <c r="F98" s="64" t="n">
        <f aca="false">ROUND(12/B98*D98,1)</f>
        <v>7982.3</v>
      </c>
      <c r="G98" s="65" t="n">
        <v>0</v>
      </c>
      <c r="H98" s="66" t="n">
        <f aca="false">F98</f>
        <v>7982.3</v>
      </c>
      <c r="I98" s="67" t="n">
        <f aca="false">ROUND(H98*0.34,1)</f>
        <v>2714</v>
      </c>
      <c r="J98" s="68" t="n">
        <f aca="false">ROUND(H98*0.01,1)</f>
        <v>79.8</v>
      </c>
      <c r="K98" s="69" t="n">
        <v>16</v>
      </c>
      <c r="L98" s="70" t="n">
        <f aca="false">ROUND(H98*0.0042,1)</f>
        <v>33.5</v>
      </c>
      <c r="M98" s="57" t="n">
        <f aca="false">SUM(H98:L98)</f>
        <v>10825.6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1346</v>
      </c>
      <c r="E99" s="63" t="n">
        <v>0</v>
      </c>
      <c r="F99" s="64" t="n">
        <f aca="false">ROUND(12/B99*D99,1)</f>
        <v>7979.8</v>
      </c>
      <c r="G99" s="65" t="n">
        <v>0</v>
      </c>
      <c r="H99" s="66" t="n">
        <f aca="false">F99</f>
        <v>7979.8</v>
      </c>
      <c r="I99" s="67" t="n">
        <f aca="false">ROUND(H99*0.34,1)</f>
        <v>2713.1</v>
      </c>
      <c r="J99" s="68" t="n">
        <f aca="false">ROUND(H99*0.01,1)</f>
        <v>79.8</v>
      </c>
      <c r="K99" s="69" t="n">
        <v>16</v>
      </c>
      <c r="L99" s="70" t="n">
        <f aca="false">ROUND(H99*0.0042,1)</f>
        <v>33.5</v>
      </c>
      <c r="M99" s="57" t="n">
        <f aca="false">SUM(H99:L99)</f>
        <v>10822.2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1346</v>
      </c>
      <c r="E100" s="63" t="n">
        <v>0</v>
      </c>
      <c r="F100" s="64" t="n">
        <f aca="false">ROUND(12/B100*D100,1)</f>
        <v>7977.3</v>
      </c>
      <c r="G100" s="65" t="n">
        <v>0</v>
      </c>
      <c r="H100" s="66" t="n">
        <f aca="false">F100</f>
        <v>7977.3</v>
      </c>
      <c r="I100" s="67" t="n">
        <f aca="false">ROUND(H100*0.34,1)</f>
        <v>2712.3</v>
      </c>
      <c r="J100" s="68" t="n">
        <f aca="false">ROUND(H100*0.01,1)</f>
        <v>79.8</v>
      </c>
      <c r="K100" s="69" t="n">
        <v>16</v>
      </c>
      <c r="L100" s="70" t="n">
        <f aca="false">ROUND(H100*0.0042,1)</f>
        <v>33.5</v>
      </c>
      <c r="M100" s="57" t="n">
        <f aca="false">SUM(H100:L100)</f>
        <v>10818.9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1346</v>
      </c>
      <c r="E101" s="63" t="n">
        <v>0</v>
      </c>
      <c r="F101" s="64" t="n">
        <f aca="false">ROUND(12/B101*D101,1)</f>
        <v>7974.8</v>
      </c>
      <c r="G101" s="65" t="n">
        <v>0</v>
      </c>
      <c r="H101" s="66" t="n">
        <f aca="false">F101</f>
        <v>7974.8</v>
      </c>
      <c r="I101" s="67" t="n">
        <f aca="false">ROUND(H101*0.34,1)</f>
        <v>2711.4</v>
      </c>
      <c r="J101" s="68" t="n">
        <f aca="false">ROUND(H101*0.01,1)</f>
        <v>79.7</v>
      </c>
      <c r="K101" s="69" t="n">
        <v>16</v>
      </c>
      <c r="L101" s="70" t="n">
        <f aca="false">ROUND(H101*0.0042,1)</f>
        <v>33.5</v>
      </c>
      <c r="M101" s="57" t="n">
        <f aca="false">SUM(H101:L101)</f>
        <v>10815.4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1346</v>
      </c>
      <c r="E102" s="63" t="n">
        <v>0</v>
      </c>
      <c r="F102" s="64" t="n">
        <f aca="false">ROUND(12/B102*D102,1)</f>
        <v>7972.4</v>
      </c>
      <c r="G102" s="65" t="n">
        <v>0</v>
      </c>
      <c r="H102" s="66" t="n">
        <f aca="false">F102</f>
        <v>7972.4</v>
      </c>
      <c r="I102" s="67" t="n">
        <f aca="false">ROUND(H102*0.34,1)</f>
        <v>2710.6</v>
      </c>
      <c r="J102" s="68" t="n">
        <f aca="false">ROUND(H102*0.01,1)</f>
        <v>79.7</v>
      </c>
      <c r="K102" s="69" t="n">
        <v>16</v>
      </c>
      <c r="L102" s="70" t="n">
        <f aca="false">ROUND(H102*0.0042,1)</f>
        <v>33.5</v>
      </c>
      <c r="M102" s="57" t="n">
        <f aca="false">SUM(H102:L102)</f>
        <v>10812.2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1346</v>
      </c>
      <c r="E103" s="63" t="n">
        <v>0</v>
      </c>
      <c r="F103" s="64" t="n">
        <f aca="false">ROUND(12/B103*D103,1)</f>
        <v>7969.9</v>
      </c>
      <c r="G103" s="65" t="n">
        <v>0</v>
      </c>
      <c r="H103" s="66" t="n">
        <f aca="false">F103</f>
        <v>7969.9</v>
      </c>
      <c r="I103" s="67" t="n">
        <f aca="false">ROUND(H103*0.34,1)</f>
        <v>2709.8</v>
      </c>
      <c r="J103" s="68" t="n">
        <f aca="false">ROUND(H103*0.01,1)</f>
        <v>79.7</v>
      </c>
      <c r="K103" s="69" t="n">
        <v>16</v>
      </c>
      <c r="L103" s="70" t="n">
        <f aca="false">ROUND(H103*0.0042,1)</f>
        <v>33.5</v>
      </c>
      <c r="M103" s="57" t="n">
        <f aca="false">SUM(H103:L103)</f>
        <v>10808.9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1346</v>
      </c>
      <c r="E104" s="63" t="n">
        <v>0</v>
      </c>
      <c r="F104" s="64" t="n">
        <f aca="false">ROUND(12/B104*D104,1)</f>
        <v>7967.4</v>
      </c>
      <c r="G104" s="65" t="n">
        <v>0</v>
      </c>
      <c r="H104" s="66" t="n">
        <f aca="false">F104</f>
        <v>7967.4</v>
      </c>
      <c r="I104" s="67" t="n">
        <f aca="false">ROUND(H104*0.34,1)</f>
        <v>2708.9</v>
      </c>
      <c r="J104" s="68" t="n">
        <f aca="false">ROUND(H104*0.01,1)</f>
        <v>79.7</v>
      </c>
      <c r="K104" s="69" t="n">
        <v>16</v>
      </c>
      <c r="L104" s="70" t="n">
        <f aca="false">ROUND(H104*0.0042,1)</f>
        <v>33.5</v>
      </c>
      <c r="M104" s="57" t="n">
        <f aca="false">SUM(H104:L104)</f>
        <v>10805.5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1346</v>
      </c>
      <c r="E105" s="63" t="n">
        <v>0</v>
      </c>
      <c r="F105" s="64" t="n">
        <f aca="false">ROUND(12/B105*D105,1)</f>
        <v>7964.9</v>
      </c>
      <c r="G105" s="65" t="n">
        <v>0</v>
      </c>
      <c r="H105" s="66" t="n">
        <f aca="false">F105</f>
        <v>7964.9</v>
      </c>
      <c r="I105" s="67" t="n">
        <f aca="false">ROUND(H105*0.34,1)</f>
        <v>2708.1</v>
      </c>
      <c r="J105" s="68" t="n">
        <f aca="false">ROUND(H105*0.01,1)</f>
        <v>79.6</v>
      </c>
      <c r="K105" s="69" t="n">
        <v>16</v>
      </c>
      <c r="L105" s="70" t="n">
        <f aca="false">ROUND(H105*0.0042,1)</f>
        <v>33.5</v>
      </c>
      <c r="M105" s="57" t="n">
        <f aca="false">SUM(H105:L105)</f>
        <v>10802.1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1346</v>
      </c>
      <c r="E106" s="63" t="n">
        <v>0</v>
      </c>
      <c r="F106" s="64" t="n">
        <f aca="false">ROUND(12/B106*D106,1)</f>
        <v>7962.4</v>
      </c>
      <c r="G106" s="65" t="n">
        <v>0</v>
      </c>
      <c r="H106" s="66" t="n">
        <f aca="false">F106</f>
        <v>7962.4</v>
      </c>
      <c r="I106" s="67" t="n">
        <f aca="false">ROUND(H106*0.34,1)</f>
        <v>2707.2</v>
      </c>
      <c r="J106" s="68" t="n">
        <f aca="false">ROUND(H106*0.01,1)</f>
        <v>79.6</v>
      </c>
      <c r="K106" s="69" t="n">
        <v>16</v>
      </c>
      <c r="L106" s="70" t="n">
        <f aca="false">ROUND(H106*0.0042,1)</f>
        <v>33.4</v>
      </c>
      <c r="M106" s="57" t="n">
        <f aca="false">SUM(H106:L106)</f>
        <v>10798.6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1346</v>
      </c>
      <c r="E107" s="63" t="n">
        <v>0</v>
      </c>
      <c r="F107" s="64" t="n">
        <f aca="false">ROUND(12/B107*D107,1)</f>
        <v>7960</v>
      </c>
      <c r="G107" s="65" t="n">
        <v>0</v>
      </c>
      <c r="H107" s="66" t="n">
        <f aca="false">F107</f>
        <v>7960</v>
      </c>
      <c r="I107" s="67" t="n">
        <f aca="false">ROUND(H107*0.34,1)</f>
        <v>2706.4</v>
      </c>
      <c r="J107" s="68" t="n">
        <f aca="false">ROUND(H107*0.01,1)</f>
        <v>79.6</v>
      </c>
      <c r="K107" s="69" t="n">
        <v>16</v>
      </c>
      <c r="L107" s="70" t="n">
        <f aca="false">ROUND(H107*0.0042,1)</f>
        <v>33.4</v>
      </c>
      <c r="M107" s="57" t="n">
        <f aca="false">SUM(H107:L107)</f>
        <v>10795.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1346</v>
      </c>
      <c r="E108" s="63" t="n">
        <v>0</v>
      </c>
      <c r="F108" s="64" t="n">
        <f aca="false">ROUND(12/B108*D108,1)</f>
        <v>7957.5</v>
      </c>
      <c r="G108" s="65" t="n">
        <v>0</v>
      </c>
      <c r="H108" s="66" t="n">
        <f aca="false">F108</f>
        <v>7957.5</v>
      </c>
      <c r="I108" s="67" t="n">
        <f aca="false">ROUND(H108*0.34,1)</f>
        <v>2705.6</v>
      </c>
      <c r="J108" s="68" t="n">
        <f aca="false">ROUND(H108*0.01,1)</f>
        <v>79.6</v>
      </c>
      <c r="K108" s="69" t="n">
        <v>16</v>
      </c>
      <c r="L108" s="70" t="n">
        <f aca="false">ROUND(H108*0.0042,1)</f>
        <v>33.4</v>
      </c>
      <c r="M108" s="57" t="n">
        <f aca="false">SUM(H108:L108)</f>
        <v>10792.1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1346</v>
      </c>
      <c r="E109" s="63" t="n">
        <v>0</v>
      </c>
      <c r="F109" s="64" t="n">
        <f aca="false">ROUND(12/B109*D109,1)</f>
        <v>7955</v>
      </c>
      <c r="G109" s="65" t="n">
        <v>0</v>
      </c>
      <c r="H109" s="66" t="n">
        <f aca="false">F109</f>
        <v>7955</v>
      </c>
      <c r="I109" s="67" t="n">
        <f aca="false">ROUND(H109*0.34,1)</f>
        <v>2704.7</v>
      </c>
      <c r="J109" s="68" t="n">
        <f aca="false">ROUND(H109*0.01,1)</f>
        <v>79.6</v>
      </c>
      <c r="K109" s="69" t="n">
        <v>16</v>
      </c>
      <c r="L109" s="70" t="n">
        <f aca="false">ROUND(H109*0.0042,1)</f>
        <v>33.4</v>
      </c>
      <c r="M109" s="57" t="n">
        <f aca="false">SUM(H109:L109)</f>
        <v>10788.7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1346</v>
      </c>
      <c r="E110" s="63" t="n">
        <v>0</v>
      </c>
      <c r="F110" s="64" t="n">
        <f aca="false">ROUND(12/B110*D110,1)</f>
        <v>7952.6</v>
      </c>
      <c r="G110" s="65" t="n">
        <v>0</v>
      </c>
      <c r="H110" s="66" t="n">
        <f aca="false">F110</f>
        <v>7952.6</v>
      </c>
      <c r="I110" s="67" t="n">
        <f aca="false">ROUND(H110*0.34,1)</f>
        <v>2703.9</v>
      </c>
      <c r="J110" s="68" t="n">
        <f aca="false">ROUND(H110*0.01,1)</f>
        <v>79.5</v>
      </c>
      <c r="K110" s="69" t="n">
        <v>16</v>
      </c>
      <c r="L110" s="70" t="n">
        <f aca="false">ROUND(H110*0.0042,1)</f>
        <v>33.4</v>
      </c>
      <c r="M110" s="57" t="n">
        <f aca="false">SUM(H110:L110)</f>
        <v>10785.4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1346</v>
      </c>
      <c r="E111" s="63" t="n">
        <v>0</v>
      </c>
      <c r="F111" s="64" t="n">
        <f aca="false">ROUND(12/B111*D111,1)</f>
        <v>7952.6</v>
      </c>
      <c r="G111" s="65" t="n">
        <v>0</v>
      </c>
      <c r="H111" s="66" t="n">
        <f aca="false">F111</f>
        <v>7952.6</v>
      </c>
      <c r="I111" s="67" t="n">
        <f aca="false">ROUND(H111*0.34,1)</f>
        <v>2703.9</v>
      </c>
      <c r="J111" s="68" t="n">
        <f aca="false">ROUND(H111*0.01,1)</f>
        <v>79.5</v>
      </c>
      <c r="K111" s="69" t="n">
        <v>16</v>
      </c>
      <c r="L111" s="70" t="n">
        <f aca="false">ROUND(H111*0.0042,1)</f>
        <v>33.4</v>
      </c>
      <c r="M111" s="57" t="n">
        <f aca="false">SUM(H111:L111)</f>
        <v>10785.4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1346</v>
      </c>
      <c r="E112" s="63" t="n">
        <v>0</v>
      </c>
      <c r="F112" s="64" t="n">
        <f aca="false">ROUND(12/B112*D112,1)</f>
        <v>7950.1</v>
      </c>
      <c r="G112" s="65" t="n">
        <v>0</v>
      </c>
      <c r="H112" s="66" t="n">
        <f aca="false">F112</f>
        <v>7950.1</v>
      </c>
      <c r="I112" s="67" t="n">
        <f aca="false">ROUND(H112*0.34,1)</f>
        <v>2703</v>
      </c>
      <c r="J112" s="68" t="n">
        <f aca="false">ROUND(H112*0.01,1)</f>
        <v>79.5</v>
      </c>
      <c r="K112" s="69" t="n">
        <v>16</v>
      </c>
      <c r="L112" s="70" t="n">
        <f aca="false">ROUND(H112*0.0042,1)</f>
        <v>33.4</v>
      </c>
      <c r="M112" s="57" t="n">
        <f aca="false">SUM(H112:L112)</f>
        <v>10782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1346</v>
      </c>
      <c r="E113" s="63" t="n">
        <v>0</v>
      </c>
      <c r="F113" s="64" t="n">
        <f aca="false">ROUND(12/B113*D113,1)</f>
        <v>7947.6</v>
      </c>
      <c r="G113" s="65" t="n">
        <v>0</v>
      </c>
      <c r="H113" s="66" t="n">
        <f aca="false">F113</f>
        <v>7947.6</v>
      </c>
      <c r="I113" s="67" t="n">
        <f aca="false">ROUND(H113*0.34,1)</f>
        <v>2702.2</v>
      </c>
      <c r="J113" s="68" t="n">
        <f aca="false">ROUND(H113*0.01,1)</f>
        <v>79.5</v>
      </c>
      <c r="K113" s="69" t="n">
        <v>16</v>
      </c>
      <c r="L113" s="70" t="n">
        <f aca="false">ROUND(H113*0.0042,1)</f>
        <v>33.4</v>
      </c>
      <c r="M113" s="57" t="n">
        <f aca="false">SUM(H113:L113)</f>
        <v>10778.7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1346</v>
      </c>
      <c r="E114" s="63" t="n">
        <v>0</v>
      </c>
      <c r="F114" s="64" t="n">
        <f aca="false">ROUND(12/B114*D114,1)</f>
        <v>7945.2</v>
      </c>
      <c r="G114" s="65" t="n">
        <v>0</v>
      </c>
      <c r="H114" s="66" t="n">
        <f aca="false">F114</f>
        <v>7945.2</v>
      </c>
      <c r="I114" s="67" t="n">
        <f aca="false">ROUND(H114*0.34,1)</f>
        <v>2701.4</v>
      </c>
      <c r="J114" s="68" t="n">
        <f aca="false">ROUND(H114*0.01,1)</f>
        <v>79.5</v>
      </c>
      <c r="K114" s="69" t="n">
        <v>16</v>
      </c>
      <c r="L114" s="70" t="n">
        <f aca="false">ROUND(H114*0.0042,1)</f>
        <v>33.4</v>
      </c>
      <c r="M114" s="57" t="n">
        <f aca="false">SUM(H114:L114)</f>
        <v>10775.5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1346</v>
      </c>
      <c r="E115" s="63" t="n">
        <v>0</v>
      </c>
      <c r="F115" s="64" t="n">
        <f aca="false">ROUND(12/B115*D115,1)</f>
        <v>7942.7</v>
      </c>
      <c r="G115" s="65" t="n">
        <v>0</v>
      </c>
      <c r="H115" s="66" t="n">
        <f aca="false">F115</f>
        <v>7942.7</v>
      </c>
      <c r="I115" s="67" t="n">
        <f aca="false">ROUND(H115*0.34,1)</f>
        <v>2700.5</v>
      </c>
      <c r="J115" s="68" t="n">
        <f aca="false">ROUND(H115*0.01,1)</f>
        <v>79.4</v>
      </c>
      <c r="K115" s="69" t="n">
        <v>16</v>
      </c>
      <c r="L115" s="70" t="n">
        <f aca="false">ROUND(H115*0.0042,1)</f>
        <v>33.4</v>
      </c>
      <c r="M115" s="57" t="n">
        <f aca="false">SUM(H115:L115)</f>
        <v>10772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1346</v>
      </c>
      <c r="E116" s="63" t="n">
        <v>0</v>
      </c>
      <c r="F116" s="64" t="n">
        <f aca="false">ROUND(12/B116*D116,1)</f>
        <v>7940.2</v>
      </c>
      <c r="G116" s="65" t="n">
        <v>0</v>
      </c>
      <c r="H116" s="66" t="n">
        <f aca="false">F116</f>
        <v>7940.2</v>
      </c>
      <c r="I116" s="67" t="n">
        <f aca="false">ROUND(H116*0.34,1)</f>
        <v>2699.7</v>
      </c>
      <c r="J116" s="68" t="n">
        <f aca="false">ROUND(H116*0.01,1)</f>
        <v>79.4</v>
      </c>
      <c r="K116" s="69" t="n">
        <v>16</v>
      </c>
      <c r="L116" s="70" t="n">
        <f aca="false">ROUND(H116*0.0042,1)</f>
        <v>33.3</v>
      </c>
      <c r="M116" s="57" t="n">
        <f aca="false">SUM(H116:L116)</f>
        <v>10768.6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1346</v>
      </c>
      <c r="E117" s="63" t="n">
        <v>0</v>
      </c>
      <c r="F117" s="64" t="n">
        <f aca="false">ROUND(12/B117*D117,1)</f>
        <v>7940.2</v>
      </c>
      <c r="G117" s="65" t="n">
        <v>0</v>
      </c>
      <c r="H117" s="66" t="n">
        <f aca="false">F117</f>
        <v>7940.2</v>
      </c>
      <c r="I117" s="67" t="n">
        <f aca="false">ROUND(H117*0.34,1)</f>
        <v>2699.7</v>
      </c>
      <c r="J117" s="68" t="n">
        <f aca="false">ROUND(H117*0.01,1)</f>
        <v>79.4</v>
      </c>
      <c r="K117" s="69" t="n">
        <v>16</v>
      </c>
      <c r="L117" s="70" t="n">
        <f aca="false">ROUND(H117*0.0042,1)</f>
        <v>33.3</v>
      </c>
      <c r="M117" s="57" t="n">
        <f aca="false">SUM(H117:L117)</f>
        <v>10768.6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1346</v>
      </c>
      <c r="E118" s="63" t="n">
        <v>0</v>
      </c>
      <c r="F118" s="64" t="n">
        <f aca="false">ROUND(12/B118*D118,1)</f>
        <v>7937.8</v>
      </c>
      <c r="G118" s="65" t="n">
        <v>0</v>
      </c>
      <c r="H118" s="66" t="n">
        <f aca="false">F118</f>
        <v>7937.8</v>
      </c>
      <c r="I118" s="67" t="n">
        <f aca="false">ROUND(H118*0.34,1)</f>
        <v>2698.9</v>
      </c>
      <c r="J118" s="68" t="n">
        <f aca="false">ROUND(H118*0.01,1)</f>
        <v>79.4</v>
      </c>
      <c r="K118" s="69" t="n">
        <v>16</v>
      </c>
      <c r="L118" s="70" t="n">
        <f aca="false">ROUND(H118*0.0042,1)</f>
        <v>33.3</v>
      </c>
      <c r="M118" s="57" t="n">
        <f aca="false">SUM(H118:L118)</f>
        <v>10765.4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1346</v>
      </c>
      <c r="E119" s="63" t="n">
        <v>0</v>
      </c>
      <c r="F119" s="64" t="n">
        <f aca="false">ROUND(12/B119*D119,1)</f>
        <v>7935.3</v>
      </c>
      <c r="G119" s="65" t="n">
        <v>0</v>
      </c>
      <c r="H119" s="66" t="n">
        <f aca="false">F119</f>
        <v>7935.3</v>
      </c>
      <c r="I119" s="67" t="n">
        <f aca="false">ROUND(H119*0.34,1)</f>
        <v>2698</v>
      </c>
      <c r="J119" s="68" t="n">
        <f aca="false">ROUND(H119*0.01,1)</f>
        <v>79.4</v>
      </c>
      <c r="K119" s="69" t="n">
        <v>16</v>
      </c>
      <c r="L119" s="70" t="n">
        <f aca="false">ROUND(H119*0.0042,1)</f>
        <v>33.3</v>
      </c>
      <c r="M119" s="57" t="n">
        <f aca="false">SUM(H119:L119)</f>
        <v>10762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1346</v>
      </c>
      <c r="E120" s="63" t="n">
        <v>0</v>
      </c>
      <c r="F120" s="64" t="n">
        <f aca="false">ROUND(12/B120*D120,1)</f>
        <v>7932.9</v>
      </c>
      <c r="G120" s="65" t="n">
        <v>0</v>
      </c>
      <c r="H120" s="66" t="n">
        <f aca="false">F120</f>
        <v>7932.9</v>
      </c>
      <c r="I120" s="67" t="n">
        <f aca="false">ROUND(H120*0.34,1)</f>
        <v>2697.2</v>
      </c>
      <c r="J120" s="68" t="n">
        <f aca="false">ROUND(H120*0.01,1)</f>
        <v>79.3</v>
      </c>
      <c r="K120" s="69" t="n">
        <v>16</v>
      </c>
      <c r="L120" s="70" t="n">
        <f aca="false">ROUND(H120*0.0042,1)</f>
        <v>33.3</v>
      </c>
      <c r="M120" s="57" t="n">
        <f aca="false">SUM(H120:L120)</f>
        <v>10758.7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1346</v>
      </c>
      <c r="E121" s="63" t="n">
        <v>0</v>
      </c>
      <c r="F121" s="64" t="n">
        <f aca="false">ROUND(12/B121*D121,1)</f>
        <v>7932.9</v>
      </c>
      <c r="G121" s="65" t="n">
        <v>0</v>
      </c>
      <c r="H121" s="66" t="n">
        <f aca="false">F121</f>
        <v>7932.9</v>
      </c>
      <c r="I121" s="67" t="n">
        <f aca="false">ROUND(H121*0.34,1)</f>
        <v>2697.2</v>
      </c>
      <c r="J121" s="68" t="n">
        <f aca="false">ROUND(H121*0.01,1)</f>
        <v>79.3</v>
      </c>
      <c r="K121" s="69" t="n">
        <v>16</v>
      </c>
      <c r="L121" s="70" t="n">
        <f aca="false">ROUND(H121*0.0042,1)</f>
        <v>33.3</v>
      </c>
      <c r="M121" s="57" t="n">
        <f aca="false">SUM(H121:L121)</f>
        <v>10758.7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1346</v>
      </c>
      <c r="E122" s="63" t="n">
        <v>0</v>
      </c>
      <c r="F122" s="64" t="n">
        <f aca="false">ROUND(12/B122*D122,1)</f>
        <v>7930.4</v>
      </c>
      <c r="G122" s="65" t="n">
        <v>0</v>
      </c>
      <c r="H122" s="66" t="n">
        <f aca="false">F122</f>
        <v>7930.4</v>
      </c>
      <c r="I122" s="67" t="n">
        <f aca="false">ROUND(H122*0.34,1)</f>
        <v>2696.3</v>
      </c>
      <c r="J122" s="68" t="n">
        <f aca="false">ROUND(H122*0.01,1)</f>
        <v>79.3</v>
      </c>
      <c r="K122" s="69" t="n">
        <v>16</v>
      </c>
      <c r="L122" s="70" t="n">
        <f aca="false">ROUND(H122*0.0042,1)</f>
        <v>33.3</v>
      </c>
      <c r="M122" s="57" t="n">
        <f aca="false">SUM(H122:L122)</f>
        <v>10755.3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1346</v>
      </c>
      <c r="E123" s="63" t="n">
        <v>0</v>
      </c>
      <c r="F123" s="64" t="n">
        <f aca="false">ROUND(12/B123*D123,1)</f>
        <v>7927.9</v>
      </c>
      <c r="G123" s="65" t="n">
        <v>0</v>
      </c>
      <c r="H123" s="66" t="n">
        <f aca="false">F123</f>
        <v>7927.9</v>
      </c>
      <c r="I123" s="67" t="n">
        <f aca="false">ROUND(H123*0.34,1)</f>
        <v>2695.5</v>
      </c>
      <c r="J123" s="68" t="n">
        <f aca="false">ROUND(H123*0.01,1)</f>
        <v>79.3</v>
      </c>
      <c r="K123" s="69" t="n">
        <v>16</v>
      </c>
      <c r="L123" s="70" t="n">
        <f aca="false">ROUND(H123*0.0042,1)</f>
        <v>33.3</v>
      </c>
      <c r="M123" s="57" t="n">
        <f aca="false">SUM(H123:L123)</f>
        <v>10752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1346</v>
      </c>
      <c r="E124" s="63" t="n">
        <v>0</v>
      </c>
      <c r="F124" s="64" t="n">
        <f aca="false">ROUND(12/B124*D124,1)</f>
        <v>7925.5</v>
      </c>
      <c r="G124" s="65" t="n">
        <v>0</v>
      </c>
      <c r="H124" s="66" t="n">
        <f aca="false">F124</f>
        <v>7925.5</v>
      </c>
      <c r="I124" s="67" t="n">
        <f aca="false">ROUND(H124*0.34,1)</f>
        <v>2694.7</v>
      </c>
      <c r="J124" s="68" t="n">
        <f aca="false">ROUND(H124*0.01,1)</f>
        <v>79.3</v>
      </c>
      <c r="K124" s="69" t="n">
        <v>16</v>
      </c>
      <c r="L124" s="70" t="n">
        <f aca="false">ROUND(H124*0.0042,1)</f>
        <v>33.3</v>
      </c>
      <c r="M124" s="57" t="n">
        <f aca="false">SUM(H124:L124)</f>
        <v>10748.8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1346</v>
      </c>
      <c r="E125" s="63" t="n">
        <v>0</v>
      </c>
      <c r="F125" s="64" t="n">
        <f aca="false">ROUND(12/B125*D125,1)</f>
        <v>7925.5</v>
      </c>
      <c r="G125" s="65" t="n">
        <v>0</v>
      </c>
      <c r="H125" s="66" t="n">
        <f aca="false">F125</f>
        <v>7925.5</v>
      </c>
      <c r="I125" s="67" t="n">
        <f aca="false">ROUND(H125*0.34,1)</f>
        <v>2694.7</v>
      </c>
      <c r="J125" s="68" t="n">
        <f aca="false">ROUND(H125*0.01,1)</f>
        <v>79.3</v>
      </c>
      <c r="K125" s="69" t="n">
        <v>16</v>
      </c>
      <c r="L125" s="70" t="n">
        <f aca="false">ROUND(H125*0.0042,1)</f>
        <v>33.3</v>
      </c>
      <c r="M125" s="57" t="n">
        <f aca="false">SUM(H125:L125)</f>
        <v>10748.8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1346</v>
      </c>
      <c r="E126" s="63" t="n">
        <v>0</v>
      </c>
      <c r="F126" s="64" t="n">
        <f aca="false">ROUND(12/B126*D126,1)</f>
        <v>7923</v>
      </c>
      <c r="G126" s="65" t="n">
        <v>0</v>
      </c>
      <c r="H126" s="66" t="n">
        <f aca="false">F126</f>
        <v>7923</v>
      </c>
      <c r="I126" s="67" t="n">
        <f aca="false">ROUND(H126*0.34,1)</f>
        <v>2693.8</v>
      </c>
      <c r="J126" s="68" t="n">
        <f aca="false">ROUND(H126*0.01,1)</f>
        <v>79.2</v>
      </c>
      <c r="K126" s="69" t="n">
        <v>16</v>
      </c>
      <c r="L126" s="70" t="n">
        <f aca="false">ROUND(H126*0.0042,1)</f>
        <v>33.3</v>
      </c>
      <c r="M126" s="57" t="n">
        <f aca="false">SUM(H126:L126)</f>
        <v>10745.3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1346</v>
      </c>
      <c r="E127" s="63" t="n">
        <v>0</v>
      </c>
      <c r="F127" s="64" t="n">
        <f aca="false">ROUND(12/B127*D127,1)</f>
        <v>7920.6</v>
      </c>
      <c r="G127" s="65" t="n">
        <v>0</v>
      </c>
      <c r="H127" s="66" t="n">
        <f aca="false">F127</f>
        <v>7920.6</v>
      </c>
      <c r="I127" s="67" t="n">
        <f aca="false">ROUND(H127*0.34,1)</f>
        <v>2693</v>
      </c>
      <c r="J127" s="68" t="n">
        <f aca="false">ROUND(H127*0.01,1)</f>
        <v>79.2</v>
      </c>
      <c r="K127" s="69" t="n">
        <v>16</v>
      </c>
      <c r="L127" s="70" t="n">
        <f aca="false">ROUND(H127*0.0042,1)</f>
        <v>33.3</v>
      </c>
      <c r="M127" s="57" t="n">
        <f aca="false">SUM(H127:L127)</f>
        <v>10742.1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1346</v>
      </c>
      <c r="E128" s="63" t="n">
        <v>0</v>
      </c>
      <c r="F128" s="64" t="n">
        <f aca="false">ROUND(12/B128*D128,1)</f>
        <v>7920.6</v>
      </c>
      <c r="G128" s="65" t="n">
        <v>0</v>
      </c>
      <c r="H128" s="66" t="n">
        <f aca="false">F128</f>
        <v>7920.6</v>
      </c>
      <c r="I128" s="67" t="n">
        <f aca="false">ROUND(H128*0.34,1)</f>
        <v>2693</v>
      </c>
      <c r="J128" s="68" t="n">
        <f aca="false">ROUND(H128*0.01,1)</f>
        <v>79.2</v>
      </c>
      <c r="K128" s="69" t="n">
        <v>16</v>
      </c>
      <c r="L128" s="70" t="n">
        <f aca="false">ROUND(H128*0.0042,1)</f>
        <v>33.3</v>
      </c>
      <c r="M128" s="57" t="n">
        <f aca="false">SUM(H128:L128)</f>
        <v>10742.1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1346</v>
      </c>
      <c r="E129" s="63" t="n">
        <v>0</v>
      </c>
      <c r="F129" s="64" t="n">
        <f aca="false">ROUND(12/B129*D129,1)</f>
        <v>7918.1</v>
      </c>
      <c r="G129" s="65" t="n">
        <v>0</v>
      </c>
      <c r="H129" s="66" t="n">
        <f aca="false">F129</f>
        <v>7918.1</v>
      </c>
      <c r="I129" s="67" t="n">
        <f aca="false">ROUND(H129*0.34,1)</f>
        <v>2692.2</v>
      </c>
      <c r="J129" s="68" t="n">
        <f aca="false">ROUND(H129*0.01,1)</f>
        <v>79.2</v>
      </c>
      <c r="K129" s="69" t="n">
        <v>16</v>
      </c>
      <c r="L129" s="70" t="n">
        <f aca="false">ROUND(H129*0.0042,1)</f>
        <v>33.3</v>
      </c>
      <c r="M129" s="57" t="n">
        <f aca="false">SUM(H129:L129)</f>
        <v>10738.8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1346</v>
      </c>
      <c r="E130" s="63" t="n">
        <v>0</v>
      </c>
      <c r="F130" s="64" t="n">
        <f aca="false">ROUND(12/B130*D130,1)</f>
        <v>7915.7</v>
      </c>
      <c r="G130" s="65" t="n">
        <v>0</v>
      </c>
      <c r="H130" s="66" t="n">
        <f aca="false">F130</f>
        <v>7915.7</v>
      </c>
      <c r="I130" s="67" t="n">
        <f aca="false">ROUND(H130*0.34,1)</f>
        <v>2691.3</v>
      </c>
      <c r="J130" s="68" t="n">
        <f aca="false">ROUND(H130*0.01,1)</f>
        <v>79.2</v>
      </c>
      <c r="K130" s="69" t="n">
        <v>16</v>
      </c>
      <c r="L130" s="70" t="n">
        <f aca="false">ROUND(H130*0.0042,1)</f>
        <v>33.2</v>
      </c>
      <c r="M130" s="57" t="n">
        <f aca="false">SUM(H130:L130)</f>
        <v>10735.4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1346</v>
      </c>
      <c r="E131" s="63" t="n">
        <v>0</v>
      </c>
      <c r="F131" s="64" t="n">
        <f aca="false">ROUND(12/B131*D131,1)</f>
        <v>7913.3</v>
      </c>
      <c r="G131" s="65" t="n">
        <v>0</v>
      </c>
      <c r="H131" s="66" t="n">
        <f aca="false">F131</f>
        <v>7913.3</v>
      </c>
      <c r="I131" s="67" t="n">
        <f aca="false">ROUND(H131*0.34,1)</f>
        <v>2690.5</v>
      </c>
      <c r="J131" s="68" t="n">
        <f aca="false">ROUND(H131*0.01,1)</f>
        <v>79.1</v>
      </c>
      <c r="K131" s="69" t="n">
        <v>16</v>
      </c>
      <c r="L131" s="70" t="n">
        <f aca="false">ROUND(H131*0.0042,1)</f>
        <v>33.2</v>
      </c>
      <c r="M131" s="57" t="n">
        <f aca="false">SUM(H131:L131)</f>
        <v>10732.1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1346</v>
      </c>
      <c r="E132" s="63" t="n">
        <v>0</v>
      </c>
      <c r="F132" s="64" t="n">
        <f aca="false">ROUND(12/B132*D132,1)</f>
        <v>7913.3</v>
      </c>
      <c r="G132" s="65" t="n">
        <v>0</v>
      </c>
      <c r="H132" s="66" t="n">
        <f aca="false">F132</f>
        <v>7913.3</v>
      </c>
      <c r="I132" s="67" t="n">
        <f aca="false">ROUND(H132*0.34,1)</f>
        <v>2690.5</v>
      </c>
      <c r="J132" s="68" t="n">
        <f aca="false">ROUND(H132*0.01,1)</f>
        <v>79.1</v>
      </c>
      <c r="K132" s="69" t="n">
        <v>16</v>
      </c>
      <c r="L132" s="70" t="n">
        <f aca="false">ROUND(H132*0.0042,1)</f>
        <v>33.2</v>
      </c>
      <c r="M132" s="57" t="n">
        <f aca="false">SUM(H132:L132)</f>
        <v>10732.1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1346</v>
      </c>
      <c r="E133" s="63" t="n">
        <v>0</v>
      </c>
      <c r="F133" s="64" t="n">
        <f aca="false">ROUND(12/B133*D133,1)</f>
        <v>7910.8</v>
      </c>
      <c r="G133" s="65" t="n">
        <v>0</v>
      </c>
      <c r="H133" s="66" t="n">
        <f aca="false">F133</f>
        <v>7910.8</v>
      </c>
      <c r="I133" s="67" t="n">
        <f aca="false">ROUND(H133*0.34,1)</f>
        <v>2689.7</v>
      </c>
      <c r="J133" s="68" t="n">
        <f aca="false">ROUND(H133*0.01,1)</f>
        <v>79.1</v>
      </c>
      <c r="K133" s="69" t="n">
        <v>16</v>
      </c>
      <c r="L133" s="70" t="n">
        <f aca="false">ROUND(H133*0.0042,1)</f>
        <v>33.2</v>
      </c>
      <c r="M133" s="57" t="n">
        <f aca="false">SUM(H133:L133)</f>
        <v>10728.8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1346</v>
      </c>
      <c r="E134" s="63" t="n">
        <v>0</v>
      </c>
      <c r="F134" s="64" t="n">
        <f aca="false">ROUND(12/B134*D134,1)</f>
        <v>7908.4</v>
      </c>
      <c r="G134" s="65" t="n">
        <v>0</v>
      </c>
      <c r="H134" s="66" t="n">
        <f aca="false">F134</f>
        <v>7908.4</v>
      </c>
      <c r="I134" s="67" t="n">
        <f aca="false">ROUND(H134*0.34,1)</f>
        <v>2688.9</v>
      </c>
      <c r="J134" s="68" t="n">
        <f aca="false">ROUND(H134*0.01,1)</f>
        <v>79.1</v>
      </c>
      <c r="K134" s="69" t="n">
        <v>16</v>
      </c>
      <c r="L134" s="70" t="n">
        <f aca="false">ROUND(H134*0.0042,1)</f>
        <v>33.2</v>
      </c>
      <c r="M134" s="57" t="n">
        <f aca="false">SUM(H134:L134)</f>
        <v>10725.6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1346</v>
      </c>
      <c r="E135" s="63" t="n">
        <v>0</v>
      </c>
      <c r="F135" s="64" t="n">
        <f aca="false">ROUND(12/B135*D135,1)</f>
        <v>7908.4</v>
      </c>
      <c r="G135" s="65" t="n">
        <v>0</v>
      </c>
      <c r="H135" s="66" t="n">
        <f aca="false">F135</f>
        <v>7908.4</v>
      </c>
      <c r="I135" s="67" t="n">
        <f aca="false">ROUND(H135*0.34,1)</f>
        <v>2688.9</v>
      </c>
      <c r="J135" s="68" t="n">
        <f aca="false">ROUND(H135*0.01,1)</f>
        <v>79.1</v>
      </c>
      <c r="K135" s="69" t="n">
        <v>16</v>
      </c>
      <c r="L135" s="70" t="n">
        <f aca="false">ROUND(H135*0.0042,1)</f>
        <v>33.2</v>
      </c>
      <c r="M135" s="57" t="n">
        <f aca="false">SUM(H135:L135)</f>
        <v>10725.6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1346</v>
      </c>
      <c r="E136" s="63" t="n">
        <v>0</v>
      </c>
      <c r="F136" s="64" t="n">
        <f aca="false">ROUND(12/B136*D136,1)</f>
        <v>7905.9</v>
      </c>
      <c r="G136" s="65" t="n">
        <v>0</v>
      </c>
      <c r="H136" s="66" t="n">
        <f aca="false">F136</f>
        <v>7905.9</v>
      </c>
      <c r="I136" s="67" t="n">
        <f aca="false">ROUND(H136*0.34,1)</f>
        <v>2688</v>
      </c>
      <c r="J136" s="68" t="n">
        <f aca="false">ROUND(H136*0.01,1)</f>
        <v>79.1</v>
      </c>
      <c r="K136" s="69" t="n">
        <v>16</v>
      </c>
      <c r="L136" s="70" t="n">
        <f aca="false">ROUND(H136*0.0042,1)</f>
        <v>33.2</v>
      </c>
      <c r="M136" s="57" t="n">
        <f aca="false">SUM(H136:L136)</f>
        <v>10722.2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1346</v>
      </c>
      <c r="E137" s="63" t="n">
        <v>0</v>
      </c>
      <c r="F137" s="64" t="n">
        <f aca="false">ROUND(12/B137*D137,1)</f>
        <v>7903.5</v>
      </c>
      <c r="G137" s="65" t="n">
        <v>0</v>
      </c>
      <c r="H137" s="66" t="n">
        <f aca="false">F137</f>
        <v>7903.5</v>
      </c>
      <c r="I137" s="67" t="n">
        <f aca="false">ROUND(H137*0.34,1)</f>
        <v>2687.2</v>
      </c>
      <c r="J137" s="68" t="n">
        <f aca="false">ROUND(H137*0.01,1)</f>
        <v>79</v>
      </c>
      <c r="K137" s="69" t="n">
        <v>16</v>
      </c>
      <c r="L137" s="70" t="n">
        <f aca="false">ROUND(H137*0.0042,1)</f>
        <v>33.2</v>
      </c>
      <c r="M137" s="57" t="n">
        <f aca="false">SUM(H137:L137)</f>
        <v>10718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1346</v>
      </c>
      <c r="E138" s="63" t="n">
        <v>0</v>
      </c>
      <c r="F138" s="64" t="n">
        <f aca="false">ROUND(12/B138*D138,1)</f>
        <v>7903.5</v>
      </c>
      <c r="G138" s="65" t="n">
        <v>0</v>
      </c>
      <c r="H138" s="66" t="n">
        <f aca="false">F138</f>
        <v>7903.5</v>
      </c>
      <c r="I138" s="67" t="n">
        <f aca="false">ROUND(H138*0.34,1)</f>
        <v>2687.2</v>
      </c>
      <c r="J138" s="68" t="n">
        <f aca="false">ROUND(H138*0.01,1)</f>
        <v>79</v>
      </c>
      <c r="K138" s="69" t="n">
        <v>16</v>
      </c>
      <c r="L138" s="70" t="n">
        <f aca="false">ROUND(H138*0.0042,1)</f>
        <v>33.2</v>
      </c>
      <c r="M138" s="57" t="n">
        <f aca="false">SUM(H138:L138)</f>
        <v>10718.9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1346</v>
      </c>
      <c r="E139" s="63" t="n">
        <v>0</v>
      </c>
      <c r="F139" s="64" t="n">
        <f aca="false">ROUND(12/B139*D139,1)</f>
        <v>7901</v>
      </c>
      <c r="G139" s="65" t="n">
        <v>0</v>
      </c>
      <c r="H139" s="66" t="n">
        <f aca="false">F139</f>
        <v>7901</v>
      </c>
      <c r="I139" s="67" t="n">
        <f aca="false">ROUND(H139*0.34,1)</f>
        <v>2686.3</v>
      </c>
      <c r="J139" s="68" t="n">
        <f aca="false">ROUND(H139*0.01,1)</f>
        <v>79</v>
      </c>
      <c r="K139" s="69" t="n">
        <v>16</v>
      </c>
      <c r="L139" s="70" t="n">
        <f aca="false">ROUND(H139*0.0042,1)</f>
        <v>33.2</v>
      </c>
      <c r="M139" s="57" t="n">
        <f aca="false">SUM(H139:L139)</f>
        <v>10715.5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1346</v>
      </c>
      <c r="E140" s="63" t="n">
        <v>0</v>
      </c>
      <c r="F140" s="64" t="n">
        <f aca="false">ROUND(12/B140*D140,1)</f>
        <v>7898.6</v>
      </c>
      <c r="G140" s="65" t="n">
        <v>0</v>
      </c>
      <c r="H140" s="66" t="n">
        <f aca="false">F140</f>
        <v>7898.6</v>
      </c>
      <c r="I140" s="67" t="n">
        <f aca="false">ROUND(H140*0.34,1)</f>
        <v>2685.5</v>
      </c>
      <c r="J140" s="68" t="n">
        <f aca="false">ROUND(H140*0.01,1)</f>
        <v>79</v>
      </c>
      <c r="K140" s="69" t="n">
        <v>16</v>
      </c>
      <c r="L140" s="70" t="n">
        <f aca="false">ROUND(H140*0.0042,1)</f>
        <v>33.2</v>
      </c>
      <c r="M140" s="57" t="n">
        <f aca="false">SUM(H140:L140)</f>
        <v>10712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1346</v>
      </c>
      <c r="E141" s="63" t="n">
        <v>0</v>
      </c>
      <c r="F141" s="64" t="n">
        <f aca="false">ROUND(12/B141*D141,1)</f>
        <v>7898.6</v>
      </c>
      <c r="G141" s="65" t="n">
        <v>0</v>
      </c>
      <c r="H141" s="66" t="n">
        <f aca="false">F141</f>
        <v>7898.6</v>
      </c>
      <c r="I141" s="67" t="n">
        <f aca="false">ROUND(H141*0.34,1)</f>
        <v>2685.5</v>
      </c>
      <c r="J141" s="68" t="n">
        <f aca="false">ROUND(H141*0.01,1)</f>
        <v>79</v>
      </c>
      <c r="K141" s="69" t="n">
        <v>16</v>
      </c>
      <c r="L141" s="70" t="n">
        <f aca="false">ROUND(H141*0.0042,1)</f>
        <v>33.2</v>
      </c>
      <c r="M141" s="57" t="n">
        <f aca="false">SUM(H141:L141)</f>
        <v>10712.3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1346</v>
      </c>
      <c r="E142" s="63" t="n">
        <v>0</v>
      </c>
      <c r="F142" s="64" t="n">
        <f aca="false">ROUND(12/B142*D142,1)</f>
        <v>7896.2</v>
      </c>
      <c r="G142" s="65" t="n">
        <v>0</v>
      </c>
      <c r="H142" s="66" t="n">
        <f aca="false">F142</f>
        <v>7896.2</v>
      </c>
      <c r="I142" s="67" t="n">
        <f aca="false">ROUND(H142*0.34,1)</f>
        <v>2684.7</v>
      </c>
      <c r="J142" s="68" t="n">
        <f aca="false">ROUND(H142*0.01,1)</f>
        <v>79</v>
      </c>
      <c r="K142" s="69" t="n">
        <v>16</v>
      </c>
      <c r="L142" s="70" t="n">
        <f aca="false">ROUND(H142*0.0042,1)</f>
        <v>33.2</v>
      </c>
      <c r="M142" s="57" t="n">
        <f aca="false">SUM(H142:L142)</f>
        <v>10709.1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1346</v>
      </c>
      <c r="E143" s="63" t="n">
        <v>0</v>
      </c>
      <c r="F143" s="64" t="n">
        <f aca="false">ROUND(12/B143*D143,1)</f>
        <v>7896.2</v>
      </c>
      <c r="G143" s="65" t="n">
        <v>0</v>
      </c>
      <c r="H143" s="66" t="n">
        <f aca="false">F143</f>
        <v>7896.2</v>
      </c>
      <c r="I143" s="67" t="n">
        <f aca="false">ROUND(H143*0.34,1)</f>
        <v>2684.7</v>
      </c>
      <c r="J143" s="68" t="n">
        <f aca="false">ROUND(H143*0.01,1)</f>
        <v>79</v>
      </c>
      <c r="K143" s="69" t="n">
        <v>16</v>
      </c>
      <c r="L143" s="70" t="n">
        <f aca="false">ROUND(H143*0.0042,1)</f>
        <v>33.2</v>
      </c>
      <c r="M143" s="57" t="n">
        <f aca="false">SUM(H143:L143)</f>
        <v>10709.1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1346</v>
      </c>
      <c r="E144" s="63" t="n">
        <v>0</v>
      </c>
      <c r="F144" s="64" t="n">
        <f aca="false">ROUND(12/B144*D144,1)</f>
        <v>7893.7</v>
      </c>
      <c r="G144" s="65" t="n">
        <v>0</v>
      </c>
      <c r="H144" s="66" t="n">
        <f aca="false">F144</f>
        <v>7893.7</v>
      </c>
      <c r="I144" s="67" t="n">
        <f aca="false">ROUND(H144*0.34,1)</f>
        <v>2683.9</v>
      </c>
      <c r="J144" s="68" t="n">
        <f aca="false">ROUND(H144*0.01,1)</f>
        <v>78.9</v>
      </c>
      <c r="K144" s="69" t="n">
        <v>16</v>
      </c>
      <c r="L144" s="70" t="n">
        <f aca="false">ROUND(H144*0.0042,1)</f>
        <v>33.2</v>
      </c>
      <c r="M144" s="57" t="n">
        <f aca="false">SUM(H144:L144)</f>
        <v>10705.7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1346</v>
      </c>
      <c r="E145" s="63" t="n">
        <v>0</v>
      </c>
      <c r="F145" s="64" t="n">
        <f aca="false">ROUND(12/B145*D145,1)</f>
        <v>7891.3</v>
      </c>
      <c r="G145" s="65" t="n">
        <v>0</v>
      </c>
      <c r="H145" s="66" t="n">
        <f aca="false">F145</f>
        <v>7891.3</v>
      </c>
      <c r="I145" s="67" t="n">
        <f aca="false">ROUND(H145*0.34,1)</f>
        <v>2683</v>
      </c>
      <c r="J145" s="68" t="n">
        <f aca="false">ROUND(H145*0.01,1)</f>
        <v>78.9</v>
      </c>
      <c r="K145" s="69" t="n">
        <v>16</v>
      </c>
      <c r="L145" s="70" t="n">
        <f aca="false">ROUND(H145*0.0042,1)</f>
        <v>33.1</v>
      </c>
      <c r="M145" s="57" t="n">
        <f aca="false">SUM(H145:L145)</f>
        <v>10702.3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1346</v>
      </c>
      <c r="E146" s="63" t="n">
        <v>0</v>
      </c>
      <c r="F146" s="64" t="n">
        <f aca="false">ROUND(12/B146*D146,1)</f>
        <v>7891.3</v>
      </c>
      <c r="G146" s="65" t="n">
        <v>0</v>
      </c>
      <c r="H146" s="66" t="n">
        <f aca="false">F146</f>
        <v>7891.3</v>
      </c>
      <c r="I146" s="67" t="n">
        <f aca="false">ROUND(H146*0.34,1)</f>
        <v>2683</v>
      </c>
      <c r="J146" s="68" t="n">
        <f aca="false">ROUND(H146*0.01,1)</f>
        <v>78.9</v>
      </c>
      <c r="K146" s="69" t="n">
        <v>16</v>
      </c>
      <c r="L146" s="70" t="n">
        <f aca="false">ROUND(H146*0.0042,1)</f>
        <v>33.1</v>
      </c>
      <c r="M146" s="57" t="n">
        <f aca="false">SUM(H146:L146)</f>
        <v>10702.3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1346</v>
      </c>
      <c r="E147" s="63" t="n">
        <v>0</v>
      </c>
      <c r="F147" s="64" t="n">
        <f aca="false">ROUND(12/B147*D147,1)</f>
        <v>7888.9</v>
      </c>
      <c r="G147" s="65" t="n">
        <v>0</v>
      </c>
      <c r="H147" s="66" t="n">
        <f aca="false">F147</f>
        <v>7888.9</v>
      </c>
      <c r="I147" s="67" t="n">
        <f aca="false">ROUND(H147*0.34,1)</f>
        <v>2682.2</v>
      </c>
      <c r="J147" s="68" t="n">
        <f aca="false">ROUND(H147*0.01,1)</f>
        <v>78.9</v>
      </c>
      <c r="K147" s="69" t="n">
        <v>16</v>
      </c>
      <c r="L147" s="70" t="n">
        <f aca="false">ROUND(H147*0.0042,1)</f>
        <v>33.1</v>
      </c>
      <c r="M147" s="57" t="n">
        <f aca="false">SUM(H147:L147)</f>
        <v>10699.1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1346</v>
      </c>
      <c r="E148" s="63" t="n">
        <v>0</v>
      </c>
      <c r="F148" s="64" t="n">
        <f aca="false">ROUND(12/B148*D148,1)</f>
        <v>7886.5</v>
      </c>
      <c r="G148" s="65" t="n">
        <v>0</v>
      </c>
      <c r="H148" s="66" t="n">
        <f aca="false">F148</f>
        <v>7886.5</v>
      </c>
      <c r="I148" s="67" t="n">
        <f aca="false">ROUND(H148*0.34,1)</f>
        <v>2681.4</v>
      </c>
      <c r="J148" s="68" t="n">
        <f aca="false">ROUND(H148*0.01,1)</f>
        <v>78.9</v>
      </c>
      <c r="K148" s="69" t="n">
        <v>16</v>
      </c>
      <c r="L148" s="70" t="n">
        <f aca="false">ROUND(H148*0.0042,1)</f>
        <v>33.1</v>
      </c>
      <c r="M148" s="57" t="n">
        <f aca="false">SUM(H148:L148)</f>
        <v>10695.9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1346</v>
      </c>
      <c r="E149" s="63" t="n">
        <v>0</v>
      </c>
      <c r="F149" s="64" t="n">
        <f aca="false">ROUND(12/B149*D149,1)</f>
        <v>7886.5</v>
      </c>
      <c r="G149" s="65" t="n">
        <v>0</v>
      </c>
      <c r="H149" s="66" t="n">
        <f aca="false">F149</f>
        <v>7886.5</v>
      </c>
      <c r="I149" s="67" t="n">
        <f aca="false">ROUND(H149*0.34,1)</f>
        <v>2681.4</v>
      </c>
      <c r="J149" s="68" t="n">
        <f aca="false">ROUND(H149*0.01,1)</f>
        <v>78.9</v>
      </c>
      <c r="K149" s="69" t="n">
        <v>16</v>
      </c>
      <c r="L149" s="70" t="n">
        <f aca="false">ROUND(H149*0.0042,1)</f>
        <v>33.1</v>
      </c>
      <c r="M149" s="57" t="n">
        <f aca="false">SUM(H149:L149)</f>
        <v>10695.9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1346</v>
      </c>
      <c r="E150" s="63" t="n">
        <v>0</v>
      </c>
      <c r="F150" s="64" t="n">
        <f aca="false">ROUND(12/B150*D150,1)</f>
        <v>7884</v>
      </c>
      <c r="G150" s="65" t="n">
        <v>0</v>
      </c>
      <c r="H150" s="66" t="n">
        <f aca="false">F150</f>
        <v>7884</v>
      </c>
      <c r="I150" s="67" t="n">
        <f aca="false">ROUND(H150*0.34,1)</f>
        <v>2680.6</v>
      </c>
      <c r="J150" s="68" t="n">
        <f aca="false">ROUND(H150*0.01,1)</f>
        <v>78.8</v>
      </c>
      <c r="K150" s="69" t="n">
        <v>16</v>
      </c>
      <c r="L150" s="70" t="n">
        <f aca="false">ROUND(H150*0.0042,1)</f>
        <v>33.1</v>
      </c>
      <c r="M150" s="57" t="n">
        <f aca="false">SUM(H150:L150)</f>
        <v>10692.5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1346</v>
      </c>
      <c r="E151" s="63" t="n">
        <v>0</v>
      </c>
      <c r="F151" s="64" t="n">
        <f aca="false">ROUND(12/B151*D151,1)</f>
        <v>7881.6</v>
      </c>
      <c r="G151" s="65" t="n">
        <v>0</v>
      </c>
      <c r="H151" s="66" t="n">
        <f aca="false">F151</f>
        <v>7881.6</v>
      </c>
      <c r="I151" s="67" t="n">
        <f aca="false">ROUND(H151*0.34,1)</f>
        <v>2679.7</v>
      </c>
      <c r="J151" s="68" t="n">
        <f aca="false">ROUND(H151*0.01,1)</f>
        <v>78.8</v>
      </c>
      <c r="K151" s="69" t="n">
        <v>16</v>
      </c>
      <c r="L151" s="70" t="n">
        <f aca="false">ROUND(H151*0.0042,1)</f>
        <v>33.1</v>
      </c>
      <c r="M151" s="57" t="n">
        <f aca="false">SUM(H151:L151)</f>
        <v>10689.2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1346</v>
      </c>
      <c r="E152" s="63" t="n">
        <v>0</v>
      </c>
      <c r="F152" s="64" t="n">
        <f aca="false">ROUND(12/B152*D152,1)</f>
        <v>7881.6</v>
      </c>
      <c r="G152" s="65" t="n">
        <v>0</v>
      </c>
      <c r="H152" s="66" t="n">
        <f aca="false">F152</f>
        <v>7881.6</v>
      </c>
      <c r="I152" s="67" t="n">
        <f aca="false">ROUND(H152*0.34,1)</f>
        <v>2679.7</v>
      </c>
      <c r="J152" s="68" t="n">
        <f aca="false">ROUND(H152*0.01,1)</f>
        <v>78.8</v>
      </c>
      <c r="K152" s="69" t="n">
        <v>16</v>
      </c>
      <c r="L152" s="70" t="n">
        <f aca="false">ROUND(H152*0.0042,1)</f>
        <v>33.1</v>
      </c>
      <c r="M152" s="57" t="n">
        <f aca="false">SUM(H152:L152)</f>
        <v>10689.2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1346</v>
      </c>
      <c r="E153" s="63" t="n">
        <v>0</v>
      </c>
      <c r="F153" s="64" t="n">
        <f aca="false">ROUND(12/B153*D153,1)</f>
        <v>7879.2</v>
      </c>
      <c r="G153" s="65" t="n">
        <v>0</v>
      </c>
      <c r="H153" s="66" t="n">
        <f aca="false">F153</f>
        <v>7879.2</v>
      </c>
      <c r="I153" s="67" t="n">
        <f aca="false">ROUND(H153*0.34,1)</f>
        <v>2678.9</v>
      </c>
      <c r="J153" s="68" t="n">
        <f aca="false">ROUND(H153*0.01,1)</f>
        <v>78.8</v>
      </c>
      <c r="K153" s="69" t="n">
        <v>16</v>
      </c>
      <c r="L153" s="70" t="n">
        <f aca="false">ROUND(H153*0.0042,1)</f>
        <v>33.1</v>
      </c>
      <c r="M153" s="57" t="n">
        <f aca="false">SUM(H153:L153)</f>
        <v>10686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1346</v>
      </c>
      <c r="E154" s="63" t="n">
        <v>0</v>
      </c>
      <c r="F154" s="64" t="n">
        <f aca="false">ROUND(12/B154*D154,1)</f>
        <v>7876.8</v>
      </c>
      <c r="G154" s="65" t="n">
        <v>0</v>
      </c>
      <c r="H154" s="66" t="n">
        <f aca="false">F154</f>
        <v>7876.8</v>
      </c>
      <c r="I154" s="67" t="n">
        <f aca="false">ROUND(H154*0.34,1)</f>
        <v>2678.1</v>
      </c>
      <c r="J154" s="68" t="n">
        <f aca="false">ROUND(H154*0.01,1)</f>
        <v>78.8</v>
      </c>
      <c r="K154" s="69" t="n">
        <v>16</v>
      </c>
      <c r="L154" s="70" t="n">
        <f aca="false">ROUND(H154*0.0042,1)</f>
        <v>33.1</v>
      </c>
      <c r="M154" s="57" t="n">
        <f aca="false">SUM(H154:L154)</f>
        <v>10682.8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1346</v>
      </c>
      <c r="E155" s="63" t="n">
        <v>0</v>
      </c>
      <c r="F155" s="64" t="n">
        <f aca="false">ROUND(12/B155*D155,1)</f>
        <v>7876.8</v>
      </c>
      <c r="G155" s="65" t="n">
        <v>0</v>
      </c>
      <c r="H155" s="66" t="n">
        <f aca="false">F155</f>
        <v>7876.8</v>
      </c>
      <c r="I155" s="67" t="n">
        <f aca="false">ROUND(H155*0.34,1)</f>
        <v>2678.1</v>
      </c>
      <c r="J155" s="68" t="n">
        <f aca="false">ROUND(H155*0.01,1)</f>
        <v>78.8</v>
      </c>
      <c r="K155" s="69" t="n">
        <v>16</v>
      </c>
      <c r="L155" s="70" t="n">
        <f aca="false">ROUND(H155*0.0042,1)</f>
        <v>33.1</v>
      </c>
      <c r="M155" s="57" t="n">
        <f aca="false">SUM(H155:L155)</f>
        <v>10682.8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1346</v>
      </c>
      <c r="E156" s="63" t="n">
        <v>0</v>
      </c>
      <c r="F156" s="64" t="n">
        <f aca="false">ROUND(12/B156*D156,1)</f>
        <v>7874.3</v>
      </c>
      <c r="G156" s="65" t="n">
        <v>0</v>
      </c>
      <c r="H156" s="66" t="n">
        <f aca="false">F156</f>
        <v>7874.3</v>
      </c>
      <c r="I156" s="67" t="n">
        <f aca="false">ROUND(H156*0.34,1)</f>
        <v>2677.3</v>
      </c>
      <c r="J156" s="68" t="n">
        <f aca="false">ROUND(H156*0.01,1)</f>
        <v>78.7</v>
      </c>
      <c r="K156" s="69" t="n">
        <v>16</v>
      </c>
      <c r="L156" s="70" t="n">
        <f aca="false">ROUND(H156*0.0042,1)</f>
        <v>33.1</v>
      </c>
      <c r="M156" s="57" t="n">
        <f aca="false">SUM(H156:L156)</f>
        <v>10679.4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1346</v>
      </c>
      <c r="E157" s="63" t="n">
        <v>0</v>
      </c>
      <c r="F157" s="64" t="n">
        <f aca="false">ROUND(12/B157*D157,1)</f>
        <v>7871.9</v>
      </c>
      <c r="G157" s="65" t="n">
        <v>0</v>
      </c>
      <c r="H157" s="66" t="n">
        <f aca="false">F157</f>
        <v>7871.9</v>
      </c>
      <c r="I157" s="67" t="n">
        <f aca="false">ROUND(H157*0.34,1)</f>
        <v>2676.4</v>
      </c>
      <c r="J157" s="68" t="n">
        <f aca="false">ROUND(H157*0.01,1)</f>
        <v>78.7</v>
      </c>
      <c r="K157" s="69" t="n">
        <v>16</v>
      </c>
      <c r="L157" s="70" t="n">
        <f aca="false">ROUND(H157*0.0042,1)</f>
        <v>33.1</v>
      </c>
      <c r="M157" s="57" t="n">
        <f aca="false">SUM(H157:L157)</f>
        <v>10676.1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1346</v>
      </c>
      <c r="E158" s="63" t="n">
        <v>0</v>
      </c>
      <c r="F158" s="64" t="n">
        <f aca="false">ROUND(12/B158*D158,1)</f>
        <v>7871.9</v>
      </c>
      <c r="G158" s="65" t="n">
        <v>0</v>
      </c>
      <c r="H158" s="66" t="n">
        <f aca="false">F158</f>
        <v>7871.9</v>
      </c>
      <c r="I158" s="67" t="n">
        <f aca="false">ROUND(H158*0.34,1)</f>
        <v>2676.4</v>
      </c>
      <c r="J158" s="68" t="n">
        <f aca="false">ROUND(H158*0.01,1)</f>
        <v>78.7</v>
      </c>
      <c r="K158" s="69" t="n">
        <v>16</v>
      </c>
      <c r="L158" s="70" t="n">
        <f aca="false">ROUND(H158*0.0042,1)</f>
        <v>33.1</v>
      </c>
      <c r="M158" s="57" t="n">
        <f aca="false">SUM(H158:L158)</f>
        <v>10676.1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1346</v>
      </c>
      <c r="E159" s="63" t="n">
        <v>0</v>
      </c>
      <c r="F159" s="64" t="n">
        <f aca="false">ROUND(12/B159*D159,1)</f>
        <v>7869.5</v>
      </c>
      <c r="G159" s="65" t="n">
        <v>0</v>
      </c>
      <c r="H159" s="66" t="n">
        <f aca="false">F159</f>
        <v>7869.5</v>
      </c>
      <c r="I159" s="67" t="n">
        <f aca="false">ROUND(H159*0.34,1)</f>
        <v>2675.6</v>
      </c>
      <c r="J159" s="68" t="n">
        <f aca="false">ROUND(H159*0.01,1)</f>
        <v>78.7</v>
      </c>
      <c r="K159" s="69" t="n">
        <v>16</v>
      </c>
      <c r="L159" s="70" t="n">
        <f aca="false">ROUND(H159*0.0042,1)</f>
        <v>33.1</v>
      </c>
      <c r="M159" s="57" t="n">
        <f aca="false">SUM(H159:L159)</f>
        <v>10672.9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1346</v>
      </c>
      <c r="E160" s="63" t="n">
        <v>0</v>
      </c>
      <c r="F160" s="64" t="n">
        <f aca="false">ROUND(12/B160*D160,1)</f>
        <v>7867.1</v>
      </c>
      <c r="G160" s="65" t="n">
        <v>0</v>
      </c>
      <c r="H160" s="66" t="n">
        <f aca="false">F160</f>
        <v>7867.1</v>
      </c>
      <c r="I160" s="67" t="n">
        <f aca="false">ROUND(H160*0.34,1)</f>
        <v>2674.8</v>
      </c>
      <c r="J160" s="68" t="n">
        <f aca="false">ROUND(H160*0.01,1)</f>
        <v>78.7</v>
      </c>
      <c r="K160" s="69" t="n">
        <v>16</v>
      </c>
      <c r="L160" s="70" t="n">
        <f aca="false">ROUND(H160*0.0042,1)</f>
        <v>33</v>
      </c>
      <c r="M160" s="57" t="n">
        <f aca="false">SUM(H160:L160)</f>
        <v>10669.6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1346</v>
      </c>
      <c r="E161" s="63" t="n">
        <v>0</v>
      </c>
      <c r="F161" s="64" t="n">
        <f aca="false">ROUND(12/B161*D161,1)</f>
        <v>7867.1</v>
      </c>
      <c r="G161" s="65" t="n">
        <v>0</v>
      </c>
      <c r="H161" s="66" t="n">
        <f aca="false">F161</f>
        <v>7867.1</v>
      </c>
      <c r="I161" s="67" t="n">
        <f aca="false">ROUND(H161*0.34,1)</f>
        <v>2674.8</v>
      </c>
      <c r="J161" s="68" t="n">
        <f aca="false">ROUND(H161*0.01,1)</f>
        <v>78.7</v>
      </c>
      <c r="K161" s="69" t="n">
        <v>16</v>
      </c>
      <c r="L161" s="70" t="n">
        <f aca="false">ROUND(H161*0.0042,1)</f>
        <v>33</v>
      </c>
      <c r="M161" s="57" t="n">
        <f aca="false">SUM(H161:L161)</f>
        <v>10669.6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1346</v>
      </c>
      <c r="E162" s="63" t="n">
        <v>0</v>
      </c>
      <c r="F162" s="64" t="n">
        <f aca="false">ROUND(12/B162*D162,1)</f>
        <v>7864.7</v>
      </c>
      <c r="G162" s="65" t="n">
        <v>0</v>
      </c>
      <c r="H162" s="66" t="n">
        <f aca="false">F162</f>
        <v>7864.7</v>
      </c>
      <c r="I162" s="67" t="n">
        <f aca="false">ROUND(H162*0.34,1)</f>
        <v>2674</v>
      </c>
      <c r="J162" s="68" t="n">
        <f aca="false">ROUND(H162*0.01,1)</f>
        <v>78.6</v>
      </c>
      <c r="K162" s="69" t="n">
        <v>16</v>
      </c>
      <c r="L162" s="70" t="n">
        <f aca="false">ROUND(H162*0.0042,1)</f>
        <v>33</v>
      </c>
      <c r="M162" s="57" t="n">
        <f aca="false">SUM(H162:L162)</f>
        <v>10666.3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1346</v>
      </c>
      <c r="E163" s="63" t="n">
        <v>0</v>
      </c>
      <c r="F163" s="64" t="n">
        <f aca="false">ROUND(12/B163*D163,1)</f>
        <v>7862.2</v>
      </c>
      <c r="G163" s="65" t="n">
        <v>0</v>
      </c>
      <c r="H163" s="66" t="n">
        <f aca="false">F163</f>
        <v>7862.2</v>
      </c>
      <c r="I163" s="67" t="n">
        <f aca="false">ROUND(H163*0.34,1)</f>
        <v>2673.1</v>
      </c>
      <c r="J163" s="68" t="n">
        <f aca="false">ROUND(H163*0.01,1)</f>
        <v>78.6</v>
      </c>
      <c r="K163" s="69" t="n">
        <v>16</v>
      </c>
      <c r="L163" s="70" t="n">
        <f aca="false">ROUND(H163*0.0042,1)</f>
        <v>33</v>
      </c>
      <c r="M163" s="57" t="n">
        <f aca="false">SUM(H163:L163)</f>
        <v>10662.9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1346</v>
      </c>
      <c r="E164" s="63" t="n">
        <v>0</v>
      </c>
      <c r="F164" s="64" t="n">
        <f aca="false">ROUND(12/B164*D164,1)</f>
        <v>7862.2</v>
      </c>
      <c r="G164" s="65" t="n">
        <v>0</v>
      </c>
      <c r="H164" s="66" t="n">
        <f aca="false">F164</f>
        <v>7862.2</v>
      </c>
      <c r="I164" s="67" t="n">
        <f aca="false">ROUND(H164*0.34,1)</f>
        <v>2673.1</v>
      </c>
      <c r="J164" s="68" t="n">
        <f aca="false">ROUND(H164*0.01,1)</f>
        <v>78.6</v>
      </c>
      <c r="K164" s="69" t="n">
        <v>16</v>
      </c>
      <c r="L164" s="70" t="n">
        <f aca="false">ROUND(H164*0.0042,1)</f>
        <v>33</v>
      </c>
      <c r="M164" s="57" t="n">
        <f aca="false">SUM(H164:L164)</f>
        <v>10662.9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1346</v>
      </c>
      <c r="E165" s="63" t="n">
        <v>0</v>
      </c>
      <c r="F165" s="64" t="n">
        <f aca="false">ROUND(12/B165*D165,1)</f>
        <v>7859.8</v>
      </c>
      <c r="G165" s="65" t="n">
        <v>0</v>
      </c>
      <c r="H165" s="66" t="n">
        <f aca="false">F165</f>
        <v>7859.8</v>
      </c>
      <c r="I165" s="67" t="n">
        <f aca="false">ROUND(H165*0.34,1)</f>
        <v>2672.3</v>
      </c>
      <c r="J165" s="68" t="n">
        <f aca="false">ROUND(H165*0.01,1)</f>
        <v>78.6</v>
      </c>
      <c r="K165" s="69" t="n">
        <v>16</v>
      </c>
      <c r="L165" s="70" t="n">
        <f aca="false">ROUND(H165*0.0042,1)</f>
        <v>33</v>
      </c>
      <c r="M165" s="57" t="n">
        <f aca="false">SUM(H165:L165)</f>
        <v>10659.7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1346</v>
      </c>
      <c r="E166" s="63" t="n">
        <v>0</v>
      </c>
      <c r="F166" s="64" t="n">
        <f aca="false">ROUND(12/B166*D166,1)</f>
        <v>7857.4</v>
      </c>
      <c r="G166" s="65" t="n">
        <v>0</v>
      </c>
      <c r="H166" s="66" t="n">
        <f aca="false">F166</f>
        <v>7857.4</v>
      </c>
      <c r="I166" s="67" t="n">
        <f aca="false">ROUND(H166*0.34,1)</f>
        <v>2671.5</v>
      </c>
      <c r="J166" s="68" t="n">
        <f aca="false">ROUND(H166*0.01,1)</f>
        <v>78.6</v>
      </c>
      <c r="K166" s="69" t="n">
        <v>16</v>
      </c>
      <c r="L166" s="70" t="n">
        <f aca="false">ROUND(H166*0.0042,1)</f>
        <v>33</v>
      </c>
      <c r="M166" s="57" t="n">
        <f aca="false">SUM(H166:L166)</f>
        <v>10656.5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1346</v>
      </c>
      <c r="E167" s="63" t="n">
        <v>0</v>
      </c>
      <c r="F167" s="64" t="n">
        <f aca="false">ROUND(12/B167*D167,1)</f>
        <v>7855</v>
      </c>
      <c r="G167" s="65" t="n">
        <v>0</v>
      </c>
      <c r="H167" s="66" t="n">
        <f aca="false">F167</f>
        <v>7855</v>
      </c>
      <c r="I167" s="67" t="n">
        <f aca="false">ROUND(H167*0.34,1)</f>
        <v>2670.7</v>
      </c>
      <c r="J167" s="68" t="n">
        <f aca="false">ROUND(H167*0.01,1)</f>
        <v>78.6</v>
      </c>
      <c r="K167" s="69" t="n">
        <v>16</v>
      </c>
      <c r="L167" s="70" t="n">
        <f aca="false">ROUND(H167*0.0042,1)</f>
        <v>33</v>
      </c>
      <c r="M167" s="57" t="n">
        <f aca="false">SUM(H167:L167)</f>
        <v>10653.3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1346</v>
      </c>
      <c r="E168" s="63" t="n">
        <v>0</v>
      </c>
      <c r="F168" s="64" t="n">
        <f aca="false">ROUND(12/B168*D168,1)</f>
        <v>7855</v>
      </c>
      <c r="G168" s="65" t="n">
        <v>0</v>
      </c>
      <c r="H168" s="66" t="n">
        <f aca="false">F168</f>
        <v>7855</v>
      </c>
      <c r="I168" s="67" t="n">
        <f aca="false">ROUND(H168*0.34,1)</f>
        <v>2670.7</v>
      </c>
      <c r="J168" s="68" t="n">
        <f aca="false">ROUND(H168*0.01,1)</f>
        <v>78.6</v>
      </c>
      <c r="K168" s="69" t="n">
        <v>16</v>
      </c>
      <c r="L168" s="70" t="n">
        <f aca="false">ROUND(H168*0.0042,1)</f>
        <v>33</v>
      </c>
      <c r="M168" s="57" t="n">
        <f aca="false">SUM(H168:L168)</f>
        <v>10653.3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1346</v>
      </c>
      <c r="E169" s="63" t="n">
        <v>0</v>
      </c>
      <c r="F169" s="64" t="n">
        <f aca="false">ROUND(12/B169*D169,1)</f>
        <v>7852.6</v>
      </c>
      <c r="G169" s="65" t="n">
        <v>0</v>
      </c>
      <c r="H169" s="66" t="n">
        <f aca="false">F169</f>
        <v>7852.6</v>
      </c>
      <c r="I169" s="67" t="n">
        <f aca="false">ROUND(H169*0.34,1)</f>
        <v>2669.9</v>
      </c>
      <c r="J169" s="68" t="n">
        <f aca="false">ROUND(H169*0.01,1)</f>
        <v>78.5</v>
      </c>
      <c r="K169" s="69" t="n">
        <v>16</v>
      </c>
      <c r="L169" s="70" t="n">
        <f aca="false">ROUND(H169*0.0042,1)</f>
        <v>33</v>
      </c>
      <c r="M169" s="57" t="n">
        <f aca="false">SUM(H169:L169)</f>
        <v>10650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1346</v>
      </c>
      <c r="E170" s="63" t="n">
        <v>0</v>
      </c>
      <c r="F170" s="64" t="n">
        <f aca="false">ROUND(12/B170*D170,1)</f>
        <v>7850.2</v>
      </c>
      <c r="G170" s="65" t="n">
        <v>0</v>
      </c>
      <c r="H170" s="66" t="n">
        <f aca="false">F170</f>
        <v>7850.2</v>
      </c>
      <c r="I170" s="67" t="n">
        <f aca="false">ROUND(H170*0.34,1)</f>
        <v>2669.1</v>
      </c>
      <c r="J170" s="68" t="n">
        <f aca="false">ROUND(H170*0.01,1)</f>
        <v>78.5</v>
      </c>
      <c r="K170" s="69" t="n">
        <v>16</v>
      </c>
      <c r="L170" s="70" t="n">
        <f aca="false">ROUND(H170*0.0042,1)</f>
        <v>33</v>
      </c>
      <c r="M170" s="57" t="n">
        <f aca="false">SUM(H170:L170)</f>
        <v>10646.8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1346</v>
      </c>
      <c r="E171" s="63" t="n">
        <v>0</v>
      </c>
      <c r="F171" s="64" t="n">
        <f aca="false">ROUND(12/B171*D171,1)</f>
        <v>7850.2</v>
      </c>
      <c r="G171" s="65" t="n">
        <v>0</v>
      </c>
      <c r="H171" s="66" t="n">
        <f aca="false">F171</f>
        <v>7850.2</v>
      </c>
      <c r="I171" s="67" t="n">
        <f aca="false">ROUND(H171*0.34,1)</f>
        <v>2669.1</v>
      </c>
      <c r="J171" s="68" t="n">
        <f aca="false">ROUND(H171*0.01,1)</f>
        <v>78.5</v>
      </c>
      <c r="K171" s="69" t="n">
        <v>16</v>
      </c>
      <c r="L171" s="70" t="n">
        <f aca="false">ROUND(H171*0.0042,1)</f>
        <v>33</v>
      </c>
      <c r="M171" s="57" t="n">
        <f aca="false">SUM(H171:L171)</f>
        <v>10646.8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1346</v>
      </c>
      <c r="E172" s="63" t="n">
        <v>0</v>
      </c>
      <c r="F172" s="64" t="n">
        <f aca="false">ROUND(12/B172*D172,1)</f>
        <v>7847.8</v>
      </c>
      <c r="G172" s="65" t="n">
        <v>0</v>
      </c>
      <c r="H172" s="66" t="n">
        <f aca="false">F172</f>
        <v>7847.8</v>
      </c>
      <c r="I172" s="67" t="n">
        <f aca="false">ROUND(H172*0.34,1)</f>
        <v>2668.3</v>
      </c>
      <c r="J172" s="68" t="n">
        <f aca="false">ROUND(H172*0.01,1)</f>
        <v>78.5</v>
      </c>
      <c r="K172" s="69" t="n">
        <v>16</v>
      </c>
      <c r="L172" s="70" t="n">
        <f aca="false">ROUND(H172*0.0042,1)</f>
        <v>33</v>
      </c>
      <c r="M172" s="57" t="n">
        <f aca="false">SUM(H172:L172)</f>
        <v>10643.6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1346</v>
      </c>
      <c r="E173" s="63" t="n">
        <v>0</v>
      </c>
      <c r="F173" s="64" t="n">
        <f aca="false">ROUND(12/B173*D173,1)</f>
        <v>7845.4</v>
      </c>
      <c r="G173" s="65" t="n">
        <v>0</v>
      </c>
      <c r="H173" s="66" t="n">
        <f aca="false">F173</f>
        <v>7845.4</v>
      </c>
      <c r="I173" s="67" t="n">
        <f aca="false">ROUND(H173*0.34,1)</f>
        <v>2667.4</v>
      </c>
      <c r="J173" s="68" t="n">
        <f aca="false">ROUND(H173*0.01,1)</f>
        <v>78.5</v>
      </c>
      <c r="K173" s="69" t="n">
        <v>16</v>
      </c>
      <c r="L173" s="70" t="n">
        <f aca="false">ROUND(H173*0.0042,1)</f>
        <v>33</v>
      </c>
      <c r="M173" s="57" t="n">
        <f aca="false">SUM(H173:L173)</f>
        <v>10640.3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1346</v>
      </c>
      <c r="E174" s="63" t="n">
        <v>0</v>
      </c>
      <c r="F174" s="64" t="n">
        <f aca="false">ROUND(12/B174*D174,1)</f>
        <v>7845.4</v>
      </c>
      <c r="G174" s="65" t="n">
        <v>0</v>
      </c>
      <c r="H174" s="66" t="n">
        <f aca="false">F174</f>
        <v>7845.4</v>
      </c>
      <c r="I174" s="67" t="n">
        <f aca="false">ROUND(H174*0.34,1)</f>
        <v>2667.4</v>
      </c>
      <c r="J174" s="68" t="n">
        <f aca="false">ROUND(H174*0.01,1)</f>
        <v>78.5</v>
      </c>
      <c r="K174" s="69" t="n">
        <v>16</v>
      </c>
      <c r="L174" s="70" t="n">
        <f aca="false">ROUND(H174*0.0042,1)</f>
        <v>33</v>
      </c>
      <c r="M174" s="57" t="n">
        <f aca="false">SUM(H174:L174)</f>
        <v>10640.3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1346</v>
      </c>
      <c r="E175" s="63" t="n">
        <v>0</v>
      </c>
      <c r="F175" s="64" t="n">
        <f aca="false">ROUND(12/B175*D175,1)</f>
        <v>7843</v>
      </c>
      <c r="G175" s="65" t="n">
        <v>0</v>
      </c>
      <c r="H175" s="66" t="n">
        <f aca="false">F175</f>
        <v>7843</v>
      </c>
      <c r="I175" s="67" t="n">
        <f aca="false">ROUND(H175*0.34,1)</f>
        <v>2666.6</v>
      </c>
      <c r="J175" s="68" t="n">
        <f aca="false">ROUND(H175*0.01,1)</f>
        <v>78.4</v>
      </c>
      <c r="K175" s="69" t="n">
        <v>16</v>
      </c>
      <c r="L175" s="70" t="n">
        <f aca="false">ROUND(H175*0.0042,1)</f>
        <v>32.9</v>
      </c>
      <c r="M175" s="57" t="n">
        <f aca="false">SUM(H175:L175)</f>
        <v>10636.9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1346</v>
      </c>
      <c r="E176" s="63" t="n">
        <v>0</v>
      </c>
      <c r="F176" s="64" t="n">
        <f aca="false">ROUND(12/B176*D176,1)</f>
        <v>7840.6</v>
      </c>
      <c r="G176" s="65" t="n">
        <v>0</v>
      </c>
      <c r="H176" s="66" t="n">
        <f aca="false">F176</f>
        <v>7840.6</v>
      </c>
      <c r="I176" s="67" t="n">
        <f aca="false">ROUND(H176*0.34,1)</f>
        <v>2665.8</v>
      </c>
      <c r="J176" s="68" t="n">
        <f aca="false">ROUND(H176*0.01,1)</f>
        <v>78.4</v>
      </c>
      <c r="K176" s="69" t="n">
        <v>16</v>
      </c>
      <c r="L176" s="70" t="n">
        <f aca="false">ROUND(H176*0.0042,1)</f>
        <v>32.9</v>
      </c>
      <c r="M176" s="57" t="n">
        <f aca="false">SUM(H176:L176)</f>
        <v>10633.7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1346</v>
      </c>
      <c r="E177" s="63" t="n">
        <v>0</v>
      </c>
      <c r="F177" s="64" t="n">
        <f aca="false">ROUND(12/B177*D177,1)</f>
        <v>7838.2</v>
      </c>
      <c r="G177" s="65" t="n">
        <v>0</v>
      </c>
      <c r="H177" s="66" t="n">
        <f aca="false">F177</f>
        <v>7838.2</v>
      </c>
      <c r="I177" s="67" t="n">
        <f aca="false">ROUND(H177*0.34,1)</f>
        <v>2665</v>
      </c>
      <c r="J177" s="68" t="n">
        <f aca="false">ROUND(H177*0.01,1)</f>
        <v>78.4</v>
      </c>
      <c r="K177" s="69" t="n">
        <v>16</v>
      </c>
      <c r="L177" s="70" t="n">
        <f aca="false">ROUND(H177*0.0042,1)</f>
        <v>32.9</v>
      </c>
      <c r="M177" s="57" t="n">
        <f aca="false">SUM(H177:L177)</f>
        <v>10630.5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1346</v>
      </c>
      <c r="E178" s="63" t="n">
        <v>0</v>
      </c>
      <c r="F178" s="64" t="n">
        <f aca="false">ROUND(12/B178*D178,1)</f>
        <v>7838.2</v>
      </c>
      <c r="G178" s="65" t="n">
        <v>0</v>
      </c>
      <c r="H178" s="66" t="n">
        <f aca="false">F178</f>
        <v>7838.2</v>
      </c>
      <c r="I178" s="67" t="n">
        <f aca="false">ROUND(H178*0.34,1)</f>
        <v>2665</v>
      </c>
      <c r="J178" s="68" t="n">
        <f aca="false">ROUND(H178*0.01,1)</f>
        <v>78.4</v>
      </c>
      <c r="K178" s="69" t="n">
        <v>16</v>
      </c>
      <c r="L178" s="70" t="n">
        <f aca="false">ROUND(H178*0.0042,1)</f>
        <v>32.9</v>
      </c>
      <c r="M178" s="57" t="n">
        <f aca="false">SUM(H178:L178)</f>
        <v>10630.5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1346</v>
      </c>
      <c r="E179" s="63" t="n">
        <v>0</v>
      </c>
      <c r="F179" s="64" t="n">
        <f aca="false">ROUND(12/B179*D179,1)</f>
        <v>7835.8</v>
      </c>
      <c r="G179" s="65" t="n">
        <v>0</v>
      </c>
      <c r="H179" s="66" t="n">
        <f aca="false">F179</f>
        <v>7835.8</v>
      </c>
      <c r="I179" s="67" t="n">
        <f aca="false">ROUND(H179*0.34,1)</f>
        <v>2664.2</v>
      </c>
      <c r="J179" s="68" t="n">
        <f aca="false">ROUND(H179*0.01,1)</f>
        <v>78.4</v>
      </c>
      <c r="K179" s="69" t="n">
        <v>16</v>
      </c>
      <c r="L179" s="70" t="n">
        <f aca="false">ROUND(H179*0.0042,1)</f>
        <v>32.9</v>
      </c>
      <c r="M179" s="57" t="n">
        <f aca="false">SUM(H179:L179)</f>
        <v>10627.3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1346</v>
      </c>
      <c r="E180" s="63" t="n">
        <v>0</v>
      </c>
      <c r="F180" s="64" t="n">
        <f aca="false">ROUND(12/B180*D180,1)</f>
        <v>7833.4</v>
      </c>
      <c r="G180" s="65" t="n">
        <v>0</v>
      </c>
      <c r="H180" s="66" t="n">
        <f aca="false">F180</f>
        <v>7833.4</v>
      </c>
      <c r="I180" s="67" t="n">
        <f aca="false">ROUND(H180*0.34,1)</f>
        <v>2663.4</v>
      </c>
      <c r="J180" s="68" t="n">
        <f aca="false">ROUND(H180*0.01,1)</f>
        <v>78.3</v>
      </c>
      <c r="K180" s="69" t="n">
        <v>16</v>
      </c>
      <c r="L180" s="70" t="n">
        <f aca="false">ROUND(H180*0.0042,1)</f>
        <v>32.9</v>
      </c>
      <c r="M180" s="57" t="n">
        <f aca="false">SUM(H180:L180)</f>
        <v>10624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1346</v>
      </c>
      <c r="E181" s="63" t="n">
        <v>0</v>
      </c>
      <c r="F181" s="64" t="n">
        <f aca="false">ROUND(12/B181*D181,1)</f>
        <v>7831</v>
      </c>
      <c r="G181" s="65" t="n">
        <v>0</v>
      </c>
      <c r="H181" s="66" t="n">
        <f aca="false">F181</f>
        <v>7831</v>
      </c>
      <c r="I181" s="67" t="n">
        <f aca="false">ROUND(H181*0.34,1)</f>
        <v>2662.5</v>
      </c>
      <c r="J181" s="68" t="n">
        <f aca="false">ROUND(H181*0.01,1)</f>
        <v>78.3</v>
      </c>
      <c r="K181" s="69" t="n">
        <v>16</v>
      </c>
      <c r="L181" s="70" t="n">
        <f aca="false">ROUND(H181*0.0042,1)</f>
        <v>32.9</v>
      </c>
      <c r="M181" s="57" t="n">
        <f aca="false">SUM(H181:L181)</f>
        <v>10620.7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1346</v>
      </c>
      <c r="E182" s="63" t="n">
        <v>0</v>
      </c>
      <c r="F182" s="64" t="n">
        <f aca="false">ROUND(12/B182*D182,1)</f>
        <v>7831</v>
      </c>
      <c r="G182" s="65" t="n">
        <v>0</v>
      </c>
      <c r="H182" s="66" t="n">
        <f aca="false">F182</f>
        <v>7831</v>
      </c>
      <c r="I182" s="67" t="n">
        <f aca="false">ROUND(H182*0.34,1)</f>
        <v>2662.5</v>
      </c>
      <c r="J182" s="68" t="n">
        <f aca="false">ROUND(H182*0.01,1)</f>
        <v>78.3</v>
      </c>
      <c r="K182" s="69" t="n">
        <v>16</v>
      </c>
      <c r="L182" s="70" t="n">
        <f aca="false">ROUND(H182*0.0042,1)</f>
        <v>32.9</v>
      </c>
      <c r="M182" s="57" t="n">
        <f aca="false">SUM(H182:L182)</f>
        <v>10620.7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1346</v>
      </c>
      <c r="E183" s="63" t="n">
        <v>0</v>
      </c>
      <c r="F183" s="64" t="n">
        <f aca="false">ROUND(12/B183*D183,1)</f>
        <v>7828.6</v>
      </c>
      <c r="G183" s="65" t="n">
        <v>0</v>
      </c>
      <c r="H183" s="66" t="n">
        <f aca="false">F183</f>
        <v>7828.6</v>
      </c>
      <c r="I183" s="67" t="n">
        <f aca="false">ROUND(H183*0.34,1)</f>
        <v>2661.7</v>
      </c>
      <c r="J183" s="68" t="n">
        <f aca="false">ROUND(H183*0.01,1)</f>
        <v>78.3</v>
      </c>
      <c r="K183" s="69" t="n">
        <v>16</v>
      </c>
      <c r="L183" s="70" t="n">
        <f aca="false">ROUND(H183*0.0042,1)</f>
        <v>32.9</v>
      </c>
      <c r="M183" s="57" t="n">
        <f aca="false">SUM(H183:L183)</f>
        <v>10617.5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1346</v>
      </c>
      <c r="E184" s="63" t="n">
        <v>0</v>
      </c>
      <c r="F184" s="64" t="n">
        <f aca="false">ROUND(12/B184*D184,1)</f>
        <v>7826.2</v>
      </c>
      <c r="G184" s="65" t="n">
        <v>0</v>
      </c>
      <c r="H184" s="66" t="n">
        <f aca="false">F184</f>
        <v>7826.2</v>
      </c>
      <c r="I184" s="67" t="n">
        <f aca="false">ROUND(H184*0.34,1)</f>
        <v>2660.9</v>
      </c>
      <c r="J184" s="68" t="n">
        <f aca="false">ROUND(H184*0.01,1)</f>
        <v>78.3</v>
      </c>
      <c r="K184" s="69" t="n">
        <v>16</v>
      </c>
      <c r="L184" s="70" t="n">
        <f aca="false">ROUND(H184*0.0042,1)</f>
        <v>32.9</v>
      </c>
      <c r="M184" s="57" t="n">
        <f aca="false">SUM(H184:L184)</f>
        <v>10614.3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1346</v>
      </c>
      <c r="E185" s="63" t="n">
        <v>0</v>
      </c>
      <c r="F185" s="64" t="n">
        <f aca="false">ROUND(12/B185*D185,1)</f>
        <v>7823.8</v>
      </c>
      <c r="G185" s="65" t="n">
        <v>0</v>
      </c>
      <c r="H185" s="66" t="n">
        <f aca="false">F185</f>
        <v>7823.8</v>
      </c>
      <c r="I185" s="67" t="n">
        <f aca="false">ROUND(H185*0.34,1)</f>
        <v>2660.1</v>
      </c>
      <c r="J185" s="68" t="n">
        <f aca="false">ROUND(H185*0.01,1)</f>
        <v>78.2</v>
      </c>
      <c r="K185" s="69" t="n">
        <v>16</v>
      </c>
      <c r="L185" s="70" t="n">
        <f aca="false">ROUND(H185*0.0042,1)</f>
        <v>32.9</v>
      </c>
      <c r="M185" s="57" t="n">
        <f aca="false">SUM(H185:L185)</f>
        <v>10611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1346</v>
      </c>
      <c r="E186" s="63" t="n">
        <v>0</v>
      </c>
      <c r="F186" s="64" t="n">
        <f aca="false">ROUND(12/B186*D186,1)</f>
        <v>7823.8</v>
      </c>
      <c r="G186" s="65" t="n">
        <v>0</v>
      </c>
      <c r="H186" s="66" t="n">
        <f aca="false">F186</f>
        <v>7823.8</v>
      </c>
      <c r="I186" s="67" t="n">
        <f aca="false">ROUND(H186*0.34,1)</f>
        <v>2660.1</v>
      </c>
      <c r="J186" s="68" t="n">
        <f aca="false">ROUND(H186*0.01,1)</f>
        <v>78.2</v>
      </c>
      <c r="K186" s="69" t="n">
        <v>16</v>
      </c>
      <c r="L186" s="70" t="n">
        <f aca="false">ROUND(H186*0.0042,1)</f>
        <v>32.9</v>
      </c>
      <c r="M186" s="57" t="n">
        <f aca="false">SUM(H186:L186)</f>
        <v>10611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1346</v>
      </c>
      <c r="E187" s="63" t="n">
        <v>0</v>
      </c>
      <c r="F187" s="64" t="n">
        <f aca="false">ROUND(12/B187*D187,1)</f>
        <v>7821.4</v>
      </c>
      <c r="G187" s="65" t="n">
        <v>0</v>
      </c>
      <c r="H187" s="66" t="n">
        <f aca="false">F187</f>
        <v>7821.4</v>
      </c>
      <c r="I187" s="67" t="n">
        <f aca="false">ROUND(H187*0.34,1)</f>
        <v>2659.3</v>
      </c>
      <c r="J187" s="68" t="n">
        <f aca="false">ROUND(H187*0.01,1)</f>
        <v>78.2</v>
      </c>
      <c r="K187" s="69" t="n">
        <v>16</v>
      </c>
      <c r="L187" s="70" t="n">
        <f aca="false">ROUND(H187*0.0042,1)</f>
        <v>32.8</v>
      </c>
      <c r="M187" s="57" t="n">
        <f aca="false">SUM(H187:L187)</f>
        <v>10607.7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1346</v>
      </c>
      <c r="E188" s="63" t="n">
        <v>0</v>
      </c>
      <c r="F188" s="64" t="n">
        <f aca="false">ROUND(12/B188*D188,1)</f>
        <v>7819</v>
      </c>
      <c r="G188" s="65" t="n">
        <v>0</v>
      </c>
      <c r="H188" s="66" t="n">
        <f aca="false">F188</f>
        <v>7819</v>
      </c>
      <c r="I188" s="67" t="n">
        <f aca="false">ROUND(H188*0.34,1)</f>
        <v>2658.5</v>
      </c>
      <c r="J188" s="68" t="n">
        <f aca="false">ROUND(H188*0.01,1)</f>
        <v>78.2</v>
      </c>
      <c r="K188" s="69" t="n">
        <v>16</v>
      </c>
      <c r="L188" s="70" t="n">
        <f aca="false">ROUND(H188*0.0042,1)</f>
        <v>32.8</v>
      </c>
      <c r="M188" s="57" t="n">
        <f aca="false">SUM(H188:L188)</f>
        <v>10604.5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1346</v>
      </c>
      <c r="E189" s="63" t="n">
        <v>0</v>
      </c>
      <c r="F189" s="64" t="n">
        <f aca="false">ROUND(12/B189*D189,1)</f>
        <v>7819</v>
      </c>
      <c r="G189" s="65" t="n">
        <v>0</v>
      </c>
      <c r="H189" s="66" t="n">
        <f aca="false">F189</f>
        <v>7819</v>
      </c>
      <c r="I189" s="67" t="n">
        <f aca="false">ROUND(H189*0.34,1)</f>
        <v>2658.5</v>
      </c>
      <c r="J189" s="68" t="n">
        <f aca="false">ROUND(H189*0.01,1)</f>
        <v>78.2</v>
      </c>
      <c r="K189" s="69" t="n">
        <v>16</v>
      </c>
      <c r="L189" s="70" t="n">
        <f aca="false">ROUND(H189*0.0042,1)</f>
        <v>32.8</v>
      </c>
      <c r="M189" s="57" t="n">
        <f aca="false">SUM(H189:L189)</f>
        <v>10604.5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1346</v>
      </c>
      <c r="E190" s="63" t="n">
        <v>0</v>
      </c>
      <c r="F190" s="64" t="n">
        <f aca="false">ROUND(12/B190*D190,1)</f>
        <v>7816.7</v>
      </c>
      <c r="G190" s="65" t="n">
        <v>0</v>
      </c>
      <c r="H190" s="66" t="n">
        <f aca="false">F190</f>
        <v>7816.7</v>
      </c>
      <c r="I190" s="67" t="n">
        <f aca="false">ROUND(H190*0.34,1)</f>
        <v>2657.7</v>
      </c>
      <c r="J190" s="68" t="n">
        <f aca="false">ROUND(H190*0.01,1)</f>
        <v>78.2</v>
      </c>
      <c r="K190" s="69" t="n">
        <v>16</v>
      </c>
      <c r="L190" s="70" t="n">
        <f aca="false">ROUND(H190*0.0042,1)</f>
        <v>32.8</v>
      </c>
      <c r="M190" s="57" t="n">
        <f aca="false">SUM(H190:L190)</f>
        <v>10601.4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1346</v>
      </c>
      <c r="E191" s="63" t="n">
        <v>0</v>
      </c>
      <c r="F191" s="64" t="n">
        <f aca="false">ROUND(12/B191*D191,1)</f>
        <v>7814.3</v>
      </c>
      <c r="G191" s="65" t="n">
        <v>0</v>
      </c>
      <c r="H191" s="66" t="n">
        <f aca="false">F191</f>
        <v>7814.3</v>
      </c>
      <c r="I191" s="67" t="n">
        <f aca="false">ROUND(H191*0.34,1)</f>
        <v>2656.9</v>
      </c>
      <c r="J191" s="68" t="n">
        <f aca="false">ROUND(H191*0.01,1)</f>
        <v>78.1</v>
      </c>
      <c r="K191" s="69" t="n">
        <v>16</v>
      </c>
      <c r="L191" s="70" t="n">
        <f aca="false">ROUND(H191*0.0042,1)</f>
        <v>32.8</v>
      </c>
      <c r="M191" s="57" t="n">
        <f aca="false">SUM(H191:L191)</f>
        <v>10598.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1346</v>
      </c>
      <c r="E192" s="63" t="n">
        <v>0</v>
      </c>
      <c r="F192" s="64" t="n">
        <f aca="false">ROUND(12/B192*D192,1)</f>
        <v>7811.9</v>
      </c>
      <c r="G192" s="65" t="n">
        <v>0</v>
      </c>
      <c r="H192" s="66" t="n">
        <f aca="false">F192</f>
        <v>7811.9</v>
      </c>
      <c r="I192" s="67" t="n">
        <f aca="false">ROUND(H192*0.34,1)</f>
        <v>2656</v>
      </c>
      <c r="J192" s="68" t="n">
        <f aca="false">ROUND(H192*0.01,1)</f>
        <v>78.1</v>
      </c>
      <c r="K192" s="69" t="n">
        <v>16</v>
      </c>
      <c r="L192" s="70" t="n">
        <f aca="false">ROUND(H192*0.0042,1)</f>
        <v>32.8</v>
      </c>
      <c r="M192" s="57" t="n">
        <f aca="false">SUM(H192:L192)</f>
        <v>10594.8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1346</v>
      </c>
      <c r="E193" s="63" t="n">
        <v>0</v>
      </c>
      <c r="F193" s="64" t="n">
        <f aca="false">ROUND(12/B193*D193,1)</f>
        <v>7811.9</v>
      </c>
      <c r="G193" s="65" t="n">
        <v>0</v>
      </c>
      <c r="H193" s="66" t="n">
        <f aca="false">F193</f>
        <v>7811.9</v>
      </c>
      <c r="I193" s="67" t="n">
        <f aca="false">ROUND(H193*0.34,1)</f>
        <v>2656</v>
      </c>
      <c r="J193" s="68" t="n">
        <f aca="false">ROUND(H193*0.01,1)</f>
        <v>78.1</v>
      </c>
      <c r="K193" s="69" t="n">
        <v>16</v>
      </c>
      <c r="L193" s="70" t="n">
        <f aca="false">ROUND(H193*0.0042,1)</f>
        <v>32.8</v>
      </c>
      <c r="M193" s="57" t="n">
        <f aca="false">SUM(H193:L193)</f>
        <v>10594.8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1346</v>
      </c>
      <c r="E194" s="63" t="n">
        <v>0</v>
      </c>
      <c r="F194" s="64" t="n">
        <f aca="false">ROUND(12/B194*D194,1)</f>
        <v>7809.5</v>
      </c>
      <c r="G194" s="65" t="n">
        <v>0</v>
      </c>
      <c r="H194" s="66" t="n">
        <f aca="false">F194</f>
        <v>7809.5</v>
      </c>
      <c r="I194" s="67" t="n">
        <f aca="false">ROUND(H194*0.34,1)</f>
        <v>2655.2</v>
      </c>
      <c r="J194" s="68" t="n">
        <f aca="false">ROUND(H194*0.01,1)</f>
        <v>78.1</v>
      </c>
      <c r="K194" s="69" t="n">
        <v>16</v>
      </c>
      <c r="L194" s="70" t="n">
        <f aca="false">ROUND(H194*0.0042,1)</f>
        <v>32.8</v>
      </c>
      <c r="M194" s="57" t="n">
        <f aca="false">SUM(H194:L194)</f>
        <v>10591.6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1346</v>
      </c>
      <c r="E195" s="63" t="n">
        <v>0</v>
      </c>
      <c r="F195" s="64" t="n">
        <f aca="false">ROUND(12/B195*D195,1)</f>
        <v>7807.1</v>
      </c>
      <c r="G195" s="65" t="n">
        <v>0</v>
      </c>
      <c r="H195" s="66" t="n">
        <f aca="false">F195</f>
        <v>7807.1</v>
      </c>
      <c r="I195" s="67" t="n">
        <f aca="false">ROUND(H195*0.34,1)</f>
        <v>2654.4</v>
      </c>
      <c r="J195" s="68" t="n">
        <f aca="false">ROUND(H195*0.01,1)</f>
        <v>78.1</v>
      </c>
      <c r="K195" s="69" t="n">
        <v>16</v>
      </c>
      <c r="L195" s="70" t="n">
        <f aca="false">ROUND(H195*0.0042,1)</f>
        <v>32.8</v>
      </c>
      <c r="M195" s="57" t="n">
        <f aca="false">SUM(H195:L195)</f>
        <v>10588.4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1346</v>
      </c>
      <c r="E196" s="63" t="n">
        <v>0</v>
      </c>
      <c r="F196" s="64" t="n">
        <f aca="false">ROUND(12/B196*D196,1)</f>
        <v>7804.8</v>
      </c>
      <c r="G196" s="65" t="n">
        <v>0</v>
      </c>
      <c r="H196" s="66" t="n">
        <f aca="false">F196</f>
        <v>7804.8</v>
      </c>
      <c r="I196" s="67" t="n">
        <f aca="false">ROUND(H196*0.34,1)</f>
        <v>2653.6</v>
      </c>
      <c r="J196" s="68" t="n">
        <f aca="false">ROUND(H196*0.01,1)</f>
        <v>78</v>
      </c>
      <c r="K196" s="69" t="n">
        <v>16</v>
      </c>
      <c r="L196" s="70" t="n">
        <f aca="false">ROUND(H196*0.0042,1)</f>
        <v>32.8</v>
      </c>
      <c r="M196" s="57" t="n">
        <f aca="false">SUM(H196:L196)</f>
        <v>10585.2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1346</v>
      </c>
      <c r="E197" s="63" t="n">
        <v>0</v>
      </c>
      <c r="F197" s="64" t="n">
        <f aca="false">ROUND(12/B197*D197,1)</f>
        <v>7804.8</v>
      </c>
      <c r="G197" s="65" t="n">
        <v>0</v>
      </c>
      <c r="H197" s="66" t="n">
        <f aca="false">F197</f>
        <v>7804.8</v>
      </c>
      <c r="I197" s="67" t="n">
        <f aca="false">ROUND(H197*0.34,1)</f>
        <v>2653.6</v>
      </c>
      <c r="J197" s="68" t="n">
        <f aca="false">ROUND(H197*0.01,1)</f>
        <v>78</v>
      </c>
      <c r="K197" s="69" t="n">
        <v>16</v>
      </c>
      <c r="L197" s="70" t="n">
        <f aca="false">ROUND(H197*0.0042,1)</f>
        <v>32.8</v>
      </c>
      <c r="M197" s="57" t="n">
        <f aca="false">SUM(H197:L197)</f>
        <v>10585.2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1346</v>
      </c>
      <c r="E198" s="63" t="n">
        <v>0</v>
      </c>
      <c r="F198" s="64" t="n">
        <f aca="false">ROUND(12/B198*D198,1)</f>
        <v>7802.4</v>
      </c>
      <c r="G198" s="65" t="n">
        <v>0</v>
      </c>
      <c r="H198" s="66" t="n">
        <f aca="false">F198</f>
        <v>7802.4</v>
      </c>
      <c r="I198" s="67" t="n">
        <f aca="false">ROUND(H198*0.34,1)</f>
        <v>2652.8</v>
      </c>
      <c r="J198" s="68" t="n">
        <f aca="false">ROUND(H198*0.01,1)</f>
        <v>78</v>
      </c>
      <c r="K198" s="69" t="n">
        <v>16</v>
      </c>
      <c r="L198" s="70" t="n">
        <f aca="false">ROUND(H198*0.0042,1)</f>
        <v>32.8</v>
      </c>
      <c r="M198" s="57" t="n">
        <f aca="false">SUM(H198:L198)</f>
        <v>10582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1346</v>
      </c>
      <c r="E199" s="63" t="n">
        <v>0</v>
      </c>
      <c r="F199" s="64" t="n">
        <f aca="false">ROUND(12/B199*D199,1)</f>
        <v>7800</v>
      </c>
      <c r="G199" s="65" t="n">
        <v>0</v>
      </c>
      <c r="H199" s="66" t="n">
        <f aca="false">F199</f>
        <v>7800</v>
      </c>
      <c r="I199" s="67" t="n">
        <f aca="false">ROUND(H199*0.34,1)</f>
        <v>2652</v>
      </c>
      <c r="J199" s="68" t="n">
        <f aca="false">ROUND(H199*0.01,1)</f>
        <v>78</v>
      </c>
      <c r="K199" s="69" t="n">
        <v>16</v>
      </c>
      <c r="L199" s="70" t="n">
        <f aca="false">ROUND(H199*0.0042,1)</f>
        <v>32.8</v>
      </c>
      <c r="M199" s="57" t="n">
        <f aca="false">SUM(H199:L199)</f>
        <v>10578.8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1346</v>
      </c>
      <c r="E200" s="63" t="n">
        <v>0</v>
      </c>
      <c r="F200" s="64" t="n">
        <f aca="false">ROUND(12/B200*D200,1)</f>
        <v>7797.6</v>
      </c>
      <c r="G200" s="65" t="n">
        <v>0</v>
      </c>
      <c r="H200" s="66" t="n">
        <f aca="false">F200</f>
        <v>7797.6</v>
      </c>
      <c r="I200" s="67" t="n">
        <f aca="false">ROUND(H200*0.34,1)</f>
        <v>2651.2</v>
      </c>
      <c r="J200" s="68" t="n">
        <f aca="false">ROUND(H200*0.01,1)</f>
        <v>78</v>
      </c>
      <c r="K200" s="69" t="n">
        <v>16</v>
      </c>
      <c r="L200" s="70" t="n">
        <f aca="false">ROUND(H200*0.0042,1)</f>
        <v>32.7</v>
      </c>
      <c r="M200" s="57" t="n">
        <f aca="false">SUM(H200:L200)</f>
        <v>10575.5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1346</v>
      </c>
      <c r="E201" s="63" t="n">
        <v>0</v>
      </c>
      <c r="F201" s="64" t="n">
        <f aca="false">ROUND(12/B201*D201,1)</f>
        <v>7797.6</v>
      </c>
      <c r="G201" s="65" t="n">
        <v>0</v>
      </c>
      <c r="H201" s="66" t="n">
        <f aca="false">F201</f>
        <v>7797.6</v>
      </c>
      <c r="I201" s="67" t="n">
        <f aca="false">ROUND(H201*0.34,1)</f>
        <v>2651.2</v>
      </c>
      <c r="J201" s="68" t="n">
        <f aca="false">ROUND(H201*0.01,1)</f>
        <v>78</v>
      </c>
      <c r="K201" s="69" t="n">
        <v>16</v>
      </c>
      <c r="L201" s="70" t="n">
        <f aca="false">ROUND(H201*0.0042,1)</f>
        <v>32.7</v>
      </c>
      <c r="M201" s="57" t="n">
        <f aca="false">SUM(H201:L201)</f>
        <v>10575.5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1346</v>
      </c>
      <c r="E202" s="63" t="n">
        <v>0</v>
      </c>
      <c r="F202" s="64" t="n">
        <f aca="false">ROUND(12/B202*D202,1)</f>
        <v>7795.3</v>
      </c>
      <c r="G202" s="65" t="n">
        <v>0</v>
      </c>
      <c r="H202" s="66" t="n">
        <f aca="false">F202</f>
        <v>7795.3</v>
      </c>
      <c r="I202" s="67" t="n">
        <f aca="false">ROUND(H202*0.34,1)</f>
        <v>2650.4</v>
      </c>
      <c r="J202" s="68" t="n">
        <f aca="false">ROUND(H202*0.01,1)</f>
        <v>78</v>
      </c>
      <c r="K202" s="69" t="n">
        <v>16</v>
      </c>
      <c r="L202" s="70" t="n">
        <f aca="false">ROUND(H202*0.0042,1)</f>
        <v>32.7</v>
      </c>
      <c r="M202" s="57" t="n">
        <f aca="false">SUM(H202:L202)</f>
        <v>10572.4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1346</v>
      </c>
      <c r="E203" s="63" t="n">
        <v>0</v>
      </c>
      <c r="F203" s="64" t="n">
        <f aca="false">ROUND(12/B203*D203,1)</f>
        <v>7792.9</v>
      </c>
      <c r="G203" s="65" t="n">
        <v>0</v>
      </c>
      <c r="H203" s="66" t="n">
        <f aca="false">F203</f>
        <v>7792.9</v>
      </c>
      <c r="I203" s="67" t="n">
        <f aca="false">ROUND(H203*0.34,1)</f>
        <v>2649.6</v>
      </c>
      <c r="J203" s="68" t="n">
        <f aca="false">ROUND(H203*0.01,1)</f>
        <v>77.9</v>
      </c>
      <c r="K203" s="69" t="n">
        <v>16</v>
      </c>
      <c r="L203" s="70" t="n">
        <f aca="false">ROUND(H203*0.0042,1)</f>
        <v>32.7</v>
      </c>
      <c r="M203" s="57" t="n">
        <f aca="false">SUM(H203:L203)</f>
        <v>10569.1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1346</v>
      </c>
      <c r="E204" s="63" t="n">
        <v>0</v>
      </c>
      <c r="F204" s="64" t="n">
        <f aca="false">ROUND(12/B204*D204,1)</f>
        <v>7790.5</v>
      </c>
      <c r="G204" s="65" t="n">
        <v>0</v>
      </c>
      <c r="H204" s="66" t="n">
        <f aca="false">F204</f>
        <v>7790.5</v>
      </c>
      <c r="I204" s="67" t="n">
        <f aca="false">ROUND(H204*0.34,1)</f>
        <v>2648.8</v>
      </c>
      <c r="J204" s="68" t="n">
        <f aca="false">ROUND(H204*0.01,1)</f>
        <v>77.9</v>
      </c>
      <c r="K204" s="69" t="n">
        <v>16</v>
      </c>
      <c r="L204" s="70" t="n">
        <f aca="false">ROUND(H204*0.0042,1)</f>
        <v>32.7</v>
      </c>
      <c r="M204" s="57" t="n">
        <f aca="false">SUM(H204:L204)</f>
        <v>10565.9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1346</v>
      </c>
      <c r="E205" s="63" t="n">
        <v>0</v>
      </c>
      <c r="F205" s="64" t="n">
        <f aca="false">ROUND(12/B205*D205,1)</f>
        <v>7790.5</v>
      </c>
      <c r="G205" s="65" t="n">
        <v>0</v>
      </c>
      <c r="H205" s="66" t="n">
        <f aca="false">F205</f>
        <v>7790.5</v>
      </c>
      <c r="I205" s="67" t="n">
        <f aca="false">ROUND(H205*0.34,1)</f>
        <v>2648.8</v>
      </c>
      <c r="J205" s="68" t="n">
        <f aca="false">ROUND(H205*0.01,1)</f>
        <v>77.9</v>
      </c>
      <c r="K205" s="69" t="n">
        <v>16</v>
      </c>
      <c r="L205" s="70" t="n">
        <f aca="false">ROUND(H205*0.0042,1)</f>
        <v>32.7</v>
      </c>
      <c r="M205" s="57" t="n">
        <f aca="false">SUM(H205:L205)</f>
        <v>10565.9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1346</v>
      </c>
      <c r="E206" s="63" t="n">
        <v>0</v>
      </c>
      <c r="F206" s="64" t="n">
        <f aca="false">ROUND(12/B206*D206,1)</f>
        <v>7788.1</v>
      </c>
      <c r="G206" s="65" t="n">
        <v>0</v>
      </c>
      <c r="H206" s="66" t="n">
        <f aca="false">F206</f>
        <v>7788.1</v>
      </c>
      <c r="I206" s="67" t="n">
        <f aca="false">ROUND(H206*0.34,1)</f>
        <v>2648</v>
      </c>
      <c r="J206" s="68" t="n">
        <f aca="false">ROUND(H206*0.01,1)</f>
        <v>77.9</v>
      </c>
      <c r="K206" s="69" t="n">
        <v>16</v>
      </c>
      <c r="L206" s="70" t="n">
        <f aca="false">ROUND(H206*0.0042,1)</f>
        <v>32.7</v>
      </c>
      <c r="M206" s="57" t="n">
        <f aca="false">SUM(H206:L206)</f>
        <v>10562.7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1346</v>
      </c>
      <c r="E207" s="63" t="n">
        <v>0</v>
      </c>
      <c r="F207" s="64" t="n">
        <f aca="false">ROUND(12/B207*D207,1)</f>
        <v>7785.8</v>
      </c>
      <c r="G207" s="65" t="n">
        <v>0</v>
      </c>
      <c r="H207" s="66" t="n">
        <f aca="false">F207</f>
        <v>7785.8</v>
      </c>
      <c r="I207" s="67" t="n">
        <f aca="false">ROUND(H207*0.34,1)</f>
        <v>2647.2</v>
      </c>
      <c r="J207" s="68" t="n">
        <f aca="false">ROUND(H207*0.01,1)</f>
        <v>77.9</v>
      </c>
      <c r="K207" s="69" t="n">
        <v>16</v>
      </c>
      <c r="L207" s="70" t="n">
        <f aca="false">ROUND(H207*0.0042,1)</f>
        <v>32.7</v>
      </c>
      <c r="M207" s="57" t="n">
        <f aca="false">SUM(H207:L207)</f>
        <v>10559.6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1346</v>
      </c>
      <c r="E208" s="63" t="n">
        <v>0</v>
      </c>
      <c r="F208" s="64" t="n">
        <f aca="false">ROUND(12/B208*D208,1)</f>
        <v>7785.8</v>
      </c>
      <c r="G208" s="65" t="n">
        <v>0</v>
      </c>
      <c r="H208" s="66" t="n">
        <f aca="false">F208</f>
        <v>7785.8</v>
      </c>
      <c r="I208" s="67" t="n">
        <f aca="false">ROUND(H208*0.34,1)</f>
        <v>2647.2</v>
      </c>
      <c r="J208" s="68" t="n">
        <f aca="false">ROUND(H208*0.01,1)</f>
        <v>77.9</v>
      </c>
      <c r="K208" s="69" t="n">
        <v>16</v>
      </c>
      <c r="L208" s="70" t="n">
        <f aca="false">ROUND(H208*0.0042,1)</f>
        <v>32.7</v>
      </c>
      <c r="M208" s="57" t="n">
        <f aca="false">SUM(H208:L208)</f>
        <v>10559.6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1346</v>
      </c>
      <c r="E209" s="63" t="n">
        <v>0</v>
      </c>
      <c r="F209" s="64" t="n">
        <f aca="false">ROUND(12/B209*D209,1)</f>
        <v>7783.4</v>
      </c>
      <c r="G209" s="65" t="n">
        <v>0</v>
      </c>
      <c r="H209" s="66" t="n">
        <f aca="false">F209</f>
        <v>7783.4</v>
      </c>
      <c r="I209" s="67" t="n">
        <f aca="false">ROUND(H209*0.34,1)</f>
        <v>2646.4</v>
      </c>
      <c r="J209" s="68" t="n">
        <f aca="false">ROUND(H209*0.01,1)</f>
        <v>77.8</v>
      </c>
      <c r="K209" s="69" t="n">
        <v>16</v>
      </c>
      <c r="L209" s="70" t="n">
        <f aca="false">ROUND(H209*0.0042,1)</f>
        <v>32.7</v>
      </c>
      <c r="M209" s="57" t="n">
        <f aca="false">SUM(H209:L209)</f>
        <v>10556.3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1346</v>
      </c>
      <c r="E210" s="63" t="n">
        <v>0</v>
      </c>
      <c r="F210" s="64" t="n">
        <f aca="false">ROUND(12/B210*D210,1)</f>
        <v>7781</v>
      </c>
      <c r="G210" s="65" t="n">
        <v>0</v>
      </c>
      <c r="H210" s="66" t="n">
        <f aca="false">F210</f>
        <v>7781</v>
      </c>
      <c r="I210" s="67" t="n">
        <f aca="false">ROUND(H210*0.34,1)</f>
        <v>2645.5</v>
      </c>
      <c r="J210" s="68" t="n">
        <f aca="false">ROUND(H210*0.01,1)</f>
        <v>77.8</v>
      </c>
      <c r="K210" s="69" t="n">
        <v>16</v>
      </c>
      <c r="L210" s="70" t="n">
        <f aca="false">ROUND(H210*0.0042,1)</f>
        <v>32.7</v>
      </c>
      <c r="M210" s="57" t="n">
        <f aca="false">SUM(H210:L210)</f>
        <v>10553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1346</v>
      </c>
      <c r="E211" s="63" t="n">
        <v>0</v>
      </c>
      <c r="F211" s="64" t="n">
        <f aca="false">ROUND(12/B211*D211,1)</f>
        <v>7778.7</v>
      </c>
      <c r="G211" s="65" t="n">
        <v>0</v>
      </c>
      <c r="H211" s="66" t="n">
        <f aca="false">F211</f>
        <v>7778.7</v>
      </c>
      <c r="I211" s="67" t="n">
        <f aca="false">ROUND(H211*0.34,1)</f>
        <v>2644.8</v>
      </c>
      <c r="J211" s="68" t="n">
        <f aca="false">ROUND(H211*0.01,1)</f>
        <v>77.8</v>
      </c>
      <c r="K211" s="69" t="n">
        <v>16</v>
      </c>
      <c r="L211" s="70" t="n">
        <f aca="false">ROUND(H211*0.0042,1)</f>
        <v>32.7</v>
      </c>
      <c r="M211" s="57" t="n">
        <f aca="false">SUM(H211:L211)</f>
        <v>10550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1346</v>
      </c>
      <c r="E212" s="63" t="n">
        <v>0</v>
      </c>
      <c r="F212" s="64" t="n">
        <f aca="false">ROUND(12/B212*D212,1)</f>
        <v>7778.7</v>
      </c>
      <c r="G212" s="65" t="n">
        <v>0</v>
      </c>
      <c r="H212" s="66" t="n">
        <f aca="false">F212</f>
        <v>7778.7</v>
      </c>
      <c r="I212" s="67" t="n">
        <f aca="false">ROUND(H212*0.34,1)</f>
        <v>2644.8</v>
      </c>
      <c r="J212" s="68" t="n">
        <f aca="false">ROUND(H212*0.01,1)</f>
        <v>77.8</v>
      </c>
      <c r="K212" s="69" t="n">
        <v>16</v>
      </c>
      <c r="L212" s="70" t="n">
        <f aca="false">ROUND(H212*0.0042,1)</f>
        <v>32.7</v>
      </c>
      <c r="M212" s="57" t="n">
        <f aca="false">SUM(H212:L212)</f>
        <v>10550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1346</v>
      </c>
      <c r="E213" s="63" t="n">
        <v>0</v>
      </c>
      <c r="F213" s="64" t="n">
        <f aca="false">ROUND(12/B213*D213,1)</f>
        <v>7776.3</v>
      </c>
      <c r="G213" s="65" t="n">
        <v>0</v>
      </c>
      <c r="H213" s="66" t="n">
        <f aca="false">F213</f>
        <v>7776.3</v>
      </c>
      <c r="I213" s="67" t="n">
        <f aca="false">ROUND(H213*0.34,1)</f>
        <v>2643.9</v>
      </c>
      <c r="J213" s="68" t="n">
        <f aca="false">ROUND(H213*0.01,1)</f>
        <v>77.8</v>
      </c>
      <c r="K213" s="69" t="n">
        <v>16</v>
      </c>
      <c r="L213" s="70" t="n">
        <f aca="false">ROUND(H213*0.0042,1)</f>
        <v>32.7</v>
      </c>
      <c r="M213" s="57" t="n">
        <f aca="false">SUM(H213:L213)</f>
        <v>10546.7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1346</v>
      </c>
      <c r="E214" s="63" t="n">
        <v>0</v>
      </c>
      <c r="F214" s="64" t="n">
        <f aca="false">ROUND(12/B214*D214,1)</f>
        <v>7774</v>
      </c>
      <c r="G214" s="65" t="n">
        <v>0</v>
      </c>
      <c r="H214" s="66" t="n">
        <f aca="false">F214</f>
        <v>7774</v>
      </c>
      <c r="I214" s="67" t="n">
        <f aca="false">ROUND(H214*0.34,1)</f>
        <v>2643.2</v>
      </c>
      <c r="J214" s="68" t="n">
        <f aca="false">ROUND(H214*0.01,1)</f>
        <v>77.7</v>
      </c>
      <c r="K214" s="69" t="n">
        <v>16</v>
      </c>
      <c r="L214" s="70" t="n">
        <f aca="false">ROUND(H214*0.0042,1)</f>
        <v>32.7</v>
      </c>
      <c r="M214" s="57" t="n">
        <f aca="false">SUM(H214:L214)</f>
        <v>10543.6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1346</v>
      </c>
      <c r="E215" s="63" t="n">
        <v>0</v>
      </c>
      <c r="F215" s="64" t="n">
        <f aca="false">ROUND(12/B215*D215,1)</f>
        <v>7774</v>
      </c>
      <c r="G215" s="65" t="n">
        <v>0</v>
      </c>
      <c r="H215" s="66" t="n">
        <f aca="false">F215</f>
        <v>7774</v>
      </c>
      <c r="I215" s="67" t="n">
        <f aca="false">ROUND(H215*0.34,1)</f>
        <v>2643.2</v>
      </c>
      <c r="J215" s="68" t="n">
        <f aca="false">ROUND(H215*0.01,1)</f>
        <v>77.7</v>
      </c>
      <c r="K215" s="69" t="n">
        <v>16</v>
      </c>
      <c r="L215" s="70" t="n">
        <f aca="false">ROUND(H215*0.0042,1)</f>
        <v>32.7</v>
      </c>
      <c r="M215" s="57" t="n">
        <f aca="false">SUM(H215:L215)</f>
        <v>10543.6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1346</v>
      </c>
      <c r="E216" s="63" t="n">
        <v>0</v>
      </c>
      <c r="F216" s="64" t="n">
        <f aca="false">ROUND(12/B216*D216,1)</f>
        <v>7771.6</v>
      </c>
      <c r="G216" s="65" t="n">
        <v>0</v>
      </c>
      <c r="H216" s="66" t="n">
        <f aca="false">F216</f>
        <v>7771.6</v>
      </c>
      <c r="I216" s="67" t="n">
        <f aca="false">ROUND(H216*0.34,1)</f>
        <v>2642.3</v>
      </c>
      <c r="J216" s="68" t="n">
        <f aca="false">ROUND(H216*0.01,1)</f>
        <v>77.7</v>
      </c>
      <c r="K216" s="69" t="n">
        <v>16</v>
      </c>
      <c r="L216" s="70" t="n">
        <f aca="false">ROUND(H216*0.0042,1)</f>
        <v>32.6</v>
      </c>
      <c r="M216" s="57" t="n">
        <f aca="false">SUM(H216:L216)</f>
        <v>10540.2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1346</v>
      </c>
      <c r="E217" s="63" t="n">
        <v>0</v>
      </c>
      <c r="F217" s="64" t="n">
        <f aca="false">ROUND(12/B217*D217,1)</f>
        <v>7769.2</v>
      </c>
      <c r="G217" s="65" t="n">
        <v>0</v>
      </c>
      <c r="H217" s="66" t="n">
        <f aca="false">F217</f>
        <v>7769.2</v>
      </c>
      <c r="I217" s="67" t="n">
        <f aca="false">ROUND(H217*0.34,1)</f>
        <v>2641.5</v>
      </c>
      <c r="J217" s="68" t="n">
        <f aca="false">ROUND(H217*0.01,1)</f>
        <v>77.7</v>
      </c>
      <c r="K217" s="69" t="n">
        <v>16</v>
      </c>
      <c r="L217" s="70" t="n">
        <f aca="false">ROUND(H217*0.0042,1)</f>
        <v>32.6</v>
      </c>
      <c r="M217" s="57" t="n">
        <f aca="false">SUM(H217:L217)</f>
        <v>10537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1346</v>
      </c>
      <c r="E218" s="63" t="n">
        <v>0</v>
      </c>
      <c r="F218" s="64" t="n">
        <f aca="false">ROUND(12/B218*D218,1)</f>
        <v>7769.2</v>
      </c>
      <c r="G218" s="65" t="n">
        <v>0</v>
      </c>
      <c r="H218" s="66" t="n">
        <f aca="false">F218</f>
        <v>7769.2</v>
      </c>
      <c r="I218" s="67" t="n">
        <f aca="false">ROUND(H218*0.34,1)</f>
        <v>2641.5</v>
      </c>
      <c r="J218" s="68" t="n">
        <f aca="false">ROUND(H218*0.01,1)</f>
        <v>77.7</v>
      </c>
      <c r="K218" s="69" t="n">
        <v>16</v>
      </c>
      <c r="L218" s="70" t="n">
        <f aca="false">ROUND(H218*0.0042,1)</f>
        <v>32.6</v>
      </c>
      <c r="M218" s="57" t="n">
        <f aca="false">SUM(H218:L218)</f>
        <v>10537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1346</v>
      </c>
      <c r="E219" s="63" t="n">
        <v>0</v>
      </c>
      <c r="F219" s="64" t="n">
        <f aca="false">ROUND(12/B219*D219,1)</f>
        <v>7766.9</v>
      </c>
      <c r="G219" s="65" t="n">
        <v>0</v>
      </c>
      <c r="H219" s="66" t="n">
        <f aca="false">F219</f>
        <v>7766.9</v>
      </c>
      <c r="I219" s="67" t="n">
        <f aca="false">ROUND(H219*0.34,1)</f>
        <v>2640.7</v>
      </c>
      <c r="J219" s="68" t="n">
        <f aca="false">ROUND(H219*0.01,1)</f>
        <v>77.7</v>
      </c>
      <c r="K219" s="69" t="n">
        <v>16</v>
      </c>
      <c r="L219" s="70" t="n">
        <f aca="false">ROUND(H219*0.0042,1)</f>
        <v>32.6</v>
      </c>
      <c r="M219" s="57" t="n">
        <f aca="false">SUM(H219:L219)</f>
        <v>10533.9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1346</v>
      </c>
      <c r="E220" s="63" t="n">
        <v>0</v>
      </c>
      <c r="F220" s="64" t="n">
        <f aca="false">ROUND(12/B220*D220,1)</f>
        <v>7764.5</v>
      </c>
      <c r="G220" s="65" t="n">
        <v>0</v>
      </c>
      <c r="H220" s="66" t="n">
        <f aca="false">F220</f>
        <v>7764.5</v>
      </c>
      <c r="I220" s="67" t="n">
        <f aca="false">ROUND(H220*0.34,1)</f>
        <v>2639.9</v>
      </c>
      <c r="J220" s="68" t="n">
        <f aca="false">ROUND(H220*0.01,1)</f>
        <v>77.6</v>
      </c>
      <c r="K220" s="69" t="n">
        <v>16</v>
      </c>
      <c r="L220" s="70" t="n">
        <f aca="false">ROUND(H220*0.0042,1)</f>
        <v>32.6</v>
      </c>
      <c r="M220" s="57" t="n">
        <f aca="false">SUM(H220:L220)</f>
        <v>10530.6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1346</v>
      </c>
      <c r="E221" s="63" t="n">
        <v>0</v>
      </c>
      <c r="F221" s="64" t="n">
        <f aca="false">ROUND(12/B221*D221,1)</f>
        <v>7764.5</v>
      </c>
      <c r="G221" s="65" t="n">
        <v>0</v>
      </c>
      <c r="H221" s="66" t="n">
        <f aca="false">F221</f>
        <v>7764.5</v>
      </c>
      <c r="I221" s="67" t="n">
        <f aca="false">ROUND(H221*0.34,1)</f>
        <v>2639.9</v>
      </c>
      <c r="J221" s="68" t="n">
        <f aca="false">ROUND(H221*0.01,1)</f>
        <v>77.6</v>
      </c>
      <c r="K221" s="69" t="n">
        <v>16</v>
      </c>
      <c r="L221" s="70" t="n">
        <f aca="false">ROUND(H221*0.0042,1)</f>
        <v>32.6</v>
      </c>
      <c r="M221" s="57" t="n">
        <f aca="false">SUM(H221:L221)</f>
        <v>10530.6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1346</v>
      </c>
      <c r="E222" s="63" t="n">
        <v>0</v>
      </c>
      <c r="F222" s="64" t="n">
        <f aca="false">ROUND(12/B222*D222,1)</f>
        <v>7762.2</v>
      </c>
      <c r="G222" s="65" t="n">
        <v>0</v>
      </c>
      <c r="H222" s="66" t="n">
        <f aca="false">F222</f>
        <v>7762.2</v>
      </c>
      <c r="I222" s="67" t="n">
        <f aca="false">ROUND(H222*0.34,1)</f>
        <v>2639.1</v>
      </c>
      <c r="J222" s="68" t="n">
        <f aca="false">ROUND(H222*0.01,1)</f>
        <v>77.6</v>
      </c>
      <c r="K222" s="69" t="n">
        <v>16</v>
      </c>
      <c r="L222" s="70" t="n">
        <f aca="false">ROUND(H222*0.0042,1)</f>
        <v>32.6</v>
      </c>
      <c r="M222" s="57" t="n">
        <f aca="false">SUM(H222:L222)</f>
        <v>10527.5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1346</v>
      </c>
      <c r="E223" s="63" t="n">
        <v>0</v>
      </c>
      <c r="F223" s="64" t="n">
        <f aca="false">ROUND(12/B223*D223,1)</f>
        <v>7762.2</v>
      </c>
      <c r="G223" s="65" t="n">
        <v>0</v>
      </c>
      <c r="H223" s="66" t="n">
        <f aca="false">F223</f>
        <v>7762.2</v>
      </c>
      <c r="I223" s="67" t="n">
        <f aca="false">ROUND(H223*0.34,1)</f>
        <v>2639.1</v>
      </c>
      <c r="J223" s="68" t="n">
        <f aca="false">ROUND(H223*0.01,1)</f>
        <v>77.6</v>
      </c>
      <c r="K223" s="69" t="n">
        <v>16</v>
      </c>
      <c r="L223" s="70" t="n">
        <f aca="false">ROUND(H223*0.0042,1)</f>
        <v>32.6</v>
      </c>
      <c r="M223" s="57" t="n">
        <f aca="false">SUM(H223:L223)</f>
        <v>10527.5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1346</v>
      </c>
      <c r="E224" s="63" t="n">
        <v>0</v>
      </c>
      <c r="F224" s="64" t="n">
        <f aca="false">ROUND(12/B224*D224,1)</f>
        <v>7759.8</v>
      </c>
      <c r="G224" s="65" t="n">
        <v>0</v>
      </c>
      <c r="H224" s="66" t="n">
        <f aca="false">F224</f>
        <v>7759.8</v>
      </c>
      <c r="I224" s="67" t="n">
        <f aca="false">ROUND(H224*0.34,1)</f>
        <v>2638.3</v>
      </c>
      <c r="J224" s="68" t="n">
        <f aca="false">ROUND(H224*0.01,1)</f>
        <v>77.6</v>
      </c>
      <c r="K224" s="69" t="n">
        <v>16</v>
      </c>
      <c r="L224" s="70" t="n">
        <f aca="false">ROUND(H224*0.0042,1)</f>
        <v>32.6</v>
      </c>
      <c r="M224" s="57" t="n">
        <f aca="false">SUM(H224:L224)</f>
        <v>10524.3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1346</v>
      </c>
      <c r="E225" s="63" t="n">
        <v>0</v>
      </c>
      <c r="F225" s="64" t="n">
        <f aca="false">ROUND(12/B225*D225,1)</f>
        <v>7757.5</v>
      </c>
      <c r="G225" s="65" t="n">
        <v>0</v>
      </c>
      <c r="H225" s="66" t="n">
        <f aca="false">F225</f>
        <v>7757.5</v>
      </c>
      <c r="I225" s="67" t="n">
        <f aca="false">ROUND(H225*0.34,1)</f>
        <v>2637.6</v>
      </c>
      <c r="J225" s="68" t="n">
        <f aca="false">ROUND(H225*0.01,1)</f>
        <v>77.6</v>
      </c>
      <c r="K225" s="69" t="n">
        <v>16</v>
      </c>
      <c r="L225" s="70" t="n">
        <f aca="false">ROUND(H225*0.0042,1)</f>
        <v>32.6</v>
      </c>
      <c r="M225" s="57" t="n">
        <f aca="false">SUM(H225:L225)</f>
        <v>10521.3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1346</v>
      </c>
      <c r="E226" s="63" t="n">
        <v>0</v>
      </c>
      <c r="F226" s="64" t="n">
        <f aca="false">ROUND(12/B226*D226,1)</f>
        <v>7757.5</v>
      </c>
      <c r="G226" s="65" t="n">
        <v>0</v>
      </c>
      <c r="H226" s="66" t="n">
        <f aca="false">F226</f>
        <v>7757.5</v>
      </c>
      <c r="I226" s="67" t="n">
        <f aca="false">ROUND(H226*0.34,1)</f>
        <v>2637.6</v>
      </c>
      <c r="J226" s="68" t="n">
        <f aca="false">ROUND(H226*0.01,1)</f>
        <v>77.6</v>
      </c>
      <c r="K226" s="69" t="n">
        <v>16</v>
      </c>
      <c r="L226" s="70" t="n">
        <f aca="false">ROUND(H226*0.0042,1)</f>
        <v>32.6</v>
      </c>
      <c r="M226" s="57" t="n">
        <f aca="false">SUM(H226:L226)</f>
        <v>10521.3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1346</v>
      </c>
      <c r="E227" s="63" t="n">
        <v>0</v>
      </c>
      <c r="F227" s="64" t="n">
        <f aca="false">ROUND(12/B227*D227,1)</f>
        <v>7755.1</v>
      </c>
      <c r="G227" s="65" t="n">
        <v>0</v>
      </c>
      <c r="H227" s="66" t="n">
        <f aca="false">F227</f>
        <v>7755.1</v>
      </c>
      <c r="I227" s="67" t="n">
        <f aca="false">ROUND(H227*0.34,1)</f>
        <v>2636.7</v>
      </c>
      <c r="J227" s="68" t="n">
        <f aca="false">ROUND(H227*0.01,1)</f>
        <v>77.6</v>
      </c>
      <c r="K227" s="69" t="n">
        <v>16</v>
      </c>
      <c r="L227" s="70" t="n">
        <f aca="false">ROUND(H227*0.0042,1)</f>
        <v>32.6</v>
      </c>
      <c r="M227" s="57" t="n">
        <f aca="false">SUM(H227:L227)</f>
        <v>10518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1346</v>
      </c>
      <c r="E228" s="63" t="n">
        <v>0</v>
      </c>
      <c r="F228" s="64" t="n">
        <f aca="false">ROUND(12/B228*D228,1)</f>
        <v>7755.1</v>
      </c>
      <c r="G228" s="65" t="n">
        <v>0</v>
      </c>
      <c r="H228" s="66" t="n">
        <f aca="false">F228</f>
        <v>7755.1</v>
      </c>
      <c r="I228" s="67" t="n">
        <f aca="false">ROUND(H228*0.34,1)</f>
        <v>2636.7</v>
      </c>
      <c r="J228" s="68" t="n">
        <f aca="false">ROUND(H228*0.01,1)</f>
        <v>77.6</v>
      </c>
      <c r="K228" s="69" t="n">
        <v>16</v>
      </c>
      <c r="L228" s="70" t="n">
        <f aca="false">ROUND(H228*0.0042,1)</f>
        <v>32.6</v>
      </c>
      <c r="M228" s="57" t="n">
        <f aca="false">SUM(H228:L228)</f>
        <v>10518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1346</v>
      </c>
      <c r="E229" s="63" t="n">
        <v>0</v>
      </c>
      <c r="F229" s="64" t="n">
        <f aca="false">ROUND(12/B229*D229,1)</f>
        <v>7752.8</v>
      </c>
      <c r="G229" s="65" t="n">
        <v>0</v>
      </c>
      <c r="H229" s="66" t="n">
        <f aca="false">F229</f>
        <v>7752.8</v>
      </c>
      <c r="I229" s="67" t="n">
        <f aca="false">ROUND(H229*0.34,1)</f>
        <v>2636</v>
      </c>
      <c r="J229" s="68" t="n">
        <f aca="false">ROUND(H229*0.01,1)</f>
        <v>77.5</v>
      </c>
      <c r="K229" s="69" t="n">
        <v>16</v>
      </c>
      <c r="L229" s="70" t="n">
        <f aca="false">ROUND(H229*0.0042,1)</f>
        <v>32.6</v>
      </c>
      <c r="M229" s="57" t="n">
        <f aca="false">SUM(H229:L229)</f>
        <v>10514.9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1346</v>
      </c>
      <c r="E230" s="63" t="n">
        <v>0</v>
      </c>
      <c r="F230" s="64" t="n">
        <f aca="false">ROUND(12/B230*D230,1)</f>
        <v>7752.8</v>
      </c>
      <c r="G230" s="65" t="n">
        <v>0</v>
      </c>
      <c r="H230" s="66" t="n">
        <f aca="false">F230</f>
        <v>7752.8</v>
      </c>
      <c r="I230" s="67" t="n">
        <f aca="false">ROUND(H230*0.34,1)</f>
        <v>2636</v>
      </c>
      <c r="J230" s="68" t="n">
        <f aca="false">ROUND(H230*0.01,1)</f>
        <v>77.5</v>
      </c>
      <c r="K230" s="69" t="n">
        <v>16</v>
      </c>
      <c r="L230" s="70" t="n">
        <f aca="false">ROUND(H230*0.0042,1)</f>
        <v>32.6</v>
      </c>
      <c r="M230" s="57" t="n">
        <f aca="false">SUM(H230:L230)</f>
        <v>10514.9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1346</v>
      </c>
      <c r="E231" s="63" t="n">
        <v>0</v>
      </c>
      <c r="F231" s="64" t="n">
        <f aca="false">ROUND(12/B231*D231,1)</f>
        <v>7750.4</v>
      </c>
      <c r="G231" s="65" t="n">
        <v>0</v>
      </c>
      <c r="H231" s="66" t="n">
        <f aca="false">F231</f>
        <v>7750.4</v>
      </c>
      <c r="I231" s="67" t="n">
        <f aca="false">ROUND(H231*0.34,1)</f>
        <v>2635.1</v>
      </c>
      <c r="J231" s="68" t="n">
        <f aca="false">ROUND(H231*0.01,1)</f>
        <v>77.5</v>
      </c>
      <c r="K231" s="69" t="n">
        <v>16</v>
      </c>
      <c r="L231" s="70" t="n">
        <f aca="false">ROUND(H231*0.0042,1)</f>
        <v>32.6</v>
      </c>
      <c r="M231" s="57" t="n">
        <f aca="false">SUM(H231:L231)</f>
        <v>10511.6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1346</v>
      </c>
      <c r="E232" s="63" t="n">
        <v>0</v>
      </c>
      <c r="F232" s="64" t="n">
        <f aca="false">ROUND(12/B232*D232,1)</f>
        <v>7750.4</v>
      </c>
      <c r="G232" s="65" t="n">
        <v>0</v>
      </c>
      <c r="H232" s="66" t="n">
        <f aca="false">F232</f>
        <v>7750.4</v>
      </c>
      <c r="I232" s="67" t="n">
        <f aca="false">ROUND(H232*0.34,1)</f>
        <v>2635.1</v>
      </c>
      <c r="J232" s="68" t="n">
        <f aca="false">ROUND(H232*0.01,1)</f>
        <v>77.5</v>
      </c>
      <c r="K232" s="69" t="n">
        <v>16</v>
      </c>
      <c r="L232" s="70" t="n">
        <f aca="false">ROUND(H232*0.0042,1)</f>
        <v>32.6</v>
      </c>
      <c r="M232" s="57" t="n">
        <f aca="false">SUM(H232:L232)</f>
        <v>10511.6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1346</v>
      </c>
      <c r="E233" s="63" t="n">
        <v>0</v>
      </c>
      <c r="F233" s="64" t="n">
        <f aca="false">ROUND(12/B233*D233,1)</f>
        <v>7748.1</v>
      </c>
      <c r="G233" s="65" t="n">
        <v>0</v>
      </c>
      <c r="H233" s="66" t="n">
        <f aca="false">F233</f>
        <v>7748.1</v>
      </c>
      <c r="I233" s="67" t="n">
        <f aca="false">ROUND(H233*0.34,1)</f>
        <v>2634.4</v>
      </c>
      <c r="J233" s="68" t="n">
        <f aca="false">ROUND(H233*0.01,1)</f>
        <v>77.5</v>
      </c>
      <c r="K233" s="69" t="n">
        <v>16</v>
      </c>
      <c r="L233" s="70" t="n">
        <f aca="false">ROUND(H233*0.0042,1)</f>
        <v>32.5</v>
      </c>
      <c r="M233" s="57" t="n">
        <f aca="false">SUM(H233:L233)</f>
        <v>10508.5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1346</v>
      </c>
      <c r="E234" s="63" t="n">
        <v>0</v>
      </c>
      <c r="F234" s="64" t="n">
        <f aca="false">ROUND(12/B234*D234,1)</f>
        <v>7748.1</v>
      </c>
      <c r="G234" s="65" t="n">
        <v>0</v>
      </c>
      <c r="H234" s="66" t="n">
        <f aca="false">F234</f>
        <v>7748.1</v>
      </c>
      <c r="I234" s="67" t="n">
        <f aca="false">ROUND(H234*0.34,1)</f>
        <v>2634.4</v>
      </c>
      <c r="J234" s="68" t="n">
        <f aca="false">ROUND(H234*0.01,1)</f>
        <v>77.5</v>
      </c>
      <c r="K234" s="69" t="n">
        <v>16</v>
      </c>
      <c r="L234" s="70" t="n">
        <f aca="false">ROUND(H234*0.0042,1)</f>
        <v>32.5</v>
      </c>
      <c r="M234" s="57" t="n">
        <f aca="false">SUM(H234:L234)</f>
        <v>10508.5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1346</v>
      </c>
      <c r="E235" s="63" t="n">
        <v>0</v>
      </c>
      <c r="F235" s="64" t="n">
        <f aca="false">ROUND(12/B235*D235,1)</f>
        <v>7745.8</v>
      </c>
      <c r="G235" s="65" t="n">
        <v>0</v>
      </c>
      <c r="H235" s="66" t="n">
        <f aca="false">F235</f>
        <v>7745.8</v>
      </c>
      <c r="I235" s="67" t="n">
        <f aca="false">ROUND(H235*0.34,1)</f>
        <v>2633.6</v>
      </c>
      <c r="J235" s="68" t="n">
        <f aca="false">ROUND(H235*0.01,1)</f>
        <v>77.5</v>
      </c>
      <c r="K235" s="69" t="n">
        <v>16</v>
      </c>
      <c r="L235" s="70" t="n">
        <f aca="false">ROUND(H235*0.0042,1)</f>
        <v>32.5</v>
      </c>
      <c r="M235" s="57" t="n">
        <f aca="false">SUM(H235:L235)</f>
        <v>10505.4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1346</v>
      </c>
      <c r="E236" s="63" t="n">
        <v>0</v>
      </c>
      <c r="F236" s="64" t="n">
        <f aca="false">ROUND(12/B236*D236,1)</f>
        <v>7745.8</v>
      </c>
      <c r="G236" s="65" t="n">
        <v>0</v>
      </c>
      <c r="H236" s="66" t="n">
        <f aca="false">F236</f>
        <v>7745.8</v>
      </c>
      <c r="I236" s="67" t="n">
        <f aca="false">ROUND(H236*0.34,1)</f>
        <v>2633.6</v>
      </c>
      <c r="J236" s="68" t="n">
        <f aca="false">ROUND(H236*0.01,1)</f>
        <v>77.5</v>
      </c>
      <c r="K236" s="69" t="n">
        <v>16</v>
      </c>
      <c r="L236" s="70" t="n">
        <f aca="false">ROUND(H236*0.0042,1)</f>
        <v>32.5</v>
      </c>
      <c r="M236" s="57" t="n">
        <f aca="false">SUM(H236:L236)</f>
        <v>10505.4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1346</v>
      </c>
      <c r="E237" s="63" t="n">
        <v>0</v>
      </c>
      <c r="F237" s="64" t="n">
        <f aca="false">ROUND(12/B237*D237,1)</f>
        <v>7745.8</v>
      </c>
      <c r="G237" s="65" t="n">
        <v>0</v>
      </c>
      <c r="H237" s="66" t="n">
        <f aca="false">F237</f>
        <v>7745.8</v>
      </c>
      <c r="I237" s="67" t="n">
        <f aca="false">ROUND(H237*0.34,1)</f>
        <v>2633.6</v>
      </c>
      <c r="J237" s="68" t="n">
        <f aca="false">ROUND(H237*0.01,1)</f>
        <v>77.5</v>
      </c>
      <c r="K237" s="69" t="n">
        <v>16</v>
      </c>
      <c r="L237" s="70" t="n">
        <f aca="false">ROUND(H237*0.0042,1)</f>
        <v>32.5</v>
      </c>
      <c r="M237" s="57" t="n">
        <f aca="false">SUM(H237:L237)</f>
        <v>10505.4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1346</v>
      </c>
      <c r="E238" s="63" t="n">
        <v>0</v>
      </c>
      <c r="F238" s="64" t="n">
        <f aca="false">ROUND(12/B238*D238,1)</f>
        <v>7743.4</v>
      </c>
      <c r="G238" s="65" t="n">
        <v>0</v>
      </c>
      <c r="H238" s="66" t="n">
        <f aca="false">F238</f>
        <v>7743.4</v>
      </c>
      <c r="I238" s="67" t="n">
        <f aca="false">ROUND(H238*0.34,1)</f>
        <v>2632.8</v>
      </c>
      <c r="J238" s="68" t="n">
        <f aca="false">ROUND(H238*0.01,1)</f>
        <v>77.4</v>
      </c>
      <c r="K238" s="69" t="n">
        <v>16</v>
      </c>
      <c r="L238" s="70" t="n">
        <f aca="false">ROUND(H238*0.0042,1)</f>
        <v>32.5</v>
      </c>
      <c r="M238" s="57" t="n">
        <f aca="false">SUM(H238:L238)</f>
        <v>10502.1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1346</v>
      </c>
      <c r="E239" s="63" t="n">
        <v>0</v>
      </c>
      <c r="F239" s="64" t="n">
        <f aca="false">ROUND(12/B239*D239,1)</f>
        <v>7743.4</v>
      </c>
      <c r="G239" s="65" t="n">
        <v>0</v>
      </c>
      <c r="H239" s="66" t="n">
        <f aca="false">F239</f>
        <v>7743.4</v>
      </c>
      <c r="I239" s="67" t="n">
        <f aca="false">ROUND(H239*0.34,1)</f>
        <v>2632.8</v>
      </c>
      <c r="J239" s="68" t="n">
        <f aca="false">ROUND(H239*0.01,1)</f>
        <v>77.4</v>
      </c>
      <c r="K239" s="69" t="n">
        <v>16</v>
      </c>
      <c r="L239" s="70" t="n">
        <f aca="false">ROUND(H239*0.0042,1)</f>
        <v>32.5</v>
      </c>
      <c r="M239" s="57" t="n">
        <f aca="false">SUM(H239:L239)</f>
        <v>10502.1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1346</v>
      </c>
      <c r="E240" s="63" t="n">
        <v>0</v>
      </c>
      <c r="F240" s="64" t="n">
        <f aca="false">ROUND(12/B240*D240,1)</f>
        <v>7743.4</v>
      </c>
      <c r="G240" s="65" t="n">
        <v>0</v>
      </c>
      <c r="H240" s="66" t="n">
        <f aca="false">F240</f>
        <v>7743.4</v>
      </c>
      <c r="I240" s="67" t="n">
        <f aca="false">ROUND(H240*0.34,1)</f>
        <v>2632.8</v>
      </c>
      <c r="J240" s="68" t="n">
        <f aca="false">ROUND(H240*0.01,1)</f>
        <v>77.4</v>
      </c>
      <c r="K240" s="69" t="n">
        <v>16</v>
      </c>
      <c r="L240" s="70" t="n">
        <f aca="false">ROUND(H240*0.0042,1)</f>
        <v>32.5</v>
      </c>
      <c r="M240" s="57" t="n">
        <f aca="false">SUM(H240:L240)</f>
        <v>10502.1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1346</v>
      </c>
      <c r="E241" s="63" t="n">
        <v>0</v>
      </c>
      <c r="F241" s="64" t="n">
        <f aca="false">ROUND(12/B241*D241,1)</f>
        <v>7741.1</v>
      </c>
      <c r="G241" s="65" t="n">
        <v>0</v>
      </c>
      <c r="H241" s="66" t="n">
        <f aca="false">F241</f>
        <v>7741.1</v>
      </c>
      <c r="I241" s="67" t="n">
        <f aca="false">ROUND(H241*0.34,1)</f>
        <v>2632</v>
      </c>
      <c r="J241" s="68" t="n">
        <f aca="false">ROUND(H241*0.01,1)</f>
        <v>77.4</v>
      </c>
      <c r="K241" s="69" t="n">
        <v>16</v>
      </c>
      <c r="L241" s="70" t="n">
        <f aca="false">ROUND(H241*0.0042,1)</f>
        <v>32.5</v>
      </c>
      <c r="M241" s="57" t="n">
        <f aca="false">SUM(H241:L241)</f>
        <v>10499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1346</v>
      </c>
      <c r="E242" s="63" t="n">
        <v>0</v>
      </c>
      <c r="F242" s="64" t="n">
        <f aca="false">ROUND(12/B242*D242,1)</f>
        <v>7741.1</v>
      </c>
      <c r="G242" s="65" t="n">
        <v>0</v>
      </c>
      <c r="H242" s="66" t="n">
        <f aca="false">F242</f>
        <v>7741.1</v>
      </c>
      <c r="I242" s="67" t="n">
        <f aca="false">ROUND(H242*0.34,1)</f>
        <v>2632</v>
      </c>
      <c r="J242" s="68" t="n">
        <f aca="false">ROUND(H242*0.01,1)</f>
        <v>77.4</v>
      </c>
      <c r="K242" s="69" t="n">
        <v>16</v>
      </c>
      <c r="L242" s="70" t="n">
        <f aca="false">ROUND(H242*0.0042,1)</f>
        <v>32.5</v>
      </c>
      <c r="M242" s="57" t="n">
        <f aca="false">SUM(H242:L242)</f>
        <v>10499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1346</v>
      </c>
      <c r="E243" s="63" t="n">
        <v>0</v>
      </c>
      <c r="F243" s="64" t="n">
        <f aca="false">ROUND(12/B243*D243,1)</f>
        <v>7741.1</v>
      </c>
      <c r="G243" s="65" t="n">
        <v>0</v>
      </c>
      <c r="H243" s="66" t="n">
        <f aca="false">F243</f>
        <v>7741.1</v>
      </c>
      <c r="I243" s="67" t="n">
        <f aca="false">ROUND(H243*0.34,1)</f>
        <v>2632</v>
      </c>
      <c r="J243" s="68" t="n">
        <f aca="false">ROUND(H243*0.01,1)</f>
        <v>77.4</v>
      </c>
      <c r="K243" s="69" t="n">
        <v>16</v>
      </c>
      <c r="L243" s="70" t="n">
        <f aca="false">ROUND(H243*0.0042,1)</f>
        <v>32.5</v>
      </c>
      <c r="M243" s="57" t="n">
        <f aca="false">SUM(H243:L243)</f>
        <v>10499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1346</v>
      </c>
      <c r="E244" s="63" t="n">
        <v>0</v>
      </c>
      <c r="F244" s="64" t="n">
        <f aca="false">ROUND(12/B244*D244,1)</f>
        <v>7741.1</v>
      </c>
      <c r="G244" s="65" t="n">
        <v>0</v>
      </c>
      <c r="H244" s="66" t="n">
        <f aca="false">F244</f>
        <v>7741.1</v>
      </c>
      <c r="I244" s="67" t="n">
        <f aca="false">ROUND(H244*0.34,1)</f>
        <v>2632</v>
      </c>
      <c r="J244" s="68" t="n">
        <f aca="false">ROUND(H244*0.01,1)</f>
        <v>77.4</v>
      </c>
      <c r="K244" s="69" t="n">
        <v>16</v>
      </c>
      <c r="L244" s="70" t="n">
        <f aca="false">ROUND(H244*0.0042,1)</f>
        <v>32.5</v>
      </c>
      <c r="M244" s="57" t="n">
        <f aca="false">SUM(H244:L244)</f>
        <v>10499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1346</v>
      </c>
      <c r="E245" s="63" t="n">
        <v>0</v>
      </c>
      <c r="F245" s="64" t="n">
        <f aca="false">ROUND(12/B245*D245,1)</f>
        <v>7738.7</v>
      </c>
      <c r="G245" s="65" t="n">
        <v>0</v>
      </c>
      <c r="H245" s="66" t="n">
        <f aca="false">F245</f>
        <v>7738.7</v>
      </c>
      <c r="I245" s="67" t="n">
        <f aca="false">ROUND(H245*0.34,1)</f>
        <v>2631.2</v>
      </c>
      <c r="J245" s="68" t="n">
        <f aca="false">ROUND(H245*0.01,1)</f>
        <v>77.4</v>
      </c>
      <c r="K245" s="69" t="n">
        <v>16</v>
      </c>
      <c r="L245" s="70" t="n">
        <f aca="false">ROUND(H245*0.0042,1)</f>
        <v>32.5</v>
      </c>
      <c r="M245" s="57" t="n">
        <f aca="false">SUM(H245:L245)</f>
        <v>10495.8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1346</v>
      </c>
      <c r="E246" s="63" t="n">
        <v>0</v>
      </c>
      <c r="F246" s="64" t="n">
        <f aca="false">ROUND(12/B246*D246,1)</f>
        <v>7738.7</v>
      </c>
      <c r="G246" s="65" t="n">
        <v>0</v>
      </c>
      <c r="H246" s="66" t="n">
        <f aca="false">F246</f>
        <v>7738.7</v>
      </c>
      <c r="I246" s="67" t="n">
        <f aca="false">ROUND(H246*0.34,1)</f>
        <v>2631.2</v>
      </c>
      <c r="J246" s="68" t="n">
        <f aca="false">ROUND(H246*0.01,1)</f>
        <v>77.4</v>
      </c>
      <c r="K246" s="69" t="n">
        <v>16</v>
      </c>
      <c r="L246" s="70" t="n">
        <f aca="false">ROUND(H246*0.0042,1)</f>
        <v>32.5</v>
      </c>
      <c r="M246" s="57" t="n">
        <f aca="false">SUM(H246:L246)</f>
        <v>10495.8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1346</v>
      </c>
      <c r="E247" s="63" t="n">
        <v>0</v>
      </c>
      <c r="F247" s="64" t="n">
        <f aca="false">ROUND(12/B247*D247,1)</f>
        <v>7738.7</v>
      </c>
      <c r="G247" s="65" t="n">
        <v>0</v>
      </c>
      <c r="H247" s="66" t="n">
        <f aca="false">F247</f>
        <v>7738.7</v>
      </c>
      <c r="I247" s="67" t="n">
        <f aca="false">ROUND(H247*0.34,1)</f>
        <v>2631.2</v>
      </c>
      <c r="J247" s="68" t="n">
        <f aca="false">ROUND(H247*0.01,1)</f>
        <v>77.4</v>
      </c>
      <c r="K247" s="69" t="n">
        <v>16</v>
      </c>
      <c r="L247" s="70" t="n">
        <f aca="false">ROUND(H247*0.0042,1)</f>
        <v>32.5</v>
      </c>
      <c r="M247" s="57" t="n">
        <f aca="false">SUM(H247:L247)</f>
        <v>10495.8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1346</v>
      </c>
      <c r="E248" s="63" t="n">
        <v>0</v>
      </c>
      <c r="F248" s="64" t="n">
        <f aca="false">ROUND(12/B248*D248,1)</f>
        <v>7738.7</v>
      </c>
      <c r="G248" s="65" t="n">
        <v>0</v>
      </c>
      <c r="H248" s="66" t="n">
        <f aca="false">F248</f>
        <v>7738.7</v>
      </c>
      <c r="I248" s="67" t="n">
        <f aca="false">ROUND(H248*0.34,1)</f>
        <v>2631.2</v>
      </c>
      <c r="J248" s="68" t="n">
        <f aca="false">ROUND(H248*0.01,1)</f>
        <v>77.4</v>
      </c>
      <c r="K248" s="69" t="n">
        <v>16</v>
      </c>
      <c r="L248" s="70" t="n">
        <f aca="false">ROUND(H248*0.0042,1)</f>
        <v>32.5</v>
      </c>
      <c r="M248" s="57" t="n">
        <f aca="false">SUM(H248:L248)</f>
        <v>10495.8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1346</v>
      </c>
      <c r="E249" s="63" t="n">
        <v>0</v>
      </c>
      <c r="F249" s="64" t="n">
        <f aca="false">ROUND(12/B249*D249,1)</f>
        <v>7738.7</v>
      </c>
      <c r="G249" s="65" t="n">
        <v>0</v>
      </c>
      <c r="H249" s="66" t="n">
        <f aca="false">F249</f>
        <v>7738.7</v>
      </c>
      <c r="I249" s="67" t="n">
        <f aca="false">ROUND(H249*0.34,1)</f>
        <v>2631.2</v>
      </c>
      <c r="J249" s="68" t="n">
        <f aca="false">ROUND(H249*0.01,1)</f>
        <v>77.4</v>
      </c>
      <c r="K249" s="69" t="n">
        <v>16</v>
      </c>
      <c r="L249" s="70" t="n">
        <f aca="false">ROUND(H249*0.0042,1)</f>
        <v>32.5</v>
      </c>
      <c r="M249" s="57" t="n">
        <f aca="false">SUM(H249:L249)</f>
        <v>10495.8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1346</v>
      </c>
      <c r="E250" s="63" t="n">
        <v>0</v>
      </c>
      <c r="F250" s="64" t="n">
        <f aca="false">ROUND(12/B250*D250,1)</f>
        <v>7738.7</v>
      </c>
      <c r="G250" s="65" t="n">
        <v>0</v>
      </c>
      <c r="H250" s="66" t="n">
        <f aca="false">F250</f>
        <v>7738.7</v>
      </c>
      <c r="I250" s="67" t="n">
        <f aca="false">ROUND(H250*0.34,1)</f>
        <v>2631.2</v>
      </c>
      <c r="J250" s="68" t="n">
        <f aca="false">ROUND(H250*0.01,1)</f>
        <v>77.4</v>
      </c>
      <c r="K250" s="69" t="n">
        <v>16</v>
      </c>
      <c r="L250" s="70" t="n">
        <f aca="false">ROUND(H250*0.0042,1)</f>
        <v>32.5</v>
      </c>
      <c r="M250" s="57" t="n">
        <f aca="false">SUM(H250:L250)</f>
        <v>10495.8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1346</v>
      </c>
      <c r="E251" s="63" t="n">
        <v>0</v>
      </c>
      <c r="F251" s="64" t="n">
        <f aca="false">ROUND(12/B251*D251,1)</f>
        <v>7738.7</v>
      </c>
      <c r="G251" s="65" t="n">
        <v>0</v>
      </c>
      <c r="H251" s="66" t="n">
        <f aca="false">F251</f>
        <v>7738.7</v>
      </c>
      <c r="I251" s="67" t="n">
        <f aca="false">ROUND(H251*0.34,1)</f>
        <v>2631.2</v>
      </c>
      <c r="J251" s="68" t="n">
        <f aca="false">ROUND(H251*0.01,1)</f>
        <v>77.4</v>
      </c>
      <c r="K251" s="69" t="n">
        <v>16</v>
      </c>
      <c r="L251" s="70" t="n">
        <f aca="false">ROUND(H251*0.0042,1)</f>
        <v>32.5</v>
      </c>
      <c r="M251" s="57" t="n">
        <f aca="false">SUM(H251:L251)</f>
        <v>10495.8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1346</v>
      </c>
      <c r="E252" s="63" t="n">
        <v>0</v>
      </c>
      <c r="F252" s="64" t="n">
        <f aca="false">ROUND(12/B252*D252,1)</f>
        <v>7738.7</v>
      </c>
      <c r="G252" s="65" t="n">
        <v>0</v>
      </c>
      <c r="H252" s="66" t="n">
        <f aca="false">F252</f>
        <v>7738.7</v>
      </c>
      <c r="I252" s="67" t="n">
        <f aca="false">ROUND(H252*0.34,1)</f>
        <v>2631.2</v>
      </c>
      <c r="J252" s="68" t="n">
        <f aca="false">ROUND(H252*0.01,1)</f>
        <v>77.4</v>
      </c>
      <c r="K252" s="69" t="n">
        <v>16</v>
      </c>
      <c r="L252" s="70" t="n">
        <f aca="false">ROUND(H252*0.0042,1)</f>
        <v>32.5</v>
      </c>
      <c r="M252" s="57" t="n">
        <f aca="false">SUM(H252:L252)</f>
        <v>10495.8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1346</v>
      </c>
      <c r="E253" s="63" t="n">
        <v>0</v>
      </c>
      <c r="F253" s="64" t="n">
        <f aca="false">ROUND(12/B253*D253,1)</f>
        <v>7738.7</v>
      </c>
      <c r="G253" s="65" t="n">
        <v>0</v>
      </c>
      <c r="H253" s="66" t="n">
        <f aca="false">F253</f>
        <v>7738.7</v>
      </c>
      <c r="I253" s="67" t="n">
        <f aca="false">ROUND(H253*0.34,1)</f>
        <v>2631.2</v>
      </c>
      <c r="J253" s="68" t="n">
        <f aca="false">ROUND(H253*0.01,1)</f>
        <v>77.4</v>
      </c>
      <c r="K253" s="69" t="n">
        <v>16</v>
      </c>
      <c r="L253" s="70" t="n">
        <f aca="false">ROUND(H253*0.0042,1)</f>
        <v>32.5</v>
      </c>
      <c r="M253" s="57" t="n">
        <f aca="false">SUM(H253:L253)</f>
        <v>10495.8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1346</v>
      </c>
      <c r="E254" s="63" t="n">
        <v>0</v>
      </c>
      <c r="F254" s="64" t="n">
        <f aca="false">ROUND(12/B254*D254,1)</f>
        <v>7738.7</v>
      </c>
      <c r="G254" s="65" t="n">
        <v>0</v>
      </c>
      <c r="H254" s="66" t="n">
        <f aca="false">F254</f>
        <v>7738.7</v>
      </c>
      <c r="I254" s="67" t="n">
        <f aca="false">ROUND(H254*0.34,1)</f>
        <v>2631.2</v>
      </c>
      <c r="J254" s="68" t="n">
        <f aca="false">ROUND(H254*0.01,1)</f>
        <v>77.4</v>
      </c>
      <c r="K254" s="69" t="n">
        <v>16</v>
      </c>
      <c r="L254" s="70" t="n">
        <f aca="false">ROUND(H254*0.0042,1)</f>
        <v>32.5</v>
      </c>
      <c r="M254" s="57" t="n">
        <f aca="false">SUM(H254:L254)</f>
        <v>10495.8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1346</v>
      </c>
      <c r="E255" s="63" t="n">
        <v>0</v>
      </c>
      <c r="F255" s="64" t="n">
        <f aca="false">ROUND(12/B255*D255,1)</f>
        <v>7738.7</v>
      </c>
      <c r="G255" s="65" t="n">
        <v>0</v>
      </c>
      <c r="H255" s="66" t="n">
        <f aca="false">F255</f>
        <v>7738.7</v>
      </c>
      <c r="I255" s="67" t="n">
        <f aca="false">ROUND(H255*0.34,1)</f>
        <v>2631.2</v>
      </c>
      <c r="J255" s="68" t="n">
        <f aca="false">ROUND(H255*0.01,1)</f>
        <v>77.4</v>
      </c>
      <c r="K255" s="69" t="n">
        <v>16</v>
      </c>
      <c r="L255" s="70" t="n">
        <f aca="false">ROUND(H255*0.0042,1)</f>
        <v>32.5</v>
      </c>
      <c r="M255" s="57" t="n">
        <f aca="false">SUM(H255:L255)</f>
        <v>10495.8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1346</v>
      </c>
      <c r="E256" s="63" t="n">
        <v>0</v>
      </c>
      <c r="F256" s="64" t="n">
        <f aca="false">ROUND(12/B256*D256,1)</f>
        <v>7738.7</v>
      </c>
      <c r="G256" s="65" t="n">
        <v>0</v>
      </c>
      <c r="H256" s="66" t="n">
        <f aca="false">F256</f>
        <v>7738.7</v>
      </c>
      <c r="I256" s="67" t="n">
        <f aca="false">ROUND(H256*0.34,1)</f>
        <v>2631.2</v>
      </c>
      <c r="J256" s="68" t="n">
        <f aca="false">ROUND(H256*0.01,1)</f>
        <v>77.4</v>
      </c>
      <c r="K256" s="69" t="n">
        <v>16</v>
      </c>
      <c r="L256" s="70" t="n">
        <f aca="false">ROUND(H256*0.0042,1)</f>
        <v>32.5</v>
      </c>
      <c r="M256" s="57" t="n">
        <f aca="false">SUM(H256:L256)</f>
        <v>10495.8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1346</v>
      </c>
      <c r="E257" s="63" t="n">
        <v>0</v>
      </c>
      <c r="F257" s="64" t="n">
        <f aca="false">ROUND(12/B257*D257,1)</f>
        <v>7738.7</v>
      </c>
      <c r="G257" s="65" t="n">
        <v>0</v>
      </c>
      <c r="H257" s="66" t="n">
        <f aca="false">F257</f>
        <v>7738.7</v>
      </c>
      <c r="I257" s="67" t="n">
        <f aca="false">ROUND(H257*0.34,1)</f>
        <v>2631.2</v>
      </c>
      <c r="J257" s="68" t="n">
        <f aca="false">ROUND(H257*0.01,1)</f>
        <v>77.4</v>
      </c>
      <c r="K257" s="69" t="n">
        <v>16</v>
      </c>
      <c r="L257" s="70" t="n">
        <f aca="false">ROUND(H257*0.0042,1)</f>
        <v>32.5</v>
      </c>
      <c r="M257" s="57" t="n">
        <f aca="false">SUM(H257:L257)</f>
        <v>10495.8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1346</v>
      </c>
      <c r="E258" s="63" t="n">
        <v>0</v>
      </c>
      <c r="F258" s="64" t="n">
        <f aca="false">ROUND(12/B258*D258,1)</f>
        <v>7738.7</v>
      </c>
      <c r="G258" s="65" t="n">
        <v>0</v>
      </c>
      <c r="H258" s="66" t="n">
        <f aca="false">F258</f>
        <v>7738.7</v>
      </c>
      <c r="I258" s="67" t="n">
        <f aca="false">ROUND(H258*0.34,1)</f>
        <v>2631.2</v>
      </c>
      <c r="J258" s="68" t="n">
        <f aca="false">ROUND(H258*0.01,1)</f>
        <v>77.4</v>
      </c>
      <c r="K258" s="69" t="n">
        <v>16</v>
      </c>
      <c r="L258" s="70" t="n">
        <f aca="false">ROUND(H258*0.0042,1)</f>
        <v>32.5</v>
      </c>
      <c r="M258" s="57" t="n">
        <f aca="false">SUM(H258:L258)</f>
        <v>10495.8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1346</v>
      </c>
      <c r="E259" s="63" t="n">
        <v>0</v>
      </c>
      <c r="F259" s="64" t="n">
        <f aca="false">ROUND(12/B259*D259,1)</f>
        <v>7738.7</v>
      </c>
      <c r="G259" s="65" t="n">
        <v>0</v>
      </c>
      <c r="H259" s="66" t="n">
        <f aca="false">F259</f>
        <v>7738.7</v>
      </c>
      <c r="I259" s="67" t="n">
        <f aca="false">ROUND(H259*0.34,1)</f>
        <v>2631.2</v>
      </c>
      <c r="J259" s="68" t="n">
        <f aca="false">ROUND(H259*0.01,1)</f>
        <v>77.4</v>
      </c>
      <c r="K259" s="69" t="n">
        <v>16</v>
      </c>
      <c r="L259" s="70" t="n">
        <f aca="false">ROUND(H259*0.0042,1)</f>
        <v>32.5</v>
      </c>
      <c r="M259" s="57" t="n">
        <f aca="false">SUM(H259:L259)</f>
        <v>10495.8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1346</v>
      </c>
      <c r="E260" s="63" t="n">
        <v>0</v>
      </c>
      <c r="F260" s="64" t="n">
        <f aca="false">ROUND(12/B260*D260,1)</f>
        <v>7738.7</v>
      </c>
      <c r="G260" s="65" t="n">
        <v>0</v>
      </c>
      <c r="H260" s="66" t="n">
        <f aca="false">F260</f>
        <v>7738.7</v>
      </c>
      <c r="I260" s="67" t="n">
        <f aca="false">ROUND(H260*0.34,1)</f>
        <v>2631.2</v>
      </c>
      <c r="J260" s="68" t="n">
        <f aca="false">ROUND(H260*0.01,1)</f>
        <v>77.4</v>
      </c>
      <c r="K260" s="69" t="n">
        <v>16</v>
      </c>
      <c r="L260" s="70" t="n">
        <f aca="false">ROUND(H260*0.0042,1)</f>
        <v>32.5</v>
      </c>
      <c r="M260" s="57" t="n">
        <f aca="false">SUM(H260:L260)</f>
        <v>10495.8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1346</v>
      </c>
      <c r="E261" s="63" t="n">
        <v>0</v>
      </c>
      <c r="F261" s="64" t="n">
        <f aca="false">ROUND(12/B261*D261,1)</f>
        <v>7738.7</v>
      </c>
      <c r="G261" s="65" t="n">
        <v>0</v>
      </c>
      <c r="H261" s="66" t="n">
        <f aca="false">F261</f>
        <v>7738.7</v>
      </c>
      <c r="I261" s="67" t="n">
        <f aca="false">ROUND(H261*0.34,1)</f>
        <v>2631.2</v>
      </c>
      <c r="J261" s="68" t="n">
        <f aca="false">ROUND(H261*0.01,1)</f>
        <v>77.4</v>
      </c>
      <c r="K261" s="69" t="n">
        <v>16</v>
      </c>
      <c r="L261" s="70" t="n">
        <f aca="false">ROUND(H261*0.0042,1)</f>
        <v>32.5</v>
      </c>
      <c r="M261" s="57" t="n">
        <f aca="false">SUM(H261:L261)</f>
        <v>10495.8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1346</v>
      </c>
      <c r="E262" s="63" t="n">
        <v>0</v>
      </c>
      <c r="F262" s="64" t="n">
        <f aca="false">ROUND(12/B262*D262,1)</f>
        <v>7738.7</v>
      </c>
      <c r="G262" s="65" t="n">
        <v>0</v>
      </c>
      <c r="H262" s="66" t="n">
        <f aca="false">F262</f>
        <v>7738.7</v>
      </c>
      <c r="I262" s="67" t="n">
        <f aca="false">ROUND(H262*0.34,1)</f>
        <v>2631.2</v>
      </c>
      <c r="J262" s="68" t="n">
        <f aca="false">ROUND(H262*0.01,1)</f>
        <v>77.4</v>
      </c>
      <c r="K262" s="69" t="n">
        <v>16</v>
      </c>
      <c r="L262" s="70" t="n">
        <f aca="false">ROUND(H262*0.0042,1)</f>
        <v>32.5</v>
      </c>
      <c r="M262" s="57" t="n">
        <f aca="false">SUM(H262:L262)</f>
        <v>10495.8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1346</v>
      </c>
      <c r="E263" s="63" t="n">
        <v>0</v>
      </c>
      <c r="F263" s="64" t="n">
        <f aca="false">ROUND(12/B263*D263,1)</f>
        <v>7738.7</v>
      </c>
      <c r="G263" s="65" t="n">
        <v>0</v>
      </c>
      <c r="H263" s="66" t="n">
        <f aca="false">F263</f>
        <v>7738.7</v>
      </c>
      <c r="I263" s="67" t="n">
        <f aca="false">ROUND(H263*0.34,1)</f>
        <v>2631.2</v>
      </c>
      <c r="J263" s="68" t="n">
        <f aca="false">ROUND(H263*0.01,1)</f>
        <v>77.4</v>
      </c>
      <c r="K263" s="69" t="n">
        <v>16</v>
      </c>
      <c r="L263" s="70" t="n">
        <f aca="false">ROUND(H263*0.0042,1)</f>
        <v>32.5</v>
      </c>
      <c r="M263" s="57" t="n">
        <f aca="false">SUM(H263:L263)</f>
        <v>10495.8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1346</v>
      </c>
      <c r="E264" s="63" t="n">
        <v>0</v>
      </c>
      <c r="F264" s="64" t="n">
        <f aca="false">ROUND(12/B264*D264,1)</f>
        <v>7738.7</v>
      </c>
      <c r="G264" s="65" t="n">
        <v>0</v>
      </c>
      <c r="H264" s="66" t="n">
        <f aca="false">F264</f>
        <v>7738.7</v>
      </c>
      <c r="I264" s="67" t="n">
        <f aca="false">ROUND(H264*0.34,1)</f>
        <v>2631.2</v>
      </c>
      <c r="J264" s="68" t="n">
        <f aca="false">ROUND(H264*0.01,1)</f>
        <v>77.4</v>
      </c>
      <c r="K264" s="69" t="n">
        <v>16</v>
      </c>
      <c r="L264" s="70" t="n">
        <f aca="false">ROUND(H264*0.0042,1)</f>
        <v>32.5</v>
      </c>
      <c r="M264" s="57" t="n">
        <f aca="false">SUM(H264:L264)</f>
        <v>10495.8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1346</v>
      </c>
      <c r="E265" s="63" t="n">
        <v>0</v>
      </c>
      <c r="F265" s="64" t="n">
        <f aca="false">ROUND(12/B265*D265,1)</f>
        <v>7738.7</v>
      </c>
      <c r="G265" s="65" t="n">
        <v>0</v>
      </c>
      <c r="H265" s="66" t="n">
        <f aca="false">F265</f>
        <v>7738.7</v>
      </c>
      <c r="I265" s="67" t="n">
        <f aca="false">ROUND(H265*0.34,1)</f>
        <v>2631.2</v>
      </c>
      <c r="J265" s="68" t="n">
        <f aca="false">ROUND(H265*0.01,1)</f>
        <v>77.4</v>
      </c>
      <c r="K265" s="69" t="n">
        <v>16</v>
      </c>
      <c r="L265" s="70" t="n">
        <f aca="false">ROUND(H265*0.0042,1)</f>
        <v>32.5</v>
      </c>
      <c r="M265" s="57" t="n">
        <f aca="false">SUM(H265:L265)</f>
        <v>10495.8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1346</v>
      </c>
      <c r="E266" s="63" t="n">
        <v>0</v>
      </c>
      <c r="F266" s="64" t="n">
        <f aca="false">ROUND(12/B266*D266,1)</f>
        <v>7738.7</v>
      </c>
      <c r="G266" s="65" t="n">
        <v>0</v>
      </c>
      <c r="H266" s="66" t="n">
        <f aca="false">F266</f>
        <v>7738.7</v>
      </c>
      <c r="I266" s="67" t="n">
        <f aca="false">ROUND(H266*0.34,1)</f>
        <v>2631.2</v>
      </c>
      <c r="J266" s="68" t="n">
        <f aca="false">ROUND(H266*0.01,1)</f>
        <v>77.4</v>
      </c>
      <c r="K266" s="69" t="n">
        <v>16</v>
      </c>
      <c r="L266" s="70" t="n">
        <f aca="false">ROUND(H266*0.0042,1)</f>
        <v>32.5</v>
      </c>
      <c r="M266" s="57" t="n">
        <f aca="false">SUM(H266:L266)</f>
        <v>10495.8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1346</v>
      </c>
      <c r="E267" s="63" t="n">
        <v>0</v>
      </c>
      <c r="F267" s="64" t="n">
        <f aca="false">ROUND(12/B267*D267,1)</f>
        <v>7738.7</v>
      </c>
      <c r="G267" s="65" t="n">
        <v>0</v>
      </c>
      <c r="H267" s="66" t="n">
        <f aca="false">F267</f>
        <v>7738.7</v>
      </c>
      <c r="I267" s="67" t="n">
        <f aca="false">ROUND(H267*0.34,1)</f>
        <v>2631.2</v>
      </c>
      <c r="J267" s="68" t="n">
        <f aca="false">ROUND(H267*0.01,1)</f>
        <v>77.4</v>
      </c>
      <c r="K267" s="69" t="n">
        <v>16</v>
      </c>
      <c r="L267" s="70" t="n">
        <f aca="false">ROUND(H267*0.0042,1)</f>
        <v>32.5</v>
      </c>
      <c r="M267" s="57" t="n">
        <f aca="false">SUM(H267:L267)</f>
        <v>10495.8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1346</v>
      </c>
      <c r="E268" s="63" t="n">
        <v>0</v>
      </c>
      <c r="F268" s="64" t="n">
        <f aca="false">ROUND(12/B268*D268,1)</f>
        <v>7738.7</v>
      </c>
      <c r="G268" s="65" t="n">
        <v>0</v>
      </c>
      <c r="H268" s="66" t="n">
        <f aca="false">F268</f>
        <v>7738.7</v>
      </c>
      <c r="I268" s="67" t="n">
        <f aca="false">ROUND(H268*0.34,1)</f>
        <v>2631.2</v>
      </c>
      <c r="J268" s="68" t="n">
        <f aca="false">ROUND(H268*0.01,1)</f>
        <v>77.4</v>
      </c>
      <c r="K268" s="69" t="n">
        <v>16</v>
      </c>
      <c r="L268" s="70" t="n">
        <f aca="false">ROUND(H268*0.0042,1)</f>
        <v>32.5</v>
      </c>
      <c r="M268" s="57" t="n">
        <f aca="false">SUM(H268:L268)</f>
        <v>10495.8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1346</v>
      </c>
      <c r="E269" s="76" t="n">
        <v>0</v>
      </c>
      <c r="F269" s="77" t="n">
        <f aca="false">ROUND(12/B269*D269,1)</f>
        <v>7738.7</v>
      </c>
      <c r="G269" s="78" t="n">
        <v>0</v>
      </c>
      <c r="H269" s="79" t="n">
        <f aca="false">F269</f>
        <v>7738.7</v>
      </c>
      <c r="I269" s="80" t="n">
        <f aca="false">ROUND(H269*0.34,1)</f>
        <v>2631.2</v>
      </c>
      <c r="J269" s="81" t="n">
        <f aca="false">ROUND(H269*0.01,1)</f>
        <v>77.4</v>
      </c>
      <c r="K269" s="82" t="n">
        <v>16</v>
      </c>
      <c r="L269" s="83" t="n">
        <f aca="false">ROUND(H269*0.0042,1)</f>
        <v>32.5</v>
      </c>
      <c r="M269" s="84" t="n">
        <f aca="false">SUM(H269:L269)</f>
        <v>10495.8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/>
      <c r="B273" s="60"/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E278" s="88" t="s">
        <v>29</v>
      </c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E279" s="4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9" t="s">
        <v>30</v>
      </c>
      <c r="B280" s="90" t="n">
        <f aca="false">1.005*E280</f>
        <v>28.458585</v>
      </c>
      <c r="C280" s="91" t="n">
        <f aca="false">ROUND(1.005*F280,2)</f>
        <v>33.1</v>
      </c>
      <c r="E280" s="92" t="n">
        <v>28.317</v>
      </c>
      <c r="F280" s="92" t="n">
        <v>32.94</v>
      </c>
      <c r="G280" s="93"/>
      <c r="H280" s="94"/>
      <c r="I280" s="95"/>
      <c r="J280" s="95"/>
      <c r="K280" s="2"/>
      <c r="L280" s="2"/>
      <c r="M280" s="4"/>
      <c r="N280" s="2"/>
    </row>
    <row r="281" customFormat="false" ht="12.75" hidden="false" customHeight="false" outlineLevel="0" collapsed="false">
      <c r="A281" s="89" t="s">
        <v>31</v>
      </c>
      <c r="B281" s="96" t="n">
        <f aca="false">1.005*E281</f>
        <v>0.081755343</v>
      </c>
      <c r="E281" s="92" t="n">
        <v>0.0813486</v>
      </c>
      <c r="F281" s="3"/>
      <c r="G281" s="3"/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9" t="s">
        <v>32</v>
      </c>
      <c r="B282" s="97" t="n">
        <f aca="false">1.005*E282</f>
        <v>-0.00068851947</v>
      </c>
      <c r="E282" s="92" t="n">
        <v>-0.000685094</v>
      </c>
      <c r="F282" s="3"/>
      <c r="G282" s="3"/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9" t="s">
        <v>33</v>
      </c>
      <c r="B283" s="97" t="n">
        <f aca="false">1.005*E283</f>
        <v>2.75863455E-006</v>
      </c>
      <c r="E283" s="92" t="n">
        <v>2.74491E-006</v>
      </c>
      <c r="F283" s="3"/>
      <c r="G283" s="3"/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9" t="s">
        <v>34</v>
      </c>
      <c r="B284" s="97" t="n">
        <f aca="false">1.005*E284</f>
        <v>-4.06173765E-009</v>
      </c>
      <c r="E284" s="92" t="n">
        <v>-4.04153E-009</v>
      </c>
      <c r="F284" s="3"/>
      <c r="G284" s="3"/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9" t="s">
        <v>35</v>
      </c>
      <c r="B285" s="4"/>
      <c r="E285" s="4"/>
      <c r="F285" s="3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8" t="s">
        <v>36</v>
      </c>
      <c r="B287" s="2" t="n">
        <v>250</v>
      </c>
      <c r="E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9"/>
      <c r="E299" s="99"/>
    </row>
    <row r="300" customFormat="false" ht="12.75" hidden="false" customHeight="false" outlineLevel="0" collapsed="false">
      <c r="D300" s="99"/>
      <c r="E300" s="99"/>
    </row>
    <row r="301" customFormat="false" ht="12.75" hidden="false" customHeight="false" outlineLevel="0" collapsed="false">
      <c r="D301" s="99"/>
      <c r="E301" s="99"/>
    </row>
    <row r="302" customFormat="false" ht="12.75" hidden="false" customHeight="false" outlineLevel="0" collapsed="false">
      <c r="D302" s="99"/>
      <c r="E302" s="99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Dušan Rejl</cp:lastModifiedBy>
  <cp:lastPrinted>2012-02-19T17:28:58Z</cp:lastPrinted>
  <dcterms:modified xsi:type="dcterms:W3CDTF">2015-02-23T1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