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počet komponent" sheetId="1" state="visible" r:id="rId2"/>
    <sheet name="souběh výkonů ŠJ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t xml:space="preserve">Výpočet hodnot normativů potřeby práce pro rok 2015, normativní objem mzdových prostředků na jednotku výkonů</t>
  </si>
  <si>
    <t xml:space="preserve">parametry regresní funkce</t>
  </si>
  <si>
    <t xml:space="preserve">normativ</t>
  </si>
  <si>
    <t xml:space="preserve">norm.
kompon.</t>
  </si>
  <si>
    <t xml:space="preserve">výkony pro výpoč</t>
  </si>
  <si>
    <t xml:space="preserve">hodnota
Np, No</t>
  </si>
  <si>
    <t xml:space="preserve">Norm. úv.
 zaměst.</t>
  </si>
  <si>
    <t xml:space="preserve">interval
(velikost)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max (extr):</t>
  </si>
  <si>
    <t xml:space="preserve">Mateřské školy</t>
  </si>
  <si>
    <t xml:space="preserve">MŠ </t>
  </si>
  <si>
    <t xml:space="preserve">Np</t>
  </si>
  <si>
    <t xml:space="preserve">do 13 dětí</t>
  </si>
  <si>
    <t xml:space="preserve">učitelé</t>
  </si>
  <si>
    <t xml:space="preserve">13 - 28 dětí</t>
  </si>
  <si>
    <t xml:space="preserve">29 a více</t>
  </si>
  <si>
    <t xml:space="preserve">MŠ</t>
  </si>
  <si>
    <t xml:space="preserve">No</t>
  </si>
  <si>
    <t xml:space="preserve">provozní z.</t>
  </si>
  <si>
    <t xml:space="preserve">13 -106 dětí</t>
  </si>
  <si>
    <t xml:space="preserve">107 a více</t>
  </si>
  <si>
    <t xml:space="preserve">platy/ žáka ped / nep.</t>
  </si>
  <si>
    <t xml:space="preserve">Kč</t>
  </si>
  <si>
    <t xml:space="preserve">Kpedag:</t>
  </si>
  <si>
    <t xml:space="preserve">Kneped:</t>
  </si>
  <si>
    <t xml:space="preserve">MŠ plat indiv.</t>
  </si>
  <si>
    <t xml:space="preserve">Kped</t>
  </si>
  <si>
    <t xml:space="preserve">Základní školy s 1.-5.r.</t>
  </si>
  <si>
    <t xml:space="preserve">ZŠ 1-5r.,</t>
  </si>
  <si>
    <t xml:space="preserve">do 10 žáků</t>
  </si>
  <si>
    <t xml:space="preserve">10-18 ž.</t>
  </si>
  <si>
    <t xml:space="preserve">19-200 ž.</t>
  </si>
  <si>
    <t xml:space="preserve">201 a více</t>
  </si>
  <si>
    <t xml:space="preserve">10-94 ž.</t>
  </si>
  <si>
    <t xml:space="preserve">95 a více</t>
  </si>
  <si>
    <t xml:space="preserve">ZŠ 1-5r. indiv</t>
  </si>
  <si>
    <t xml:space="preserve">Základní školy s 1.-9.r., práce pedagogů pro 1. stupeň</t>
  </si>
  <si>
    <t xml:space="preserve">ZŠ 1.-9.r.</t>
  </si>
  <si>
    <t xml:space="preserve">do 85 žáků</t>
  </si>
  <si>
    <t xml:space="preserve">učitelé 1.st.</t>
  </si>
  <si>
    <t xml:space="preserve">85- 200 ž.</t>
  </si>
  <si>
    <t xml:space="preserve">201 -400 ž.</t>
  </si>
  <si>
    <t xml:space="preserve">401 a více ž.</t>
  </si>
  <si>
    <t xml:space="preserve">platy pedag./ žáka 1.st</t>
  </si>
  <si>
    <t xml:space="preserve">Základní školy s 1.-9.r., práce pedagogů pro 2. stupeň</t>
  </si>
  <si>
    <t xml:space="preserve">do 68 žáků</t>
  </si>
  <si>
    <t xml:space="preserve">učitelé 2. st.</t>
  </si>
  <si>
    <t xml:space="preserve">68 - 400 ž.</t>
  </si>
  <si>
    <t xml:space="preserve">platy pedag./ žáka 2.st</t>
  </si>
  <si>
    <t xml:space="preserve">Základní školy s 1.-9.r., práce nepedagogů (1.+ 2. stupeň)</t>
  </si>
  <si>
    <t xml:space="preserve">ZŠ 1-9.,</t>
  </si>
  <si>
    <t xml:space="preserve">do 153 ž.</t>
  </si>
  <si>
    <t xml:space="preserve">provozní zam.</t>
  </si>
  <si>
    <t xml:space="preserve">153-747 ž.</t>
  </si>
  <si>
    <t xml:space="preserve">748 a více ž.</t>
  </si>
  <si>
    <t xml:space="preserve">platy neped/žáka</t>
  </si>
  <si>
    <t xml:space="preserve">Školní družina </t>
  </si>
  <si>
    <t xml:space="preserve">vych. ŠD</t>
  </si>
  <si>
    <t xml:space="preserve">do 10 ž.</t>
  </si>
  <si>
    <t xml:space="preserve">10-249 ž.</t>
  </si>
  <si>
    <t xml:space="preserve">250 ž. a více</t>
  </si>
  <si>
    <t xml:space="preserve">platy pedag./ žáka v ŠD</t>
  </si>
  <si>
    <r>
      <rPr>
        <b val="true"/>
        <sz val="12"/>
        <rFont val="Arial"/>
        <family val="2"/>
        <charset val="238"/>
      </rPr>
      <t xml:space="preserve">Školní jídelna - pro stravované žáky, kteří se vzdělávají v ZŠ, SŠ - obědy</t>
    </r>
    <r>
      <rPr>
        <sz val="12"/>
        <rFont val="Arial"/>
        <family val="2"/>
        <charset val="238"/>
      </rPr>
      <t xml:space="preserve"> (bez souběhu s dětmi MŠ, celodenním stravováním)</t>
    </r>
  </si>
  <si>
    <t xml:space="preserve">ŠJ ZŠ, SŠ</t>
  </si>
  <si>
    <t xml:space="preserve">do 1067 str.</t>
  </si>
  <si>
    <t xml:space="preserve">1067 a více</t>
  </si>
  <si>
    <t xml:space="preserve">platy neped./ stravov.</t>
  </si>
  <si>
    <t xml:space="preserve">Školní jídelna - pro stravované děti, které se vzdělávají v MŠ - oběd a doplňková jídla</t>
  </si>
  <si>
    <t xml:space="preserve">ŠJ MŠ</t>
  </si>
  <si>
    <t xml:space="preserve">Domov mládeže - pro  ubytované žáky, kteří se vzdělávají v SŠ</t>
  </si>
  <si>
    <t xml:space="preserve">pedag. DM</t>
  </si>
  <si>
    <t xml:space="preserve">do 20 ubyt.</t>
  </si>
  <si>
    <t xml:space="preserve">20-405 ubyt.</t>
  </si>
  <si>
    <t xml:space="preserve">405 a více</t>
  </si>
  <si>
    <t xml:space="preserve">platy/ ubyt. ped./neped</t>
  </si>
  <si>
    <t xml:space="preserve">Výpočet pro školní jídelnu se stravováním více typů strávníků (souběh více normativů)</t>
  </si>
  <si>
    <t xml:space="preserve">k vyplnění </t>
  </si>
  <si>
    <t xml:space="preserve">platy</t>
  </si>
  <si>
    <t xml:space="preserve">výkony dle normativů</t>
  </si>
  <si>
    <t xml:space="preserve">strávníci</t>
  </si>
  <si>
    <t xml:space="preserve">úv. NPo</t>
  </si>
  <si>
    <t xml:space="preserve">Knep.</t>
  </si>
  <si>
    <t xml:space="preserve">tis. Kč</t>
  </si>
  <si>
    <t xml:space="preserve">děti MŠ -obědy +dopl.j.</t>
  </si>
  <si>
    <t xml:space="preserve">žáci ZŠ - obědy</t>
  </si>
  <si>
    <t xml:space="preserve">žáci SŠ+VOŠ - obědy</t>
  </si>
  <si>
    <t xml:space="preserve">celodenní strav - děti MŠ</t>
  </si>
  <si>
    <t xml:space="preserve">celodenní strav- ZŠ, SŠ, VOŠ</t>
  </si>
  <si>
    <t xml:space="preserve">celod. strav. bez obědů MŠ</t>
  </si>
  <si>
    <t xml:space="preserve">celod. strav. bez obědů ost</t>
  </si>
  <si>
    <t xml:space="preserve">vývařovna - obědy pro MŠ</t>
  </si>
  <si>
    <t xml:space="preserve">vývařovna - obědy ZŠ, SŠ</t>
  </si>
  <si>
    <t xml:space="preserve">CELKEM</t>
  </si>
  <si>
    <t xml:space="preserve">Pozn.:  pro korektní výpočet musí být vyplněny všechny výkony - nevyužitá políčka musí obsahovat 0</t>
  </si>
  <si>
    <t xml:space="preserve">hodnota
No</t>
  </si>
  <si>
    <r>
      <rPr>
        <b val="true"/>
        <sz val="12"/>
        <rFont val="Arial"/>
        <family val="2"/>
        <charset val="238"/>
      </rPr>
      <t xml:space="preserve">Školní jídelna - pro stravované žáky, kteří se vzdělávají v ZŠ, SŠ</t>
    </r>
    <r>
      <rPr>
        <sz val="12"/>
        <rFont val="Arial"/>
        <family val="2"/>
        <charset val="238"/>
      </rPr>
      <t xml:space="preserve"> - se souběhem s dětmi MŠ, celodenním stravováním</t>
    </r>
  </si>
  <si>
    <t xml:space="preserve">strávníci - žáci ZŠ, SŠ</t>
  </si>
  <si>
    <t xml:space="preserve">Školní jídelna - pro stravované děti, které se vzdělávají v MŠ</t>
  </si>
  <si>
    <t xml:space="preserve">strávníci - děti M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0.00"/>
    <numFmt numFmtId="167" formatCode="0.0000000000"/>
    <numFmt numFmtId="168" formatCode="0.000000E+00"/>
    <numFmt numFmtId="169" formatCode="General"/>
    <numFmt numFmtId="170" formatCode="0.0000"/>
    <numFmt numFmtId="171" formatCode="0.0000000"/>
    <numFmt numFmtId="172" formatCode="0.0"/>
    <numFmt numFmtId="173" formatCode="0"/>
    <numFmt numFmtId="174" formatCode="0.000000"/>
    <numFmt numFmtId="175" formatCode="0.00000E+00"/>
    <numFmt numFmtId="176" formatCode="0.000E+00"/>
    <numFmt numFmtId="177" formatCode="0.0000000E+00"/>
    <numFmt numFmtId="178" formatCode="0.00000000000"/>
    <numFmt numFmtId="179" formatCode="0.0000000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8"/>
      <color rgb="FF000000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8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1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1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7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7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7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7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7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1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7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7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55" activeCellId="0" sqref="I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2" min="11" style="0" width="11.56"/>
    <col collapsed="false" customWidth="true" hidden="false" outlineLevel="0" max="13" min="13" style="0" width="6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5"/>
      <c r="B2" s="2"/>
      <c r="C2" s="2"/>
      <c r="D2" s="2"/>
      <c r="E2" s="3"/>
      <c r="F2" s="4"/>
      <c r="G2" s="2" t="s">
        <v>1</v>
      </c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/>
      <c r="O3" s="15" t="s">
        <v>15</v>
      </c>
    </row>
    <row r="4" customFormat="false" ht="16.5" hidden="false" customHeight="false" outlineLevel="0" collapsed="false">
      <c r="A4" s="16" t="s">
        <v>16</v>
      </c>
      <c r="B4" s="17"/>
      <c r="C4" s="18"/>
      <c r="D4" s="19"/>
      <c r="E4" s="19"/>
      <c r="F4" s="20"/>
      <c r="G4" s="21"/>
      <c r="H4" s="21"/>
      <c r="I4" s="21"/>
      <c r="J4" s="21"/>
      <c r="K4" s="21"/>
      <c r="L4" s="21"/>
      <c r="M4" s="21"/>
      <c r="N4" s="14"/>
      <c r="O4" s="22"/>
    </row>
    <row r="5" customFormat="false" ht="15.75" hidden="false" customHeight="false" outlineLevel="0" collapsed="false">
      <c r="A5" s="23" t="s">
        <v>17</v>
      </c>
      <c r="B5" s="24" t="s">
        <v>18</v>
      </c>
      <c r="C5" s="25" t="n">
        <v>15</v>
      </c>
      <c r="D5" s="26" t="n">
        <f aca="false">ROUND(IF(C5&lt;13,G5,IF(C5&lt;O6,G6+H6*C5+I6*C5^2+J6*C5^3+K6*C5^4+L6*C5^5+M6*C5^6,G7+H7*C5+I7*C5^2+J7*C5^3+K7*C5^4+L7*C5^5+M7*C5^6)),2)</f>
        <v>10</v>
      </c>
      <c r="E5" s="27" t="n">
        <f aca="false">ROUND(C5/D5,2)</f>
        <v>1.5</v>
      </c>
      <c r="F5" s="28" t="s">
        <v>19</v>
      </c>
      <c r="G5" s="29" t="n">
        <v>9.56</v>
      </c>
      <c r="H5" s="29"/>
      <c r="I5" s="29"/>
      <c r="J5" s="30"/>
      <c r="K5" s="30"/>
      <c r="L5" s="30"/>
      <c r="M5" s="31"/>
      <c r="N5" s="2"/>
      <c r="O5" s="32"/>
    </row>
    <row r="6" customFormat="false" ht="15" hidden="false" customHeight="false" outlineLevel="0" collapsed="false">
      <c r="A6" s="33" t="s">
        <v>20</v>
      </c>
      <c r="B6" s="34"/>
      <c r="C6" s="35"/>
      <c r="D6" s="36"/>
      <c r="E6" s="37"/>
      <c r="F6" s="38" t="s">
        <v>21</v>
      </c>
      <c r="G6" s="39" t="n">
        <v>17.099</v>
      </c>
      <c r="H6" s="39" t="n">
        <v>-2.053031</v>
      </c>
      <c r="I6" s="39" t="n">
        <v>0.1832573</v>
      </c>
      <c r="J6" s="40" t="n">
        <v>-0.00670989</v>
      </c>
      <c r="K6" s="41" t="n">
        <v>0.0001113387</v>
      </c>
      <c r="L6" s="42" t="n">
        <v>-6.940768E-007</v>
      </c>
      <c r="M6" s="43" t="n">
        <v>0</v>
      </c>
      <c r="N6" s="2"/>
      <c r="O6" s="32" t="n">
        <v>29</v>
      </c>
    </row>
    <row r="7" customFormat="false" ht="15.75" hidden="false" customHeight="false" outlineLevel="0" collapsed="false">
      <c r="A7" s="44"/>
      <c r="B7" s="45"/>
      <c r="C7" s="46"/>
      <c r="D7" s="47"/>
      <c r="E7" s="48"/>
      <c r="F7" s="49" t="s">
        <v>22</v>
      </c>
      <c r="G7" s="39" t="n">
        <v>11.715</v>
      </c>
      <c r="H7" s="39" t="n">
        <v>0.0412332</v>
      </c>
      <c r="I7" s="39" t="n">
        <v>-0.000483673</v>
      </c>
      <c r="J7" s="42" t="n">
        <v>2.748811E-006</v>
      </c>
      <c r="K7" s="42" t="n">
        <v>-5.773263E-009</v>
      </c>
      <c r="L7" s="40" t="n">
        <v>0</v>
      </c>
      <c r="M7" s="43" t="n">
        <v>0</v>
      </c>
      <c r="N7" s="2"/>
      <c r="O7" s="32"/>
    </row>
    <row r="8" customFormat="false" ht="15" hidden="false" customHeight="false" outlineLevel="0" collapsed="false">
      <c r="A8" s="23" t="s">
        <v>23</v>
      </c>
      <c r="B8" s="50" t="s">
        <v>24</v>
      </c>
      <c r="C8" s="51" t="n">
        <f aca="false">C5</f>
        <v>15</v>
      </c>
      <c r="D8" s="52" t="n">
        <f aca="false">ROUND(IF(C8&lt;13,G8,IF(C8&lt;O9,G9+H9*C8+I9*C8^2+J9*C8^3+K9*C8^4+L9*C8^5+M9*C8^6,G9+H9*O9+I9*O9^2+J9*O9^3+K9*O9^4+L9*O9^5+M9*O9^6)),2)</f>
        <v>32.7</v>
      </c>
      <c r="E8" s="53" t="n">
        <f aca="false">ROUND(C8/D8,2)</f>
        <v>0.46</v>
      </c>
      <c r="F8" s="54" t="s">
        <v>19</v>
      </c>
      <c r="G8" s="39" t="n">
        <v>32.51</v>
      </c>
      <c r="H8" s="39"/>
      <c r="I8" s="39"/>
      <c r="J8" s="55"/>
      <c r="K8" s="55"/>
      <c r="L8" s="55"/>
      <c r="M8" s="56"/>
      <c r="N8" s="2"/>
      <c r="O8" s="32"/>
    </row>
    <row r="9" customFormat="false" ht="15" hidden="false" customHeight="false" outlineLevel="0" collapsed="false">
      <c r="A9" s="33" t="s">
        <v>25</v>
      </c>
      <c r="B9" s="34"/>
      <c r="C9" s="35"/>
      <c r="D9" s="57"/>
      <c r="E9" s="37"/>
      <c r="F9" s="58" t="s">
        <v>26</v>
      </c>
      <c r="G9" s="39" t="n">
        <v>31.155</v>
      </c>
      <c r="H9" s="59" t="n">
        <v>0.1108515</v>
      </c>
      <c r="I9" s="59" t="n">
        <v>-0.0005025</v>
      </c>
      <c r="J9" s="55"/>
      <c r="K9" s="55"/>
      <c r="L9" s="55"/>
      <c r="M9" s="56"/>
      <c r="N9" s="2"/>
      <c r="O9" s="32" t="n">
        <v>107</v>
      </c>
    </row>
    <row r="10" customFormat="false" ht="15.75" hidden="false" customHeight="false" outlineLevel="0" collapsed="false">
      <c r="A10" s="44"/>
      <c r="B10" s="45"/>
      <c r="C10" s="46"/>
      <c r="D10" s="60"/>
      <c r="E10" s="61"/>
      <c r="F10" s="62" t="s">
        <v>27</v>
      </c>
      <c r="G10" s="63" t="n">
        <v>37.26</v>
      </c>
      <c r="H10" s="63"/>
      <c r="I10" s="63"/>
      <c r="J10" s="64"/>
      <c r="K10" s="64"/>
      <c r="L10" s="64"/>
      <c r="M10" s="65"/>
      <c r="N10" s="2"/>
      <c r="O10" s="32"/>
    </row>
    <row r="11" customFormat="false" ht="18.75" hidden="false" customHeight="true" outlineLevel="0" collapsed="false">
      <c r="A11" s="66" t="s">
        <v>28</v>
      </c>
      <c r="B11" s="67"/>
      <c r="C11" s="68" t="n">
        <f aca="false">1/D5*12*G11</f>
        <v>27135.6</v>
      </c>
      <c r="D11" s="68" t="n">
        <f aca="false">1/D8*12*I11</f>
        <v>4233.76146788991</v>
      </c>
      <c r="E11" s="69" t="s">
        <v>29</v>
      </c>
      <c r="F11" s="70" t="s">
        <v>30</v>
      </c>
      <c r="G11" s="71" t="n">
        <v>22613</v>
      </c>
      <c r="H11" s="70" t="s">
        <v>31</v>
      </c>
      <c r="I11" s="72" t="n">
        <v>11537</v>
      </c>
      <c r="J11" s="73"/>
      <c r="K11" s="74"/>
      <c r="L11" s="74"/>
      <c r="M11" s="75"/>
    </row>
    <row r="12" customFormat="false" ht="15.75" hidden="false" customHeight="false" outlineLevel="0" collapsed="false"/>
    <row r="13" customFormat="false" ht="15.75" hidden="false" customHeight="false" outlineLevel="0" collapsed="false">
      <c r="A13" s="76" t="s">
        <v>32</v>
      </c>
      <c r="B13" s="77" t="s">
        <v>33</v>
      </c>
      <c r="C13" s="78" t="n">
        <f aca="false">C5</f>
        <v>15</v>
      </c>
      <c r="D13" s="79" t="n">
        <f aca="false">IF(C13&gt;13,G13+H13*C13+I13*C13^2+J13*C13^3,G13+H13*13+I13*13^2+J13*13^3)</f>
        <v>22825.4801025</v>
      </c>
      <c r="E13" s="80"/>
      <c r="F13" s="81"/>
      <c r="G13" s="82" t="n">
        <v>23013</v>
      </c>
      <c r="H13" s="83" t="n">
        <v>-13.50769</v>
      </c>
      <c r="I13" s="83" t="n">
        <v>0.0670909</v>
      </c>
      <c r="J13" s="84"/>
      <c r="K13" s="84"/>
      <c r="L13" s="84"/>
      <c r="M13" s="85"/>
      <c r="N13" s="2"/>
      <c r="O13" s="32" t="n">
        <v>100.67</v>
      </c>
    </row>
    <row r="15" customFormat="false" ht="16.5" hidden="false" customHeight="false" outlineLevel="0" collapsed="false">
      <c r="A15" s="16" t="s">
        <v>34</v>
      </c>
    </row>
    <row r="16" customFormat="false" ht="15.75" hidden="false" customHeight="false" outlineLevel="0" collapsed="false">
      <c r="A16" s="23" t="s">
        <v>35</v>
      </c>
      <c r="B16" s="50" t="s">
        <v>18</v>
      </c>
      <c r="C16" s="86" t="n">
        <v>50</v>
      </c>
      <c r="D16" s="26" t="n">
        <f aca="false">ROUND(IF(C16&lt;O16,G16,IF(C16&lt;O17,G17+H17*C16+I17*C16^2+J17*C16^3+K17*C16^4+L17*C16^5+M17*C16^6,IF(C16&lt;O18,G18+H18*C16+I18*C16^2+J18*C16^3+K18*C16^4+L18*C16^5+M18*C16^6,G19))),2)</f>
        <v>12.71</v>
      </c>
      <c r="E16" s="27" t="n">
        <f aca="false">ROUND(C16/D16,2)</f>
        <v>3.93</v>
      </c>
      <c r="F16" s="87" t="s">
        <v>36</v>
      </c>
      <c r="G16" s="88" t="n">
        <v>7.54</v>
      </c>
      <c r="H16" s="29"/>
      <c r="I16" s="29"/>
      <c r="J16" s="29"/>
      <c r="K16" s="29"/>
      <c r="L16" s="29"/>
      <c r="M16" s="89"/>
      <c r="N16" s="2"/>
      <c r="O16" s="32" t="n">
        <v>10</v>
      </c>
    </row>
    <row r="17" customFormat="false" ht="15" hidden="false" customHeight="false" outlineLevel="0" collapsed="false">
      <c r="A17" s="33" t="s">
        <v>20</v>
      </c>
      <c r="B17" s="90"/>
      <c r="C17" s="91"/>
      <c r="D17" s="57"/>
      <c r="E17" s="37"/>
      <c r="F17" s="92" t="s">
        <v>37</v>
      </c>
      <c r="G17" s="93" t="n">
        <v>1.41</v>
      </c>
      <c r="H17" s="39" t="n">
        <v>0.8339028</v>
      </c>
      <c r="I17" s="39" t="n">
        <v>-0.02569158</v>
      </c>
      <c r="J17" s="94" t="n">
        <v>0.0003614991</v>
      </c>
      <c r="K17" s="95"/>
      <c r="L17" s="39"/>
      <c r="M17" s="96"/>
      <c r="N17" s="2"/>
      <c r="O17" s="32" t="n">
        <v>19</v>
      </c>
    </row>
    <row r="18" customFormat="false" ht="15" hidden="false" customHeight="false" outlineLevel="0" collapsed="false">
      <c r="A18" s="97"/>
      <c r="B18" s="90"/>
      <c r="C18" s="91"/>
      <c r="D18" s="57"/>
      <c r="E18" s="37"/>
      <c r="F18" s="92" t="s">
        <v>38</v>
      </c>
      <c r="G18" s="93" t="n">
        <v>8.4058</v>
      </c>
      <c r="H18" s="59" t="n">
        <v>0.1113454</v>
      </c>
      <c r="I18" s="94" t="n">
        <v>-0.0005698913</v>
      </c>
      <c r="J18" s="94" t="n">
        <v>1.283705E-006</v>
      </c>
      <c r="K18" s="39"/>
      <c r="L18" s="39"/>
      <c r="M18" s="96"/>
      <c r="N18" s="2"/>
      <c r="O18" s="32" t="n">
        <v>201</v>
      </c>
    </row>
    <row r="19" customFormat="false" ht="15.75" hidden="false" customHeight="false" outlineLevel="0" collapsed="false">
      <c r="A19" s="44"/>
      <c r="B19" s="98"/>
      <c r="C19" s="99"/>
      <c r="D19" s="100"/>
      <c r="E19" s="48"/>
      <c r="F19" s="101" t="s">
        <v>39</v>
      </c>
      <c r="G19" s="102" t="n">
        <v>18.15</v>
      </c>
      <c r="H19" s="103"/>
      <c r="I19" s="103"/>
      <c r="J19" s="104"/>
      <c r="K19" s="104"/>
      <c r="L19" s="104"/>
      <c r="M19" s="105"/>
      <c r="N19" s="2"/>
      <c r="O19" s="32"/>
    </row>
    <row r="20" customFormat="false" ht="15" hidden="false" customHeight="false" outlineLevel="0" collapsed="false">
      <c r="A20" s="23" t="s">
        <v>35</v>
      </c>
      <c r="B20" s="106" t="s">
        <v>24</v>
      </c>
      <c r="C20" s="107" t="n">
        <f aca="false">C16</f>
        <v>50</v>
      </c>
      <c r="D20" s="52" t="n">
        <f aca="false">ROUND(IF(C20&lt;O20,G20,IF(C20&lt;O21,G21+H21*C20+I21*C20^2+J21*C20^3+K21*C20^4+L21*C20^5+M21*C20^6,G22)),2)</f>
        <v>42.01</v>
      </c>
      <c r="E20" s="53" t="n">
        <f aca="false">ROUND(C20/D20,2)</f>
        <v>1.19</v>
      </c>
      <c r="F20" s="101" t="s">
        <v>36</v>
      </c>
      <c r="G20" s="102" t="n">
        <v>23.03</v>
      </c>
      <c r="H20" s="104"/>
      <c r="I20" s="104"/>
      <c r="J20" s="104"/>
      <c r="K20" s="104"/>
      <c r="L20" s="104"/>
      <c r="M20" s="105"/>
      <c r="N20" s="2"/>
      <c r="O20" s="32" t="n">
        <v>10</v>
      </c>
    </row>
    <row r="21" customFormat="false" ht="15" hidden="false" customHeight="false" outlineLevel="0" collapsed="false">
      <c r="A21" s="33" t="s">
        <v>25</v>
      </c>
      <c r="B21" s="108"/>
      <c r="C21" s="91"/>
      <c r="D21" s="57"/>
      <c r="E21" s="37"/>
      <c r="F21" s="92" t="s">
        <v>40</v>
      </c>
      <c r="G21" s="102" t="n">
        <v>16.447</v>
      </c>
      <c r="H21" s="102" t="n">
        <v>0.6955854</v>
      </c>
      <c r="I21" s="102" t="n">
        <v>-0.003687707</v>
      </c>
      <c r="J21" s="104"/>
      <c r="K21" s="104"/>
      <c r="L21" s="104"/>
      <c r="M21" s="105"/>
      <c r="N21" s="2"/>
      <c r="O21" s="32" t="n">
        <v>94.31</v>
      </c>
    </row>
    <row r="22" customFormat="false" ht="15.75" hidden="false" customHeight="false" outlineLevel="0" collapsed="false">
      <c r="A22" s="44"/>
      <c r="B22" s="109"/>
      <c r="C22" s="99"/>
      <c r="D22" s="57"/>
      <c r="E22" s="37"/>
      <c r="F22" s="110" t="s">
        <v>41</v>
      </c>
      <c r="G22" s="111" t="n">
        <v>49.25</v>
      </c>
      <c r="H22" s="103"/>
      <c r="I22" s="103"/>
      <c r="J22" s="103"/>
      <c r="K22" s="103"/>
      <c r="L22" s="103"/>
      <c r="M22" s="112"/>
      <c r="N22" s="2"/>
      <c r="O22" s="32"/>
    </row>
    <row r="23" customFormat="false" ht="21.75" hidden="false" customHeight="true" outlineLevel="0" collapsed="false">
      <c r="A23" s="66" t="s">
        <v>28</v>
      </c>
      <c r="B23" s="67"/>
      <c r="C23" s="68" t="n">
        <f aca="false">12/D16*G23</f>
        <v>24964.9095200629</v>
      </c>
      <c r="D23" s="68" t="n">
        <f aca="false">12/D20*I23</f>
        <v>3734.82504165675</v>
      </c>
      <c r="E23" s="69" t="s">
        <v>29</v>
      </c>
      <c r="F23" s="70" t="s">
        <v>30</v>
      </c>
      <c r="G23" s="71" t="n">
        <v>26442</v>
      </c>
      <c r="H23" s="70" t="s">
        <v>31</v>
      </c>
      <c r="I23" s="72" t="n">
        <v>13075</v>
      </c>
      <c r="J23" s="113"/>
      <c r="K23" s="74"/>
      <c r="L23" s="74"/>
      <c r="M23" s="75"/>
      <c r="N23" s="2"/>
      <c r="O23" s="114"/>
    </row>
    <row r="24" customFormat="false" ht="15.75" hidden="false" customHeight="false" outlineLevel="0" collapsed="false">
      <c r="A24" s="2"/>
      <c r="B24" s="2"/>
      <c r="C24" s="2"/>
      <c r="D24" s="2"/>
      <c r="E24" s="3"/>
      <c r="F24" s="4"/>
      <c r="G24" s="2"/>
      <c r="H24" s="2"/>
      <c r="I24" s="2"/>
      <c r="J24" s="2"/>
      <c r="K24" s="2"/>
      <c r="L24" s="2"/>
      <c r="M24" s="2"/>
      <c r="N24" s="2"/>
      <c r="O24" s="115"/>
    </row>
    <row r="25" customFormat="false" ht="15.75" hidden="false" customHeight="false" outlineLevel="0" collapsed="false">
      <c r="A25" s="76" t="s">
        <v>42</v>
      </c>
      <c r="B25" s="77" t="s">
        <v>33</v>
      </c>
      <c r="C25" s="116" t="n">
        <f aca="false">C16</f>
        <v>50</v>
      </c>
      <c r="D25" s="79" t="n">
        <f aca="false">G25+H25*C25+I25*C25^2+J25*C25^3+K25*C25^4+L25*C25^5</f>
        <v>26650.652</v>
      </c>
      <c r="E25" s="80"/>
      <c r="F25" s="81"/>
      <c r="G25" s="82" t="n">
        <v>28783</v>
      </c>
      <c r="H25" s="83" t="n">
        <v>-54.30895</v>
      </c>
      <c r="I25" s="83" t="n">
        <v>0.2332398</v>
      </c>
      <c r="J25" s="84"/>
      <c r="K25" s="84"/>
      <c r="L25" s="84"/>
      <c r="M25" s="85"/>
      <c r="N25" s="2"/>
      <c r="O25" s="32" t="n">
        <v>100.67</v>
      </c>
    </row>
    <row r="26" customFormat="false" ht="29.25" hidden="false" customHeight="true" outlineLevel="0" collapsed="false">
      <c r="A26" s="16" t="s">
        <v>43</v>
      </c>
    </row>
    <row r="27" customFormat="false" ht="15.75" hidden="false" customHeight="false" outlineLevel="0" collapsed="false">
      <c r="A27" s="23" t="s">
        <v>44</v>
      </c>
      <c r="B27" s="50" t="s">
        <v>18</v>
      </c>
      <c r="C27" s="25" t="n">
        <v>250</v>
      </c>
      <c r="D27" s="26" t="n">
        <f aca="false">ROUND(IF(C27&lt;O27,G27,IF(C27&lt;O28,G28+H28*C27+I28*C27^2+J28*C27^3+K28*C27^4+L28*C27^5+M28*C27^6,IF(C27&lt;O29,G29+H29*C27+I29*C27^2+J29*C27^3+K29*C27^4+L29*C27^5+M29*C27^6,G30))),2)</f>
        <v>19.29</v>
      </c>
      <c r="E27" s="27" t="n">
        <f aca="false">ROUND(C27/D27,2)</f>
        <v>12.96</v>
      </c>
      <c r="F27" s="87" t="s">
        <v>45</v>
      </c>
      <c r="G27" s="117" t="n">
        <v>15.42</v>
      </c>
      <c r="H27" s="117"/>
      <c r="I27" s="117"/>
      <c r="J27" s="117"/>
      <c r="K27" s="117"/>
      <c r="L27" s="117"/>
      <c r="M27" s="89"/>
      <c r="N27" s="2"/>
      <c r="O27" s="32" t="n">
        <v>85</v>
      </c>
    </row>
    <row r="28" customFormat="false" ht="15" hidden="false" customHeight="false" outlineLevel="0" collapsed="false">
      <c r="A28" s="33" t="s">
        <v>46</v>
      </c>
      <c r="B28" s="90"/>
      <c r="C28" s="91"/>
      <c r="D28" s="57"/>
      <c r="E28" s="37"/>
      <c r="F28" s="49" t="s">
        <v>47</v>
      </c>
      <c r="G28" s="93" t="n">
        <v>10.1103</v>
      </c>
      <c r="H28" s="39" t="n">
        <v>0.04263938</v>
      </c>
      <c r="I28" s="94" t="n">
        <v>0.0006223452</v>
      </c>
      <c r="J28" s="94" t="n">
        <v>-6.003169E-006</v>
      </c>
      <c r="K28" s="94" t="n">
        <v>1.84695E-008</v>
      </c>
      <c r="L28" s="94" t="n">
        <v>-1.922312E-011</v>
      </c>
      <c r="M28" s="96"/>
      <c r="N28" s="2"/>
      <c r="O28" s="32" t="n">
        <v>200</v>
      </c>
    </row>
    <row r="29" customFormat="false" ht="15" hidden="false" customHeight="false" outlineLevel="0" collapsed="false">
      <c r="A29" s="97"/>
      <c r="B29" s="90"/>
      <c r="C29" s="91"/>
      <c r="D29" s="57"/>
      <c r="E29" s="37"/>
      <c r="F29" s="49" t="s">
        <v>48</v>
      </c>
      <c r="G29" s="93" t="n">
        <v>20.394</v>
      </c>
      <c r="H29" s="39" t="n">
        <v>-0.07529091</v>
      </c>
      <c r="I29" s="94" t="n">
        <v>0.0007802618</v>
      </c>
      <c r="J29" s="94" t="n">
        <v>-3.325777E-006</v>
      </c>
      <c r="K29" s="94" t="n">
        <v>6.604081E-009</v>
      </c>
      <c r="L29" s="94" t="n">
        <v>-5.001565E-012</v>
      </c>
      <c r="M29" s="96"/>
      <c r="N29" s="2"/>
      <c r="O29" s="32" t="n">
        <v>401</v>
      </c>
    </row>
    <row r="30" customFormat="false" ht="15.75" hidden="false" customHeight="false" outlineLevel="0" collapsed="false">
      <c r="A30" s="44"/>
      <c r="B30" s="109"/>
      <c r="C30" s="99"/>
      <c r="D30" s="60"/>
      <c r="E30" s="61"/>
      <c r="F30" s="118" t="s">
        <v>49</v>
      </c>
      <c r="G30" s="119" t="n">
        <v>20.12</v>
      </c>
      <c r="H30" s="119"/>
      <c r="I30" s="120"/>
      <c r="J30" s="120"/>
      <c r="K30" s="120"/>
      <c r="L30" s="120"/>
      <c r="M30" s="121"/>
      <c r="N30" s="2"/>
      <c r="O30" s="32"/>
    </row>
    <row r="31" customFormat="false" ht="15.75" hidden="false" customHeight="false" outlineLevel="0" collapsed="false">
      <c r="A31" s="66" t="s">
        <v>50</v>
      </c>
      <c r="B31" s="67"/>
      <c r="C31" s="68" t="n">
        <f aca="false">12/D27*G31</f>
        <v>16449.1446345257</v>
      </c>
      <c r="D31" s="69" t="s">
        <v>29</v>
      </c>
      <c r="E31" s="74"/>
      <c r="F31" s="70" t="s">
        <v>30</v>
      </c>
      <c r="G31" s="71" t="n">
        <v>26442</v>
      </c>
      <c r="H31" s="74"/>
      <c r="I31" s="74"/>
      <c r="J31" s="74"/>
      <c r="K31" s="74"/>
      <c r="L31" s="74"/>
      <c r="M31" s="122"/>
      <c r="N31" s="2"/>
      <c r="O31" s="32"/>
    </row>
    <row r="32" customFormat="false" ht="27.75" hidden="false" customHeight="true" outlineLevel="0" collapsed="false">
      <c r="A32" s="16" t="s">
        <v>51</v>
      </c>
      <c r="B32" s="123"/>
      <c r="C32" s="124"/>
      <c r="D32" s="125"/>
      <c r="E32" s="126"/>
      <c r="F32" s="127"/>
      <c r="G32" s="128"/>
      <c r="H32" s="128"/>
      <c r="I32" s="128"/>
      <c r="J32" s="128"/>
      <c r="K32" s="128"/>
      <c r="L32" s="128"/>
      <c r="M32" s="128"/>
      <c r="N32" s="2"/>
      <c r="O32" s="32"/>
    </row>
    <row r="33" customFormat="false" ht="15.75" hidden="false" customHeight="false" outlineLevel="0" collapsed="false">
      <c r="A33" s="23" t="s">
        <v>44</v>
      </c>
      <c r="B33" s="50" t="s">
        <v>18</v>
      </c>
      <c r="C33" s="25" t="n">
        <v>150</v>
      </c>
      <c r="D33" s="26" t="n">
        <f aca="false">ROUND(IF(C33&lt;O33,G33+H33*C33+I33*C33^2+J33*C33^3+K33*C33^4+L33*C33^5+M33*C33^6,IF(C33&lt;O34,G34+H34*C33+I34*C33^2+J34*C33^3+K34*C33^4+L34*C33^5+M34*C33^6,G35)),2)</f>
        <v>12.86</v>
      </c>
      <c r="E33" s="27" t="n">
        <f aca="false">ROUND(C33/D33,2)</f>
        <v>11.66</v>
      </c>
      <c r="F33" s="87" t="s">
        <v>52</v>
      </c>
      <c r="G33" s="88" t="n">
        <v>10.41</v>
      </c>
      <c r="H33" s="29"/>
      <c r="I33" s="29"/>
      <c r="J33" s="129"/>
      <c r="K33" s="129"/>
      <c r="L33" s="129"/>
      <c r="M33" s="89"/>
      <c r="N33" s="2"/>
      <c r="O33" s="32" t="n">
        <v>68</v>
      </c>
    </row>
    <row r="34" customFormat="false" ht="15" hidden="false" customHeight="false" outlineLevel="0" collapsed="false">
      <c r="A34" s="33" t="s">
        <v>53</v>
      </c>
      <c r="B34" s="90"/>
      <c r="C34" s="91"/>
      <c r="D34" s="57"/>
      <c r="E34" s="37"/>
      <c r="F34" s="49" t="s">
        <v>54</v>
      </c>
      <c r="G34" s="130" t="n">
        <v>2.4452</v>
      </c>
      <c r="H34" s="39" t="n">
        <v>0.1931431</v>
      </c>
      <c r="I34" s="39" t="n">
        <v>-0.001453898</v>
      </c>
      <c r="J34" s="94" t="n">
        <v>5.613024E-006</v>
      </c>
      <c r="K34" s="94" t="n">
        <v>-1.06203375E-008</v>
      </c>
      <c r="L34" s="94" t="n">
        <v>7.800473E-012</v>
      </c>
      <c r="M34" s="96"/>
      <c r="N34" s="2"/>
      <c r="O34" s="32" t="n">
        <v>401</v>
      </c>
    </row>
    <row r="35" customFormat="false" ht="15.75" hidden="false" customHeight="false" outlineLevel="0" collapsed="false">
      <c r="A35" s="44"/>
      <c r="B35" s="109"/>
      <c r="C35" s="99"/>
      <c r="D35" s="60"/>
      <c r="E35" s="61"/>
      <c r="F35" s="118" t="s">
        <v>49</v>
      </c>
      <c r="G35" s="119" t="n">
        <v>14.31</v>
      </c>
      <c r="H35" s="119"/>
      <c r="I35" s="120"/>
      <c r="J35" s="120"/>
      <c r="K35" s="120"/>
      <c r="L35" s="120"/>
      <c r="M35" s="121"/>
      <c r="N35" s="2"/>
      <c r="O35" s="114"/>
    </row>
    <row r="36" customFormat="false" ht="15.75" hidden="false" customHeight="false" outlineLevel="0" collapsed="false">
      <c r="A36" s="66" t="s">
        <v>55</v>
      </c>
      <c r="B36" s="67"/>
      <c r="C36" s="68" t="n">
        <f aca="false">12/D33*G36</f>
        <v>24673.7169517885</v>
      </c>
      <c r="D36" s="69" t="s">
        <v>29</v>
      </c>
      <c r="E36" s="74"/>
      <c r="F36" s="70" t="s">
        <v>30</v>
      </c>
      <c r="G36" s="71" t="n">
        <v>26442</v>
      </c>
      <c r="H36" s="74"/>
      <c r="I36" s="74"/>
      <c r="J36" s="74"/>
      <c r="K36" s="74"/>
      <c r="L36" s="74"/>
      <c r="M36" s="122"/>
      <c r="N36" s="2"/>
      <c r="O36" s="114"/>
    </row>
    <row r="37" customFormat="false" ht="24.75" hidden="false" customHeight="true" outlineLevel="0" collapsed="false">
      <c r="A37" s="16" t="s">
        <v>56</v>
      </c>
      <c r="B37" s="123"/>
      <c r="C37" s="124"/>
      <c r="D37" s="125"/>
      <c r="E37" s="126"/>
      <c r="F37" s="127"/>
      <c r="G37" s="128"/>
      <c r="H37" s="128"/>
      <c r="I37" s="128"/>
      <c r="J37" s="128"/>
      <c r="K37" s="128"/>
      <c r="L37" s="128"/>
      <c r="M37" s="128"/>
      <c r="N37" s="2"/>
      <c r="O37" s="115"/>
    </row>
    <row r="38" customFormat="false" ht="15.75" hidden="false" customHeight="false" outlineLevel="0" collapsed="false">
      <c r="A38" s="23" t="s">
        <v>57</v>
      </c>
      <c r="B38" s="50" t="s">
        <v>24</v>
      </c>
      <c r="C38" s="25" t="n">
        <v>400</v>
      </c>
      <c r="D38" s="26" t="n">
        <f aca="false">ROUND(IF(C38&lt;O38,G38,IF(C38&lt;O39,G39+H39*C38+I39*C38^2+J39*C38^3+K39*C38^4+L39*C38^5+M39*C38^6,G40)),2)</f>
        <v>61.32</v>
      </c>
      <c r="E38" s="27" t="n">
        <f aca="false">ROUND(C38/D38,2)</f>
        <v>6.52</v>
      </c>
      <c r="F38" s="131" t="s">
        <v>58</v>
      </c>
      <c r="G38" s="29" t="n">
        <v>48.68</v>
      </c>
      <c r="H38" s="29"/>
      <c r="I38" s="29"/>
      <c r="J38" s="29"/>
      <c r="K38" s="29"/>
      <c r="L38" s="29"/>
      <c r="M38" s="89"/>
      <c r="N38" s="2"/>
      <c r="O38" s="132" t="n">
        <v>153</v>
      </c>
    </row>
    <row r="39" customFormat="false" ht="15" hidden="false" customHeight="false" outlineLevel="0" collapsed="false">
      <c r="A39" s="33" t="s">
        <v>59</v>
      </c>
      <c r="B39" s="90"/>
      <c r="C39" s="91"/>
      <c r="D39" s="57"/>
      <c r="E39" s="37"/>
      <c r="F39" s="133" t="s">
        <v>60</v>
      </c>
      <c r="G39" s="39" t="n">
        <v>37.5277</v>
      </c>
      <c r="H39" s="39" t="n">
        <v>0.08124098</v>
      </c>
      <c r="I39" s="94" t="n">
        <v>-5.437278E-005</v>
      </c>
      <c r="J39" s="39"/>
      <c r="K39" s="39"/>
      <c r="L39" s="39"/>
      <c r="M39" s="96"/>
      <c r="N39" s="2"/>
      <c r="O39" s="32" t="n">
        <v>747.073410950801</v>
      </c>
    </row>
    <row r="40" customFormat="false" ht="15.75" hidden="false" customHeight="false" outlineLevel="0" collapsed="false">
      <c r="A40" s="44"/>
      <c r="B40" s="109"/>
      <c r="C40" s="99"/>
      <c r="D40" s="60"/>
      <c r="E40" s="61"/>
      <c r="F40" s="118" t="s">
        <v>61</v>
      </c>
      <c r="G40" s="63" t="n">
        <v>67.87</v>
      </c>
      <c r="H40" s="63"/>
      <c r="I40" s="63"/>
      <c r="J40" s="63"/>
      <c r="K40" s="63"/>
      <c r="L40" s="63"/>
      <c r="M40" s="134"/>
      <c r="N40" s="2"/>
      <c r="O40" s="32"/>
    </row>
    <row r="41" customFormat="false" ht="15.75" hidden="false" customHeight="false" outlineLevel="0" collapsed="false">
      <c r="A41" s="66" t="s">
        <v>62</v>
      </c>
      <c r="B41" s="67"/>
      <c r="C41" s="67"/>
      <c r="D41" s="68" t="n">
        <f aca="false">12/D38*I41</f>
        <v>2558.7084148728</v>
      </c>
      <c r="E41" s="69" t="s">
        <v>29</v>
      </c>
      <c r="F41" s="70" t="s">
        <v>30</v>
      </c>
      <c r="G41" s="71" t="n">
        <v>0</v>
      </c>
      <c r="H41" s="70" t="s">
        <v>31</v>
      </c>
      <c r="I41" s="72" t="n">
        <v>13075</v>
      </c>
      <c r="J41" s="135"/>
      <c r="K41" s="135"/>
      <c r="L41" s="135"/>
      <c r="M41" s="136"/>
      <c r="N41" s="2"/>
      <c r="O41" s="114"/>
    </row>
    <row r="42" customFormat="false" ht="15" hidden="false" customHeight="false" outlineLevel="0" collapsed="false">
      <c r="B42" s="124"/>
      <c r="C42" s="137"/>
      <c r="D42" s="124"/>
      <c r="E42" s="138"/>
      <c r="F42" s="139"/>
      <c r="G42" s="140"/>
      <c r="H42" s="139"/>
      <c r="I42" s="141"/>
      <c r="J42" s="128"/>
      <c r="K42" s="128"/>
      <c r="L42" s="128"/>
      <c r="M42" s="128"/>
      <c r="N42" s="142"/>
      <c r="O42" s="143"/>
    </row>
    <row r="43" customFormat="false" ht="16.5" hidden="false" customHeight="false" outlineLevel="0" collapsed="false">
      <c r="A43" s="16" t="s">
        <v>63</v>
      </c>
      <c r="B43" s="123"/>
      <c r="C43" s="124"/>
      <c r="D43" s="125"/>
      <c r="E43" s="126"/>
      <c r="F43" s="128"/>
      <c r="G43" s="128"/>
      <c r="H43" s="128"/>
      <c r="I43" s="128"/>
      <c r="J43" s="128"/>
      <c r="K43" s="128"/>
      <c r="L43" s="128"/>
      <c r="M43" s="128"/>
      <c r="N43" s="124"/>
      <c r="O43" s="144"/>
    </row>
    <row r="44" customFormat="false" ht="15.75" hidden="false" customHeight="false" outlineLevel="0" collapsed="false">
      <c r="A44" s="145" t="s">
        <v>64</v>
      </c>
      <c r="B44" s="50" t="s">
        <v>18</v>
      </c>
      <c r="C44" s="25" t="n">
        <v>35</v>
      </c>
      <c r="D44" s="26" t="n">
        <f aca="false">ROUND(IF(C44&lt;O44,G44,IF(C44&lt;O45,G45+H45*C44+I45*C44^2+J45*C44^3+K45*C44^4+L45*C44^5+M45*C44^6,G46)),2)</f>
        <v>30.59</v>
      </c>
      <c r="E44" s="27" t="n">
        <f aca="false">ROUND(C44/D44,2)</f>
        <v>1.14</v>
      </c>
      <c r="F44" s="87" t="s">
        <v>65</v>
      </c>
      <c r="G44" s="146" t="n">
        <v>29.21</v>
      </c>
      <c r="H44" s="29"/>
      <c r="I44" s="29"/>
      <c r="J44" s="129"/>
      <c r="K44" s="129"/>
      <c r="L44" s="129"/>
      <c r="M44" s="89"/>
      <c r="N44" s="2"/>
      <c r="O44" s="32" t="n">
        <v>10</v>
      </c>
    </row>
    <row r="45" customFormat="false" ht="15" hidden="false" customHeight="false" outlineLevel="0" collapsed="false">
      <c r="A45" s="97"/>
      <c r="B45" s="147"/>
      <c r="C45" s="91"/>
      <c r="D45" s="148"/>
      <c r="E45" s="37"/>
      <c r="F45" s="133" t="s">
        <v>66</v>
      </c>
      <c r="G45" s="149" t="n">
        <v>28.4586</v>
      </c>
      <c r="H45" s="150" t="n">
        <v>0.08175534</v>
      </c>
      <c r="I45" s="151" t="n">
        <v>-0.0006885195</v>
      </c>
      <c r="J45" s="152" t="n">
        <v>2.758635E-006</v>
      </c>
      <c r="K45" s="152" t="n">
        <v>-4.061738E-009</v>
      </c>
      <c r="L45" s="153"/>
      <c r="M45" s="154"/>
      <c r="N45" s="2"/>
      <c r="O45" s="32" t="n">
        <v>250</v>
      </c>
    </row>
    <row r="46" customFormat="false" ht="15.75" hidden="false" customHeight="false" outlineLevel="0" collapsed="false">
      <c r="A46" s="44"/>
      <c r="B46" s="109"/>
      <c r="C46" s="99"/>
      <c r="D46" s="60"/>
      <c r="E46" s="61"/>
      <c r="F46" s="155" t="s">
        <v>67</v>
      </c>
      <c r="G46" s="156" t="n">
        <v>33.1</v>
      </c>
      <c r="H46" s="63"/>
      <c r="I46" s="157"/>
      <c r="J46" s="158"/>
      <c r="K46" s="158"/>
      <c r="L46" s="159"/>
      <c r="M46" s="134"/>
      <c r="N46" s="2"/>
      <c r="O46" s="114"/>
    </row>
    <row r="47" customFormat="false" ht="15.75" hidden="false" customHeight="false" outlineLevel="0" collapsed="false">
      <c r="A47" s="66" t="s">
        <v>68</v>
      </c>
      <c r="B47" s="160"/>
      <c r="C47" s="161" t="n">
        <f aca="false">12/D44*G47</f>
        <v>8373.71690094802</v>
      </c>
      <c r="D47" s="69" t="s">
        <v>29</v>
      </c>
      <c r="E47" s="74"/>
      <c r="F47" s="70" t="s">
        <v>30</v>
      </c>
      <c r="G47" s="71" t="n">
        <v>21346</v>
      </c>
      <c r="H47" s="74"/>
      <c r="I47" s="74"/>
      <c r="J47" s="74"/>
      <c r="K47" s="74"/>
      <c r="L47" s="74"/>
      <c r="M47" s="75"/>
      <c r="N47" s="2"/>
      <c r="O47" s="162"/>
    </row>
    <row r="48" customFormat="false" ht="15" hidden="false" customHeight="false" outlineLevel="0" collapsed="false">
      <c r="B48" s="124"/>
      <c r="C48" s="137"/>
      <c r="D48" s="124"/>
      <c r="E48" s="138"/>
      <c r="F48" s="139"/>
      <c r="G48" s="128"/>
      <c r="H48" s="138"/>
      <c r="I48" s="138"/>
      <c r="J48" s="138"/>
      <c r="K48" s="138"/>
      <c r="L48" s="138"/>
      <c r="M48" s="124"/>
      <c r="N48" s="142"/>
      <c r="O48" s="124"/>
    </row>
    <row r="49" customFormat="false" ht="27.75" hidden="false" customHeight="true" outlineLevel="0" collapsed="false">
      <c r="A49" s="16" t="s">
        <v>69</v>
      </c>
      <c r="B49" s="123"/>
      <c r="C49" s="124"/>
      <c r="D49" s="125"/>
      <c r="E49" s="126"/>
      <c r="F49" s="127"/>
      <c r="G49" s="128"/>
      <c r="H49" s="128"/>
      <c r="I49" s="128"/>
      <c r="J49" s="128"/>
      <c r="K49" s="128"/>
      <c r="L49" s="128"/>
      <c r="M49" s="128"/>
      <c r="N49" s="124"/>
      <c r="O49" s="144"/>
    </row>
    <row r="50" customFormat="false" ht="15" hidden="false" customHeight="false" outlineLevel="0" collapsed="false">
      <c r="A50" s="163" t="s">
        <v>70</v>
      </c>
      <c r="B50" s="164" t="s">
        <v>24</v>
      </c>
      <c r="C50" s="165" t="n">
        <v>35</v>
      </c>
      <c r="D50" s="26" t="n">
        <f aca="false">ROUND(IF(C50&lt;O50,G50+H50*C50+I50*C50^2+J50*C50^3+K50*C50^4+L50*C50^5,G51+H51*C50+I51*C50^2+J51*C50^3+K51*C50^4+L51*C50^5),2)</f>
        <v>37.13</v>
      </c>
      <c r="E50" s="166" t="n">
        <f aca="false">ROUND(C50/D50,2)</f>
        <v>0.94</v>
      </c>
      <c r="F50" s="131" t="s">
        <v>71</v>
      </c>
      <c r="G50" s="167" t="n">
        <v>32.562</v>
      </c>
      <c r="H50" s="168" t="n">
        <v>0.136172</v>
      </c>
      <c r="I50" s="169" t="n">
        <v>-0.0001634229</v>
      </c>
      <c r="J50" s="170" t="n">
        <v>6.879604E-008</v>
      </c>
      <c r="K50" s="171" t="n">
        <v>0</v>
      </c>
      <c r="L50" s="29" t="n">
        <v>0</v>
      </c>
      <c r="M50" s="89" t="n">
        <v>0</v>
      </c>
      <c r="N50" s="2"/>
      <c r="O50" s="32" t="n">
        <v>1067</v>
      </c>
    </row>
    <row r="51" customFormat="false" ht="15.75" hidden="false" customHeight="false" outlineLevel="0" collapsed="false">
      <c r="B51" s="172"/>
      <c r="C51" s="91"/>
      <c r="D51" s="173"/>
      <c r="E51" s="174"/>
      <c r="F51" s="118" t="s">
        <v>72</v>
      </c>
      <c r="G51" s="175" t="n">
        <v>75.37</v>
      </c>
      <c r="H51" s="176"/>
      <c r="I51" s="176"/>
      <c r="J51" s="176"/>
      <c r="K51" s="177"/>
      <c r="L51" s="63"/>
      <c r="M51" s="134"/>
      <c r="N51" s="2"/>
      <c r="O51" s="178"/>
    </row>
    <row r="52" customFormat="false" ht="15.75" hidden="false" customHeight="false" outlineLevel="0" collapsed="false">
      <c r="A52" s="66" t="s">
        <v>73</v>
      </c>
      <c r="B52" s="67"/>
      <c r="C52" s="67"/>
      <c r="D52" s="68" t="n">
        <f aca="false">12/D50*I52</f>
        <v>4336.22407756531</v>
      </c>
      <c r="E52" s="69" t="s">
        <v>29</v>
      </c>
      <c r="F52" s="70" t="s">
        <v>30</v>
      </c>
      <c r="G52" s="71" t="n">
        <v>0</v>
      </c>
      <c r="H52" s="70" t="s">
        <v>31</v>
      </c>
      <c r="I52" s="72" t="n">
        <v>13417</v>
      </c>
      <c r="J52" s="73"/>
      <c r="K52" s="74"/>
      <c r="L52" s="74"/>
      <c r="M52" s="75"/>
      <c r="N52" s="2"/>
      <c r="O52" s="114"/>
    </row>
    <row r="53" customFormat="false" ht="25.5" hidden="false" customHeight="true" outlineLevel="0" collapsed="false">
      <c r="A53" s="16" t="s">
        <v>74</v>
      </c>
      <c r="B53" s="2"/>
      <c r="C53" s="2"/>
      <c r="D53" s="2"/>
      <c r="E53" s="3"/>
      <c r="F53" s="4"/>
      <c r="G53" s="3"/>
      <c r="H53" s="3"/>
      <c r="I53" s="3"/>
      <c r="J53" s="3"/>
      <c r="K53" s="3"/>
      <c r="L53" s="3"/>
      <c r="M53" s="2"/>
      <c r="N53" s="2"/>
      <c r="O53" s="115"/>
    </row>
    <row r="54" customFormat="false" ht="15.75" hidden="false" customHeight="false" outlineLevel="0" collapsed="false">
      <c r="A54" s="163" t="s">
        <v>75</v>
      </c>
      <c r="B54" s="179" t="s">
        <v>24</v>
      </c>
      <c r="C54" s="180" t="n">
        <v>35</v>
      </c>
      <c r="D54" s="181" t="n">
        <f aca="false">ROUND(G54+H54*C54+I54*C54^2+J54*C54^3+K54*C54^4+L54*C54^5,2)</f>
        <v>27.25</v>
      </c>
      <c r="E54" s="182" t="n">
        <f aca="false">ROUND(C54/D54,2)</f>
        <v>1.28</v>
      </c>
      <c r="F54" s="183"/>
      <c r="G54" s="184" t="n">
        <v>16.8117</v>
      </c>
      <c r="H54" s="185" t="n">
        <v>0.3633883</v>
      </c>
      <c r="I54" s="186" t="n">
        <v>-0.002012071</v>
      </c>
      <c r="J54" s="170" t="n">
        <v>4.370433E-006</v>
      </c>
      <c r="K54" s="187" t="n">
        <v>0</v>
      </c>
      <c r="L54" s="187" t="n">
        <v>0</v>
      </c>
      <c r="M54" s="188" t="n">
        <v>0</v>
      </c>
      <c r="N54" s="2"/>
      <c r="O54" s="189"/>
    </row>
    <row r="55" customFormat="false" ht="15.75" hidden="false" customHeight="false" outlineLevel="0" collapsed="false">
      <c r="A55" s="66" t="s">
        <v>73</v>
      </c>
      <c r="B55" s="67"/>
      <c r="C55" s="67"/>
      <c r="D55" s="68" t="n">
        <f aca="false">12/D54*I55</f>
        <v>5908.40366972477</v>
      </c>
      <c r="E55" s="69" t="s">
        <v>29</v>
      </c>
      <c r="F55" s="70" t="s">
        <v>30</v>
      </c>
      <c r="G55" s="71" t="n">
        <v>0</v>
      </c>
      <c r="H55" s="70" t="s">
        <v>31</v>
      </c>
      <c r="I55" s="72" t="n">
        <v>13417</v>
      </c>
      <c r="J55" s="73"/>
      <c r="K55" s="74"/>
      <c r="L55" s="74"/>
      <c r="M55" s="75"/>
      <c r="N55" s="2"/>
      <c r="O55" s="190"/>
    </row>
    <row r="56" customFormat="false" ht="15" hidden="false" customHeight="false" outlineLevel="0" collapsed="false">
      <c r="B56" s="124"/>
      <c r="C56" s="137"/>
      <c r="D56" s="124"/>
      <c r="E56" s="138"/>
      <c r="F56" s="139"/>
      <c r="G56" s="140"/>
      <c r="H56" s="139"/>
      <c r="I56" s="141"/>
      <c r="J56" s="191"/>
      <c r="K56" s="138"/>
      <c r="L56" s="138"/>
      <c r="M56" s="124"/>
      <c r="N56" s="142"/>
      <c r="O56" s="143"/>
    </row>
    <row r="57" customFormat="false" ht="20.25" hidden="false" customHeight="true" outlineLevel="0" collapsed="false">
      <c r="A57" s="16" t="s">
        <v>76</v>
      </c>
      <c r="B57" s="2"/>
      <c r="C57" s="2"/>
      <c r="D57" s="192"/>
      <c r="E57" s="193"/>
      <c r="F57" s="4"/>
      <c r="G57" s="194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163" t="s">
        <v>77</v>
      </c>
      <c r="B58" s="50" t="s">
        <v>18</v>
      </c>
      <c r="C58" s="165" t="n">
        <v>25</v>
      </c>
      <c r="D58" s="26" t="n">
        <f aca="false">ROUND(IF(C58&lt;O58,G58,IF(C58&lt;O59,G59+H59*C58+I59*C58^2+J59*C58^3+K59*C58^4+L59*C58^5+M59*C58^6,G60)),2)</f>
        <v>11.51</v>
      </c>
      <c r="E58" s="166" t="n">
        <f aca="false">ROUND(C58/D58,2)</f>
        <v>2.17</v>
      </c>
      <c r="F58" s="131" t="s">
        <v>78</v>
      </c>
      <c r="G58" s="195" t="n">
        <v>10.73</v>
      </c>
      <c r="H58" s="196"/>
      <c r="I58" s="29"/>
      <c r="J58" s="170"/>
      <c r="K58" s="170"/>
      <c r="L58" s="170"/>
      <c r="M58" s="89"/>
      <c r="N58" s="2"/>
      <c r="O58" s="32" t="n">
        <v>20</v>
      </c>
    </row>
    <row r="59" customFormat="false" ht="15" hidden="false" customHeight="false" outlineLevel="0" collapsed="false">
      <c r="B59" s="147"/>
      <c r="C59" s="91"/>
      <c r="D59" s="148"/>
      <c r="E59" s="197"/>
      <c r="F59" s="133" t="s">
        <v>79</v>
      </c>
      <c r="G59" s="198" t="n">
        <v>7.1486</v>
      </c>
      <c r="H59" s="199" t="n">
        <v>0.1994724</v>
      </c>
      <c r="I59" s="151" t="n">
        <v>-0.001069521</v>
      </c>
      <c r="J59" s="152" t="n">
        <v>2.951323E-006</v>
      </c>
      <c r="K59" s="152" t="n">
        <v>-4.028452E-009</v>
      </c>
      <c r="L59" s="152" t="n">
        <v>2.119143E-012</v>
      </c>
      <c r="M59" s="154"/>
      <c r="N59" s="2"/>
      <c r="O59" s="32" t="n">
        <v>405</v>
      </c>
    </row>
    <row r="60" customFormat="false" ht="15.75" hidden="false" customHeight="false" outlineLevel="0" collapsed="false">
      <c r="B60" s="200"/>
      <c r="C60" s="91"/>
      <c r="D60" s="173"/>
      <c r="E60" s="174"/>
      <c r="F60" s="118" t="s">
        <v>80</v>
      </c>
      <c r="G60" s="201" t="n">
        <v>23.27</v>
      </c>
      <c r="H60" s="176"/>
      <c r="I60" s="176"/>
      <c r="J60" s="176"/>
      <c r="K60" s="177"/>
      <c r="L60" s="63"/>
      <c r="M60" s="134"/>
      <c r="N60" s="2"/>
      <c r="O60" s="190"/>
    </row>
    <row r="61" customFormat="false" ht="15.75" hidden="false" customHeight="false" outlineLevel="0" collapsed="false">
      <c r="A61" s="66" t="s">
        <v>81</v>
      </c>
      <c r="B61" s="67"/>
      <c r="C61" s="68" t="n">
        <f aca="false">12/D58*G61</f>
        <v>24046.9157254561</v>
      </c>
      <c r="D61" s="202" t="n">
        <f aca="false">12/29*I61</f>
        <v>5697.51724137931</v>
      </c>
      <c r="E61" s="69" t="s">
        <v>29</v>
      </c>
      <c r="F61" s="70" t="s">
        <v>30</v>
      </c>
      <c r="G61" s="71" t="n">
        <v>23065</v>
      </c>
      <c r="H61" s="70" t="s">
        <v>31</v>
      </c>
      <c r="I61" s="72" t="n">
        <v>13769</v>
      </c>
      <c r="J61" s="73"/>
      <c r="K61" s="74"/>
      <c r="L61" s="74"/>
      <c r="M61" s="75"/>
      <c r="N61" s="2"/>
      <c r="O61" s="2"/>
    </row>
  </sheetData>
  <sheetProtection sheet="true"/>
  <printOptions headings="false" gridLines="false" gridLinesSet="true" horizontalCentered="false" verticalCentered="false"/>
  <pageMargins left="0.7" right="0.7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56"/>
    <col collapsed="false" customWidth="true" hidden="false" outlineLevel="0" max="3" min="3" style="0" width="9.56"/>
    <col collapsed="false" customWidth="true" hidden="false" outlineLevel="0" max="5" min="5" style="0" width="11.13"/>
    <col collapsed="false" customWidth="true" hidden="false" outlineLevel="0" max="9" min="9" style="0" width="12.7"/>
    <col collapsed="false" customWidth="true" hidden="false" outlineLevel="0" max="10" min="10" style="0" width="11.56"/>
  </cols>
  <sheetData>
    <row r="1" customFormat="false" ht="18.75" hidden="false" customHeight="false" outlineLevel="0" collapsed="false">
      <c r="A1" s="203" t="s">
        <v>82</v>
      </c>
    </row>
    <row r="2" customFormat="false" ht="18.75" hidden="false" customHeight="false" outlineLevel="0" collapsed="false">
      <c r="A2" s="203"/>
    </row>
    <row r="3" customFormat="false" ht="15.75" hidden="false" customHeight="false" outlineLevel="0" collapsed="false">
      <c r="A3" s="204" t="s">
        <v>83</v>
      </c>
      <c r="G3" s="0" t="s">
        <v>84</v>
      </c>
    </row>
    <row r="4" customFormat="false" ht="15.75" hidden="false" customHeight="false" outlineLevel="0" collapsed="false">
      <c r="A4" s="204" t="s">
        <v>85</v>
      </c>
      <c r="C4" s="205" t="s">
        <v>86</v>
      </c>
      <c r="D4" s="206" t="s">
        <v>24</v>
      </c>
      <c r="E4" s="207" t="s">
        <v>87</v>
      </c>
      <c r="F4" s="208" t="s">
        <v>88</v>
      </c>
      <c r="G4" s="0" t="s">
        <v>89</v>
      </c>
    </row>
    <row r="5" customFormat="false" ht="15" hidden="false" customHeight="false" outlineLevel="0" collapsed="false">
      <c r="A5" s="209" t="s">
        <v>90</v>
      </c>
      <c r="C5" s="210" t="n">
        <v>25</v>
      </c>
      <c r="D5" s="211" t="n">
        <f aca="false">IF(C5=0,"",D24)</f>
        <v>24.71</v>
      </c>
      <c r="E5" s="212" t="n">
        <f aca="false">IF(D5&lt;&gt;"",ROUND(C5/D5,2),"")</f>
        <v>1.01</v>
      </c>
      <c r="F5" s="0" t="n">
        <v>13417</v>
      </c>
      <c r="G5" s="213" t="n">
        <f aca="false">IF(D5&lt;&gt;"",ROUND(E5*0.012*F5,1),0)</f>
        <v>162.6</v>
      </c>
    </row>
    <row r="6" customFormat="false" ht="15" hidden="false" customHeight="false" outlineLevel="0" collapsed="false">
      <c r="A6" s="209" t="s">
        <v>91</v>
      </c>
      <c r="C6" s="214" t="n">
        <v>35</v>
      </c>
      <c r="D6" s="211" t="n">
        <f aca="false">IF(C6=0,"",D$20)</f>
        <v>40.16</v>
      </c>
      <c r="E6" s="215" t="n">
        <f aca="false">IF(D6&lt;&gt;"",ROUND(C6/D6,2),"")</f>
        <v>0.87</v>
      </c>
      <c r="F6" s="0" t="n">
        <v>13417</v>
      </c>
      <c r="G6" s="216" t="n">
        <f aca="false">IF(D6&lt;&gt;"",ROUND(E6*0.012*F6,1),0)</f>
        <v>140.1</v>
      </c>
    </row>
    <row r="7" customFormat="false" ht="15" hidden="false" customHeight="false" outlineLevel="0" collapsed="false">
      <c r="A7" s="209" t="s">
        <v>92</v>
      </c>
      <c r="C7" s="214" t="n">
        <v>0</v>
      </c>
      <c r="D7" s="211" t="str">
        <f aca="false">IF(C7=0,"",D$20)</f>
        <v/>
      </c>
      <c r="E7" s="215" t="str">
        <f aca="false">IF(D7&lt;&gt;"",ROUND(C7/D7,2),"")</f>
        <v/>
      </c>
      <c r="F7" s="0" t="n">
        <v>13417</v>
      </c>
      <c r="G7" s="216" t="n">
        <f aca="false">IF(D7&lt;&gt;"",ROUND(E7*0.012*F7,1),0)</f>
        <v>0</v>
      </c>
    </row>
    <row r="8" customFormat="false" ht="15" hidden="false" customHeight="false" outlineLevel="0" collapsed="false">
      <c r="A8" s="209" t="s">
        <v>93</v>
      </c>
      <c r="C8" s="214" t="n">
        <v>0</v>
      </c>
      <c r="D8" s="211" t="str">
        <f aca="false">IF(C8=0,"",30.15)</f>
        <v/>
      </c>
      <c r="E8" s="215" t="str">
        <f aca="false">IF(D8&lt;&gt;"",ROUND(C8/D8,2),"")</f>
        <v/>
      </c>
      <c r="F8" s="0" t="n">
        <v>13598</v>
      </c>
      <c r="G8" s="216" t="n">
        <f aca="false">IF(D8&lt;&gt;"",ROUND(E8*0.012*F8,1),0)</f>
        <v>0</v>
      </c>
    </row>
    <row r="9" customFormat="false" ht="15" hidden="false" customHeight="false" outlineLevel="0" collapsed="false">
      <c r="A9" s="209" t="s">
        <v>94</v>
      </c>
      <c r="C9" s="214" t="n">
        <v>0</v>
      </c>
      <c r="D9" s="211" t="str">
        <f aca="false">IF(C9=0,"",30.15)</f>
        <v/>
      </c>
      <c r="E9" s="215" t="str">
        <f aca="false">IF(D9&lt;&gt;"",ROUND(C9/D9,2),"")</f>
        <v/>
      </c>
      <c r="F9" s="0" t="n">
        <v>13598</v>
      </c>
      <c r="G9" s="216" t="n">
        <f aca="false">IF(D9&lt;&gt;"",ROUND(E9*0.012*F9,1),0)</f>
        <v>0</v>
      </c>
    </row>
    <row r="10" customFormat="false" ht="15" hidden="false" customHeight="false" outlineLevel="0" collapsed="false">
      <c r="A10" s="209" t="s">
        <v>95</v>
      </c>
      <c r="C10" s="214" t="n">
        <v>0</v>
      </c>
      <c r="D10" s="211" t="str">
        <f aca="false">IF(C10=0,"",39.2)</f>
        <v/>
      </c>
      <c r="E10" s="215" t="str">
        <f aca="false">IF(D10&lt;&gt;"",ROUND(C10/D10,2),"")</f>
        <v/>
      </c>
      <c r="F10" s="0" t="n">
        <v>13598</v>
      </c>
      <c r="G10" s="216" t="n">
        <f aca="false">IF(D10&lt;&gt;"",ROUND(E10*0.012*F10,1),0)</f>
        <v>0</v>
      </c>
    </row>
    <row r="11" customFormat="false" ht="15" hidden="false" customHeight="false" outlineLevel="0" collapsed="false">
      <c r="A11" s="209" t="s">
        <v>96</v>
      </c>
      <c r="C11" s="214" t="n">
        <v>0</v>
      </c>
      <c r="D11" s="211" t="str">
        <f aca="false">IF(C11=0,"",39.2)</f>
        <v/>
      </c>
      <c r="E11" s="215" t="str">
        <f aca="false">IF(D11&lt;&gt;"",ROUND(C11/D11,2),"")</f>
        <v/>
      </c>
      <c r="F11" s="0" t="n">
        <v>13598</v>
      </c>
      <c r="G11" s="216" t="n">
        <f aca="false">IF(D11&lt;&gt;"",ROUND(E11*0.012*F11,1),0)</f>
        <v>0</v>
      </c>
    </row>
    <row r="12" customFormat="false" ht="15" hidden="false" customHeight="false" outlineLevel="0" collapsed="false">
      <c r="A12" s="209" t="s">
        <v>97</v>
      </c>
      <c r="C12" s="214" t="n">
        <v>0</v>
      </c>
      <c r="D12" s="211" t="str">
        <f aca="false">IF(C12=0,"",D$24/0.67)</f>
        <v/>
      </c>
      <c r="E12" s="215" t="str">
        <f aca="false">IF(D12&lt;&gt;"",ROUND(C12/D12,2),"")</f>
        <v/>
      </c>
      <c r="F12" s="0" t="n">
        <v>13417</v>
      </c>
      <c r="G12" s="216" t="n">
        <f aca="false">IF(D12&lt;&gt;"",ROUND(E12*0.012*F12,1),0)</f>
        <v>0</v>
      </c>
    </row>
    <row r="13" customFormat="false" ht="15.75" hidden="false" customHeight="false" outlineLevel="0" collapsed="false">
      <c r="A13" s="209" t="s">
        <v>98</v>
      </c>
      <c r="C13" s="217" t="n">
        <v>0</v>
      </c>
      <c r="D13" s="211" t="str">
        <f aca="false">IF(C13=0,"",D$20/0.7)</f>
        <v/>
      </c>
      <c r="E13" s="218" t="str">
        <f aca="false">IF(D13&lt;&gt;"",ROUND(C13/D13,2),"")</f>
        <v/>
      </c>
      <c r="F13" s="0" t="n">
        <v>13417</v>
      </c>
      <c r="G13" s="219" t="n">
        <f aca="false">IF(D13&lt;&gt;"",ROUND(E13*0.012*F13,1),0)</f>
        <v>0</v>
      </c>
    </row>
    <row r="14" customFormat="false" ht="15" hidden="false" customHeight="false" outlineLevel="0" collapsed="false">
      <c r="A14" s="163" t="s">
        <v>99</v>
      </c>
      <c r="B14" s="163"/>
      <c r="C14" s="163"/>
      <c r="D14" s="220"/>
      <c r="E14" s="221" t="n">
        <f aca="false">SUM(E5:E13)</f>
        <v>1.88</v>
      </c>
      <c r="F14" s="163"/>
      <c r="G14" s="222" t="n">
        <f aca="false">SUM(G5:G13)</f>
        <v>302.7</v>
      </c>
    </row>
    <row r="15" customFormat="false" ht="15" hidden="false" customHeight="false" outlineLevel="0" collapsed="false">
      <c r="A15" s="223" t="s">
        <v>100</v>
      </c>
    </row>
    <row r="16" customFormat="false" ht="15.75" hidden="false" customHeight="false" outlineLevel="0" collapsed="false"/>
    <row r="17" customFormat="false" ht="25.5" hidden="false" customHeight="false" outlineLevel="0" collapsed="false">
      <c r="A17" s="6" t="s">
        <v>2</v>
      </c>
      <c r="B17" s="7" t="s">
        <v>3</v>
      </c>
      <c r="C17" s="8" t="s">
        <v>4</v>
      </c>
      <c r="D17" s="9" t="s">
        <v>101</v>
      </c>
      <c r="E17" s="10" t="s">
        <v>6</v>
      </c>
      <c r="F17" s="11" t="s">
        <v>7</v>
      </c>
      <c r="G17" s="12" t="s">
        <v>8</v>
      </c>
      <c r="H17" s="13" t="s">
        <v>9</v>
      </c>
      <c r="I17" s="13" t="s">
        <v>10</v>
      </c>
      <c r="J17" s="13" t="s">
        <v>11</v>
      </c>
      <c r="K17" s="13" t="s">
        <v>12</v>
      </c>
      <c r="L17" s="13" t="s">
        <v>13</v>
      </c>
      <c r="M17" s="13" t="s">
        <v>14</v>
      </c>
      <c r="N17" s="14"/>
      <c r="O17" s="15" t="s">
        <v>15</v>
      </c>
    </row>
    <row r="19" customFormat="false" ht="16.5" hidden="false" customHeight="false" outlineLevel="0" collapsed="false">
      <c r="A19" s="16" t="s">
        <v>102</v>
      </c>
      <c r="B19" s="123"/>
      <c r="C19" s="124"/>
      <c r="D19" s="125"/>
      <c r="E19" s="126"/>
      <c r="F19" s="127"/>
      <c r="G19" s="128"/>
      <c r="H19" s="128"/>
      <c r="I19" s="128"/>
      <c r="J19" s="128"/>
      <c r="K19" s="128"/>
      <c r="L19" s="128"/>
      <c r="M19" s="128"/>
    </row>
    <row r="20" customFormat="false" ht="15" hidden="false" customHeight="false" outlineLevel="0" collapsed="false">
      <c r="A20" s="163" t="s">
        <v>103</v>
      </c>
      <c r="B20" s="164" t="s">
        <v>24</v>
      </c>
      <c r="C20" s="224" t="n">
        <f aca="false">C5+C6+C7+C8+C9+C10+C11+0.67*C12+0.7*C13</f>
        <v>60</v>
      </c>
      <c r="D20" s="225" t="n">
        <f aca="false">ROUND(IF(C20&lt;O20,G20+H20*C20+I20*C20^2+J20*C20^3+K20*C20^4+L20*C20^5,G21+H21*C20+I21*C20^2+J21*C20^3+K21*C20^4+L21*C20^5),2)</f>
        <v>40.16</v>
      </c>
      <c r="E20" s="226"/>
      <c r="F20" s="131" t="s">
        <v>71</v>
      </c>
      <c r="G20" s="167" t="n">
        <v>32.562</v>
      </c>
      <c r="H20" s="168" t="n">
        <v>0.136172</v>
      </c>
      <c r="I20" s="169" t="n">
        <v>-0.0001634229</v>
      </c>
      <c r="J20" s="170" t="n">
        <v>6.879604E-008</v>
      </c>
      <c r="K20" s="171" t="n">
        <v>0</v>
      </c>
      <c r="L20" s="29" t="n">
        <v>0</v>
      </c>
      <c r="M20" s="89" t="n">
        <v>0</v>
      </c>
      <c r="O20" s="32" t="n">
        <v>1067</v>
      </c>
    </row>
    <row r="21" customFormat="false" ht="15.75" hidden="false" customHeight="false" outlineLevel="0" collapsed="false">
      <c r="B21" s="172"/>
      <c r="C21" s="91"/>
      <c r="D21" s="173"/>
      <c r="E21" s="174"/>
      <c r="F21" s="118" t="s">
        <v>72</v>
      </c>
      <c r="G21" s="175" t="n">
        <v>75.37</v>
      </c>
      <c r="H21" s="176"/>
      <c r="I21" s="176"/>
      <c r="J21" s="176"/>
      <c r="K21" s="177"/>
      <c r="L21" s="63"/>
      <c r="M21" s="134"/>
      <c r="O21" s="178"/>
    </row>
    <row r="22" customFormat="false" ht="15.75" hidden="false" customHeight="false" outlineLevel="0" collapsed="false">
      <c r="A22" s="66" t="s">
        <v>73</v>
      </c>
      <c r="B22" s="67"/>
      <c r="C22" s="67"/>
      <c r="D22" s="68" t="n">
        <f aca="false">12/D20*I22</f>
        <v>4009.06374501992</v>
      </c>
      <c r="E22" s="69" t="s">
        <v>29</v>
      </c>
      <c r="F22" s="70" t="s">
        <v>30</v>
      </c>
      <c r="G22" s="71" t="n">
        <v>0</v>
      </c>
      <c r="H22" s="70" t="s">
        <v>31</v>
      </c>
      <c r="I22" s="72" t="n">
        <v>13417</v>
      </c>
      <c r="J22" s="73"/>
      <c r="K22" s="74"/>
      <c r="L22" s="74"/>
      <c r="M22" s="75"/>
      <c r="O22" s="114"/>
    </row>
    <row r="23" customFormat="false" ht="16.5" hidden="false" customHeight="false" outlineLevel="0" collapsed="false">
      <c r="A23" s="227" t="s">
        <v>104</v>
      </c>
      <c r="B23" s="2"/>
      <c r="C23" s="2"/>
      <c r="D23" s="2"/>
      <c r="E23" s="3"/>
      <c r="F23" s="4"/>
      <c r="G23" s="3"/>
      <c r="H23" s="3"/>
      <c r="I23" s="3"/>
      <c r="J23" s="3"/>
      <c r="K23" s="3"/>
      <c r="L23" s="3"/>
      <c r="M23" s="2"/>
      <c r="O23" s="115"/>
    </row>
    <row r="24" customFormat="false" ht="15.75" hidden="false" customHeight="false" outlineLevel="0" collapsed="false">
      <c r="A24" s="228" t="s">
        <v>105</v>
      </c>
      <c r="B24" s="229" t="s">
        <v>24</v>
      </c>
      <c r="C24" s="230" t="n">
        <f aca="false">C5+C8+C10+C12*0.67</f>
        <v>25</v>
      </c>
      <c r="D24" s="231" t="n">
        <f aca="false">ROUND(G24+H24*C24+I24*C24^2+J24*C24^3+K24*C24^4+L24*C24^5,2)</f>
        <v>24.71</v>
      </c>
      <c r="E24" s="232"/>
      <c r="F24" s="81"/>
      <c r="G24" s="233" t="n">
        <v>16.8117</v>
      </c>
      <c r="H24" s="234" t="n">
        <v>0.3633883</v>
      </c>
      <c r="I24" s="235" t="n">
        <v>-0.002012071</v>
      </c>
      <c r="J24" s="236" t="n">
        <v>4.370433E-006</v>
      </c>
      <c r="K24" s="237" t="n">
        <v>0</v>
      </c>
      <c r="L24" s="237" t="n">
        <v>0</v>
      </c>
      <c r="M24" s="238" t="n">
        <v>0</v>
      </c>
      <c r="O24" s="189"/>
    </row>
    <row r="25" customFormat="false" ht="15.75" hidden="false" customHeight="false" outlineLevel="0" collapsed="false">
      <c r="A25" s="66" t="s">
        <v>73</v>
      </c>
      <c r="B25" s="67"/>
      <c r="C25" s="67"/>
      <c r="D25" s="68" t="n">
        <f aca="false">12/D24*I25</f>
        <v>6515.74261432618</v>
      </c>
      <c r="E25" s="69" t="s">
        <v>29</v>
      </c>
      <c r="F25" s="70" t="s">
        <v>30</v>
      </c>
      <c r="G25" s="71" t="n">
        <v>0</v>
      </c>
      <c r="H25" s="70" t="s">
        <v>31</v>
      </c>
      <c r="I25" s="72" t="n">
        <v>13417</v>
      </c>
      <c r="J25" s="73"/>
      <c r="K25" s="74"/>
      <c r="L25" s="74"/>
      <c r="M25" s="75"/>
      <c r="O25" s="190"/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2:23:42Z</dcterms:created>
  <dc:creator>340</dc:creator>
  <dc:description/>
  <dc:language>en-US</dc:language>
  <cp:lastModifiedBy>Dušan Rejl</cp:lastModifiedBy>
  <cp:lastPrinted>2012-02-19T17:39:39Z</cp:lastPrinted>
  <dcterms:modified xsi:type="dcterms:W3CDTF">2015-02-23T16:12:31Z</dcterms:modified>
  <cp:revision>0</cp:revision>
  <dc:subject/>
  <dc:title/>
</cp:coreProperties>
</file>