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Organizace:</t>
  </si>
  <si>
    <t xml:space="preserve">Okres:</t>
  </si>
  <si>
    <t xml:space="preserve">Kalkulace počtu zaměstnanců - skutečnost a předpokládaný vývoj pro rok 2014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3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inRozvaha KH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s">
        <v>18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s">
        <v>19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s">
        <v>20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s">
        <v>21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s">
        <v>22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s">
        <v>23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s">
        <v>24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s">
        <v>25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s">
        <v>26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s">
        <v>27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28</v>
      </c>
      <c r="C23" s="35" t="s">
        <v>2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30</v>
      </c>
      <c r="C24" s="40" t="s">
        <v>2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3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32</v>
      </c>
      <c r="B31" s="50"/>
      <c r="H31" s="1" t="s">
        <v>33</v>
      </c>
    </row>
    <row r="32" customFormat="false" ht="12.75" hidden="false" customHeight="false" outlineLevel="0" collapsed="false">
      <c r="A32" s="1" t="s">
        <v>34</v>
      </c>
      <c r="B32" s="50"/>
      <c r="H32" s="1" t="s">
        <v>35</v>
      </c>
    </row>
    <row r="33" customFormat="false" ht="12.75" hidden="false" customHeight="false" outlineLevel="0" collapsed="false">
      <c r="A33" s="1" t="s">
        <v>3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Dušan Rejl</cp:lastModifiedBy>
  <cp:lastPrinted>2014-02-19T14:25:25Z</cp:lastPrinted>
  <dcterms:modified xsi:type="dcterms:W3CDTF">2014-02-24T13:37:10Z</dcterms:modified>
  <cp:revision>0</cp:revision>
  <dc:subject/>
  <dc:title/>
</cp:coreProperties>
</file>