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ormativy 2012" sheetId="1" state="visible" r:id="rId2"/>
    <sheet name="List1" sheetId="2" state="visible" r:id="rId3"/>
  </sheets>
  <definedNames>
    <definedName function="false" hidden="false" localSheetId="1" name="_xlnm.Print_Titles" vbProcedure="false">List1!$A:$C</definedName>
    <definedName function="false" hidden="false" localSheetId="0" name="_xlnm.Print_Titles" vbProcedure="false">'Normativy 2012'!$2:$3</definedName>
    <definedName function="false" hidden="false" name="Excel_BuiltIn_Database" vbProcedure="false">#REF!</definedName>
    <definedName function="false" hidden="false" localSheetId="0" name="Excel_BuiltIn__FilterDatabase" vbProcedure="false">'Normativy 2012'!$A$3:$N$313</definedName>
    <definedName function="false" hidden="false" localSheetId="0" name="Z_052A1E75_43F9_4332_AFEF_26CF9E421146__wvu_FilterData" vbProcedure="false">'Normativy 2012'!$A$3:$N$313</definedName>
    <definedName function="false" hidden="false" localSheetId="0" name="Z_052A1E75_43F9_4332_AFEF_26CF9E421146__wvu_PrintTitles" vbProcedure="false">'Normativy 2012'!$A:$A,'Normativy 2012'!$3:$3</definedName>
    <definedName function="false" hidden="false" localSheetId="0" name="Z_07A5FCB0_413C_407E_ABC2_7E91E1999FBD__wvu_Cols" vbProcedure="false">'Normativy 2012'!$F:$J</definedName>
    <definedName function="false" hidden="false" localSheetId="0" name="Z_07A5FCB0_413C_407E_ABC2_7E91E1999FBD__wvu_FilterData" vbProcedure="false">'Normativy 2012'!$A$3:$N$313</definedName>
    <definedName function="false" hidden="false" localSheetId="0" name="Z_07A5FCB0_413C_407E_ABC2_7E91E1999FBD__wvu_PrintTitles" vbProcedure="false">'Normativy 2012'!$A:$A,'Normativy 2012'!$3:$3</definedName>
    <definedName function="false" hidden="false" localSheetId="0" name="Z_08647E53_1328_4593_BE6D_7D1D4FBC93CE__wvu_Cols" vbProcedure="false">#REF!,#REF!</definedName>
    <definedName function="false" hidden="false" localSheetId="0" name="Z_08647E53_1328_4593_BE6D_7D1D4FBC93CE__wvu_PrintTitles" vbProcedure="false">'Normativy 2012'!$A:$A,'Normativy 2012'!$3:$3</definedName>
    <definedName function="false" hidden="false" localSheetId="0" name="Z_08647E53_1328_4593_BE6D_7D1D4FBC93CE__wvu_Rows" vbProcedure="false">#REF!,#REF!</definedName>
    <definedName function="false" hidden="false" localSheetId="0" name="Z_15E8B29B_C512_44DB_B4F0_DEC7540432F5__wvu_Cols" vbProcedure="false">#REF!,#REF!</definedName>
    <definedName function="false" hidden="false" localSheetId="0" name="Z_15E8B29B_C512_44DB_B4F0_DEC7540432F5__wvu_PrintTitles" vbProcedure="false">'Normativy 2012'!$A:$A,'Normativy 2012'!$3:$3</definedName>
    <definedName function="false" hidden="false" localSheetId="0" name="Z_15E8B29B_C512_44DB_B4F0_DEC7540432F5__wvu_Rows" vbProcedure="false">#REF!,#REF!</definedName>
    <definedName function="false" hidden="false" localSheetId="0" name="Z_1AA8BE61_A288_49E6_ADB2_8E9F8B67827D__wvu_FilterData" vbProcedure="false">'Normativy 2012'!$A$3:$N$313</definedName>
    <definedName function="false" hidden="false" localSheetId="0" name="Z_28BDACAF_2FC0_421D_B513_7187761E1606__wvu_FilterData" vbProcedure="false">'Normativy 2012'!$A$3:$N$313</definedName>
    <definedName function="false" hidden="false" localSheetId="0" name="Z_28E302C8_1730_46AF_A10B_D26EF84F84F5__wvu_FilterData" vbProcedure="false">'Normativy 2012'!$A$3:$N$313</definedName>
    <definedName function="false" hidden="false" localSheetId="0" name="Z_395CDB2D_1278_4711_A980_BF78E1E3D0E3__wvu_Cols" vbProcedure="false">#REF!,#REF!,'Normativy 2012'!$F:$J,'Normativy 2012'!$L:$M</definedName>
    <definedName function="false" hidden="false" localSheetId="0" name="Z_395CDB2D_1278_4711_A980_BF78E1E3D0E3__wvu_FilterData" vbProcedure="false">'Normativy 2012'!$A$3:$N$313</definedName>
    <definedName function="false" hidden="false" localSheetId="0" name="Z_395CDB2D_1278_4711_A980_BF78E1E3D0E3__wvu_PrintTitles" vbProcedure="false">'Normativy 2012'!$A:$A,'Normativy 2012'!$3:$3</definedName>
    <definedName function="false" hidden="false" localSheetId="0" name="Z_424BF41A_7A86_4FC3_9E3E_B404C47947FB__wvu_Cols" vbProcedure="false">#REF!,#REF!</definedName>
    <definedName function="false" hidden="false" localSheetId="0" name="Z_424BF41A_7A86_4FC3_9E3E_B404C47947FB__wvu_PrintTitles" vbProcedure="false">'Normativy 2012'!$A:$A,'Normativy 2012'!$3:$3</definedName>
    <definedName function="false" hidden="false" localSheetId="0" name="Z_424BF41A_7A86_4FC3_9E3E_B404C47947FB__wvu_Rows" vbProcedure="false">#REF!,#REF!</definedName>
    <definedName function="false" hidden="false" localSheetId="0" name="Z_5D241DBD_A98C_49C8_AC7E_2CA4EDF6359A__wvu_Cols" vbProcedure="false">'Normativy 2012'!$F:$J</definedName>
    <definedName function="false" hidden="false" localSheetId="0" name="Z_5D241DBD_A98C_49C8_AC7E_2CA4EDF6359A__wvu_FilterData" vbProcedure="false">'Normativy 2012'!$A$3:$N$313</definedName>
    <definedName function="false" hidden="false" localSheetId="0" name="Z_5D241DBD_A98C_49C8_AC7E_2CA4EDF6359A__wvu_PrintTitles" vbProcedure="false">'Normativy 2012'!$A:$A,'Normativy 2012'!$3:$3</definedName>
    <definedName function="false" hidden="false" localSheetId="0" name="Z_7A267E7D_5541_425C_9EA4_667F7FAC38C8__wvu_Cols" vbProcedure="false">'Normativy 2012'!$F:$J</definedName>
    <definedName function="false" hidden="false" localSheetId="0" name="Z_7A267E7D_5541_425C_9EA4_667F7FAC38C8__wvu_FilterData" vbProcedure="false">'Normativy 2012'!$A$3:$N$313</definedName>
    <definedName function="false" hidden="false" localSheetId="0" name="Z_7A267E7D_5541_425C_9EA4_667F7FAC38C8__wvu_PrintTitles" vbProcedure="false">'Normativy 2012'!$A:$A,'Normativy 2012'!$3:$3</definedName>
    <definedName function="false" hidden="false" localSheetId="0" name="Z_83930C79_823D_4BFA_AC77_42E7396856F5__wvu_Cols" vbProcedure="false">'Normativy 2012'!$F:$J</definedName>
    <definedName function="false" hidden="false" localSheetId="0" name="Z_83930C79_823D_4BFA_AC77_42E7396856F5__wvu_FilterData" vbProcedure="false">'Normativy 2012'!$A$3:$N$313</definedName>
    <definedName function="false" hidden="false" localSheetId="0" name="Z_83930C79_823D_4BFA_AC77_42E7396856F5__wvu_PrintTitles" vbProcedure="false">'Normativy 2012'!$A:$A,'Normativy 2012'!$3:$3</definedName>
    <definedName function="false" hidden="false" localSheetId="0" name="Z_97729222_926C_4315_89C2_2FABBD20BF17__wvu_Cols" vbProcedure="false">#REF!,#REF!,'Normativy 2012'!$F:$J,#REF!,#REF!</definedName>
    <definedName function="false" hidden="false" localSheetId="0" name="Z_97729222_926C_4315_89C2_2FABBD20BF17__wvu_FilterData" vbProcedure="false">'Normativy 2012'!$A$3:$N$313</definedName>
    <definedName function="false" hidden="false" localSheetId="0" name="Z_97729222_926C_4315_89C2_2FABBD20BF17__wvu_PrintTitles" vbProcedure="false">'Normativy 2012'!$A:$A,'Normativy 2012'!$3:$3</definedName>
    <definedName function="false" hidden="false" localSheetId="0" name="Z_9B49D353_A68B_40CB_B515_5DC152B99F41__wvu_Cols" vbProcedure="false">#REF!,#REF!</definedName>
    <definedName function="false" hidden="false" localSheetId="0" name="Z_9B49D353_A68B_40CB_B515_5DC152B99F41__wvu_PrintTitles" vbProcedure="false">'Normativy 2012'!$A:$A,'Normativy 2012'!$3:$3</definedName>
    <definedName function="false" hidden="false" localSheetId="0" name="Z_9B49D353_A68B_40CB_B515_5DC152B99F41__wvu_Rows" vbProcedure="false">#REF!,#REF!</definedName>
    <definedName function="false" hidden="false" localSheetId="0" name="Z_F08030CE_B017_4F68_B952_42E60474C44D__wvu_Cols" vbProcedure="false">'Normativy 2012'!$F:$J,#REF!</definedName>
    <definedName function="false" hidden="false" localSheetId="0" name="Z_F08030CE_B017_4F68_B952_42E60474C44D__wvu_FilterData" vbProcedure="false">'Normativy 2012'!$A$3:$N$313</definedName>
    <definedName function="false" hidden="false" localSheetId="0" name="Z_F08030CE_B017_4F68_B952_42E60474C44D__wvu_PrintTitles" vbProcedure="false">'Normativy 2012'!$2:$3</definedName>
    <definedName function="false" hidden="false" localSheetId="0" name="Z_F2AFE41E_FD98_4DB8_8A08_84FF1FEBC455__wvu_Cols" vbProcedure="false">#REF!,#REF!</definedName>
    <definedName function="false" hidden="false" localSheetId="0" name="Z_F2AFE41E_FD98_4DB8_8A08_84FF1FEBC455__wvu_PrintTitles" vbProcedure="false">'Normativy 2012'!$A:$A,'Normativy 2012'!$3:$3</definedName>
    <definedName function="false" hidden="false" localSheetId="0" name="Z_F2AFE41E_FD98_4DB8_8A08_84FF1FEBC455__wvu_Rows" vbProcedure="false">#REF!,#REF!</definedName>
    <definedName function="false" hidden="false" localSheetId="0" name="Z_F9022AAB_6417_4047_A295_A6122F1907FA__wvu_Cols" vbProcedure="false">#REF!,#REF!,'Normativy 2012'!$F:$J,#REF!,#REF!</definedName>
    <definedName function="false" hidden="false" localSheetId="0" name="Z_F9022AAB_6417_4047_A295_A6122F1907FA__wvu_FilterData" vbProcedure="false">'Normativy 2012'!$A$3:$N$313</definedName>
    <definedName function="false" hidden="false" localSheetId="0" name="Z_F9022AAB_6417_4047_A295_A6122F1907FA__wvu_PrintTitles" vbProcedure="false">'Normativy 2012'!$A:$A,'Normativy 2012'!$3:$3</definedName>
    <definedName function="false" hidden="false" localSheetId="1" name="Z_052A1E75_43F9_4332_AFEF_26CF9E421146__wvu_Cols" vbProcedure="false">List1!$P:$W</definedName>
    <definedName function="false" hidden="false" localSheetId="1" name="Z_052A1E75_43F9_4332_AFEF_26CF9E421146__wvu_PrintTitles" vbProcedure="false">List1!$A:$C</definedName>
    <definedName function="false" hidden="false" localSheetId="1" name="Z_07A5FCB0_413C_407E_ABC2_7E91E1999FBD__wvu_Cols" vbProcedure="false">List1!$P:$W</definedName>
    <definedName function="false" hidden="false" localSheetId="1" name="Z_07A5FCB0_413C_407E_ABC2_7E91E1999FBD__wvu_PrintTitles" vbProcedure="false">List1!$A:$C</definedName>
    <definedName function="false" hidden="false" localSheetId="1" name="Z_28BDACAF_2FC0_421D_B513_7187761E1606__wvu_Cols" vbProcedure="false">List1!$P:$W</definedName>
    <definedName function="false" hidden="false" localSheetId="1" name="Z_28BDACAF_2FC0_421D_B513_7187761E1606__wvu_PrintTitles" vbProcedure="false">List1!$A:$C</definedName>
    <definedName function="false" hidden="false" localSheetId="1" name="Z_28E302C8_1730_46AF_A10B_D26EF84F84F5__wvu_Cols" vbProcedure="false">List1!$P:$W</definedName>
    <definedName function="false" hidden="false" localSheetId="1" name="Z_28E302C8_1730_46AF_A10B_D26EF84F84F5__wvu_PrintTitles" vbProcedure="false">List1!$A:$C</definedName>
    <definedName function="false" hidden="false" localSheetId="1" name="Z_395CDB2D_1278_4711_A980_BF78E1E3D0E3__wvu_Cols" vbProcedure="false">List1!$P:$W</definedName>
    <definedName function="false" hidden="false" localSheetId="1" name="Z_395CDB2D_1278_4711_A980_BF78E1E3D0E3__wvu_PrintTitles" vbProcedure="false">List1!$A:$C</definedName>
    <definedName function="false" hidden="false" localSheetId="1" name="Z_5D241DBD_A98C_49C8_AC7E_2CA4EDF6359A__wvu_Cols" vbProcedure="false">List1!$P:$W</definedName>
    <definedName function="false" hidden="false" localSheetId="1" name="Z_5D241DBD_A98C_49C8_AC7E_2CA4EDF6359A__wvu_PrintTitles" vbProcedure="false">List1!$A:$C</definedName>
    <definedName function="false" hidden="false" localSheetId="1" name="Z_7A267E7D_5541_425C_9EA4_667F7FAC38C8__wvu_Cols" vbProcedure="false">List1!$P:$W</definedName>
    <definedName function="false" hidden="false" localSheetId="1" name="Z_7A267E7D_5541_425C_9EA4_667F7FAC38C8__wvu_PrintTitles" vbProcedure="false">List1!$A:$C</definedName>
    <definedName function="false" hidden="false" localSheetId="1" name="Z_83930C79_823D_4BFA_AC77_42E7396856F5__wvu_Cols" vbProcedure="false">List1!$P:$W</definedName>
    <definedName function="false" hidden="false" localSheetId="1" name="Z_83930C79_823D_4BFA_AC77_42E7396856F5__wvu_PrintTitles" vbProcedure="false">List1!$A:$C</definedName>
    <definedName function="false" hidden="false" localSheetId="1" name="Z_97729222_926C_4315_89C2_2FABBD20BF17__wvu_Cols" vbProcedure="false">List1!$P:$W</definedName>
    <definedName function="false" hidden="false" localSheetId="1" name="Z_97729222_926C_4315_89C2_2FABBD20BF17__wvu_PrintTitles" vbProcedure="false">List1!$A:$C</definedName>
    <definedName function="false" hidden="false" localSheetId="1" name="Z_F08030CE_B017_4F68_B952_42E60474C44D__wvu_Cols" vbProcedure="false">List1!$P:$W</definedName>
    <definedName function="false" hidden="false" localSheetId="1" name="Z_F08030CE_B017_4F68_B952_42E60474C44D__wvu_PrintTitles" vbProcedure="false">List1!$A:$C</definedName>
    <definedName function="false" hidden="false" localSheetId="1" name="Z_F9022AAB_6417_4047_A295_A6122F1907FA__wvu_Cols" vbProcedure="false">List1!$P:$W</definedName>
    <definedName function="false" hidden="false" localSheetId="1" name="Z_F9022AAB_6417_4047_A295_A6122F1907FA__wvu_PrintTitles" vbProcedure="false">Lis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12">
  <si>
    <t xml:space="preserve">Soustava normativů a komponent pro rozpis rozpočtu přímých výdajů na vzdělávání pro rok 2012</t>
  </si>
  <si>
    <r>
      <rPr>
        <sz val="10"/>
        <color rgb="FF000000"/>
        <rFont val="Arial CE"/>
        <family val="0"/>
      </rPr>
      <t xml:space="preserve">komponenty pro stanovení normativu na jednotku výkonů -</t>
    </r>
    <r>
      <rPr>
        <b val="true"/>
        <sz val="10"/>
        <color rgb="FF000000"/>
        <rFont val="Arial CE"/>
        <family val="0"/>
        <charset val="238"/>
      </rPr>
      <t xml:space="preserve"> r.2012</t>
    </r>
  </si>
  <si>
    <t xml:space="preserve">finanční normativ pro rozpis rozpočtu pro r. 2012 v Kč</t>
  </si>
  <si>
    <t xml:space="preserve">Královéhradecký kraj</t>
  </si>
  <si>
    <t xml:space="preserve">Np kraj
2012</t>
  </si>
  <si>
    <t xml:space="preserve">No kraj
2012</t>
  </si>
  <si>
    <t xml:space="preserve">K ped
Kč</t>
  </si>
  <si>
    <t xml:space="preserve">Kneped
Kč</t>
  </si>
  <si>
    <t xml:space="preserve">mzdy
pedag.</t>
  </si>
  <si>
    <t xml:space="preserve">mzdy
nepedag.</t>
  </si>
  <si>
    <t xml:space="preserve">mzdy 
celkem</t>
  </si>
  <si>
    <t xml:space="preserve">odvody</t>
  </si>
  <si>
    <t xml:space="preserve">FKSP</t>
  </si>
  <si>
    <t xml:space="preserve">ONIV přímé/ norm</t>
  </si>
  <si>
    <t xml:space="preserve">ONIV náhrady nem</t>
  </si>
  <si>
    <t xml:space="preserve">NIV 
celkem</t>
  </si>
  <si>
    <t xml:space="preserve">Normativy NIV ze státního rozpočtu v roce 2012</t>
  </si>
  <si>
    <t xml:space="preserve">vztažené na:</t>
  </si>
  <si>
    <t xml:space="preserve">Žáka (dítě, ubytovaného, stravovaného, ...) v (ve)</t>
  </si>
  <si>
    <t xml:space="preserve">Mateřské škole, jde-li o dítě s pravidelnou docházkou, celoden. péče,dítě v MŠ při zdravotnickém zařízení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1</t>
    </r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Mateřské škole, jde-li o dítě s pravidelnou docházkou, poloden. péče</t>
  </si>
  <si>
    <t xml:space="preserve">Mateřské škole s internátním provozem</t>
  </si>
  <si>
    <t xml:space="preserve">Mateřské škole, jde-li o dítě s docházkou dle zák. 117/95 Sb.</t>
  </si>
  <si>
    <t xml:space="preserve">Zákl. škole s 1.-4. (1.-5.) postupn. ročníkem</t>
  </si>
  <si>
    <t xml:space="preserve">Zákl. škole s 1.-9. postupn. ročn., učitelé 1. stupeň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x</t>
  </si>
  <si>
    <t xml:space="preserve">Zákl. škole s 1.-9. postupn. ročn., učitelé 2. stupeň</t>
  </si>
  <si>
    <t xml:space="preserve">Zákl. škole s 1.-9. postupn. ročn., nepedagogové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2</t>
    </r>
  </si>
  <si>
    <t xml:space="preserve">Zákl. škole - žák plnící doch. v zahraničí  (§38 zák. 561/04 Sb.)</t>
  </si>
  <si>
    <t xml:space="preserve">      ve výši 0,25 násobku základního normativu </t>
  </si>
  <si>
    <t xml:space="preserve">Zákl. škole - žák individuálně vzdělávaný (§41 zák. 561/04 Sb.)</t>
  </si>
  <si>
    <t xml:space="preserve">Přípravné třidě ZŠ pro děti ze sociál. a kulturně znevýh. prostředí</t>
  </si>
  <si>
    <t xml:space="preserve">Základní škole speciální </t>
  </si>
  <si>
    <t xml:space="preserve">Přípravném stupni základ. školy speciální</t>
  </si>
  <si>
    <t xml:space="preserve">Kurzy pro získ. základního vzdělání dle §55 z. 564/2004 Sb. v denní formě</t>
  </si>
  <si>
    <r>
      <rPr>
        <sz val="10"/>
        <color rgb="FF000000"/>
        <rFont val="Arial CE"/>
        <family val="2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3</t>
    </r>
  </si>
  <si>
    <t xml:space="preserve">Kursu pro získ. základů vzdělání organ. v ZŠ spec.v denní formě</t>
  </si>
  <si>
    <t xml:space="preserve">Zákl. škole - vzdělávání dle §42 zák. 561/04 Sb.</t>
  </si>
  <si>
    <t xml:space="preserve">Školní družině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1</t>
    </r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0"/>
        <charset val="238"/>
      </rPr>
      <t xml:space="preserve">3</t>
    </r>
  </si>
  <si>
    <t xml:space="preserve"> školním klubu</t>
  </si>
  <si>
    <t xml:space="preserve">Internátu mateřských škol - těžké postižení</t>
  </si>
  <si>
    <t xml:space="preserve">Internátu mateřských škol - ostatní postižení</t>
  </si>
  <si>
    <t xml:space="preserve">Internátu základních a středních škol - těžké postižení</t>
  </si>
  <si>
    <t xml:space="preserve">Internátu základních a středních škol - ostatní postižení</t>
  </si>
  <si>
    <t xml:space="preserve">Ubytovaného v Domově mládeže, jde-li o žáka Gy, SOŠ, SOU ,U</t>
  </si>
  <si>
    <t xml:space="preserve">Ubytovaného v Domově mládeže, jde-li o žáka VOŠ</t>
  </si>
  <si>
    <t xml:space="preserve">Celodenně stravovaného (ubytovaní v DM, internátu spec. škol)</t>
  </si>
  <si>
    <t xml:space="preserve">Celod. strav. bez obědů  (ubytovaní v DM, internátu spec. škol)</t>
  </si>
  <si>
    <t xml:space="preserve">Stravovaného ve školní jídelně, jde-li o žáka mateřské školy</t>
  </si>
  <si>
    <t xml:space="preserve">U výdejen MŠ bude finanční normativ výdejny odpovídat 0,33 normativu srovnatelné školní jídelny MŠ (s kuchyní) se stejnými výkony, 
u vývařoven pro stravované děti MŠ ve výši 0,67 násobku normativu použitého pro rozpis jídelny.</t>
  </si>
  <si>
    <t xml:space="preserve">Stravovaného ve školní jídelně, jde-li o žáka základní školy</t>
  </si>
  <si>
    <t xml:space="preserve">Stravov. ve školní jídelně, jde-li o žáka Gy, SOŠ, SOU, OU, U a VOŠ</t>
  </si>
  <si>
    <t xml:space="preserve">U výdejen pro žáky ZŠ,  středních škol a VOŠ bude finanční normativ výdejny odpovídat 0,3 normativu srovnatelné školní jídelny(s kuchyní) se stejnými výkony, u vývařoven pro stravované žáky ZŠ, středních škol a VOŠ ve výši 0,7 násobku normativu použitého pro rozpis jídelny.</t>
  </si>
  <si>
    <t xml:space="preserve">ZUŠ v hudebním oboru s individuální výukou (do 4 žáků ve skup.)</t>
  </si>
  <si>
    <t xml:space="preserve">ZUŠ  v oboru se skupin. a kolekt. výukou - taneční obor</t>
  </si>
  <si>
    <t xml:space="preserve">ZUŠ v oboru se skupin. a kolekt. výukou -výtvarný obor</t>
  </si>
  <si>
    <t xml:space="preserve">ZUŠ v oboru se skupin. a kolekt. výukou -  liter.-dram. obor</t>
  </si>
  <si>
    <t xml:space="preserve">ZUŠ v oboru se skupin. a kolekt. výukou -hudební obor</t>
  </si>
  <si>
    <t xml:space="preserve">Dětském domově  po ukončení transf. dle z. 109/2002 Sb.</t>
  </si>
  <si>
    <t xml:space="preserve">Dětském domově  v přechodném období</t>
  </si>
  <si>
    <t xml:space="preserve">Denním studiu pro absolventy základních škol: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, 41-44-M  Agropodnikání, Zahradnictví</t>
  </si>
  <si>
    <t xml:space="preserve">41-45-M/001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 1. stupeň</t>
  </si>
  <si>
    <t xml:space="preserve">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, M/16  Kamenosochařství - kamenosochařská tvorba</t>
  </si>
  <si>
    <t xml:space="preserve">  82-42-M/002, M/01  Kamenosochařství - restaur. a konzerv. kamene</t>
  </si>
  <si>
    <t xml:space="preserve">.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82-51-L/022  uměl. řem. zprac. kamene a ker. - pr. kamenos.</t>
  </si>
  <si>
    <t xml:space="preserve">teor.v. v učebních oborech Učilišť </t>
  </si>
  <si>
    <t xml:space="preserve">65-51-E/501  provoz spol. stravování </t>
  </si>
  <si>
    <t xml:space="preserve">69-53-E/502  provoz domácnosti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elektromechanik, mechanik elektr. zař. 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pokrývač, montér such. staveb, zedník, obklad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53-41-H  ošetřovatel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2-H kosmetička</t>
  </si>
  <si>
    <t xml:space="preserve">  69-53-H provoz služeb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teoretická výuka v oborech dřívějších OU </t>
    </r>
    <r>
      <rPr>
        <sz val="10"/>
        <rFont val="Times New Roman"/>
        <family val="1"/>
      </rPr>
      <t xml:space="preserve">(kód oborů xx-xx-E )</t>
    </r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5x-E  brašnářské a sedl. práce, obuvnické práce</t>
  </si>
  <si>
    <t xml:space="preserve">33-5x-E  čalounické práce, truhlář. práce, dřevařské práce</t>
  </si>
  <si>
    <t xml:space="preserve">34-5x-E  knihařské práce</t>
  </si>
  <si>
    <t xml:space="preserve">36-xx-E  tesař.a truhl. práce  malířské a natěrač. práce</t>
  </si>
  <si>
    <t xml:space="preserve">36-xx-E  zednické práce</t>
  </si>
  <si>
    <t xml:space="preserve">41-5x-E  zeměděl. práce,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: 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praktickém vyučování oborů střed. vzdělání s maturit. zkouškou</t>
  </si>
  <si>
    <t xml:space="preserve">34-52-L  tiskař na polygrafických strojích</t>
  </si>
  <si>
    <t xml:space="preserve">praktické vyučování v učebních oborech Učilišť</t>
  </si>
  <si>
    <t xml:space="preserve">65-51-E/501  provoz spol. stravování</t>
  </si>
  <si>
    <t xml:space="preserve">praktické vyučování v oborech s výučním listem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39-41-H/01 malíř a lakýrník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r>
      <rPr>
        <b val="true"/>
        <sz val="10"/>
        <rFont val="Times New Roman"/>
        <family val="1"/>
      </rPr>
      <t xml:space="preserve">praktické vyučování v oborech </t>
    </r>
    <r>
      <rPr>
        <sz val="10"/>
        <rFont val="Times New Roman"/>
        <family val="1"/>
      </rPr>
      <t xml:space="preserve"> xx-xx-E (dřívější OU)</t>
    </r>
  </si>
  <si>
    <t xml:space="preserve">Denním nástavbovém studiu</t>
  </si>
  <si>
    <t xml:space="preserve">16-xx-L/5xx … 64-xx-L/5xx  nástavbového studia</t>
  </si>
  <si>
    <t xml:space="preserve">Denním studiu vyšší odborné školy v oborech studia:</t>
  </si>
  <si>
    <t xml:space="preserve">23-4x-N  Strojírenství</t>
  </si>
  <si>
    <t xml:space="preserve">36-41-N Stavebnictví</t>
  </si>
  <si>
    <t xml:space="preserve">41-31-N/001;68-43-N/02 obnova a rozvoj venkova</t>
  </si>
  <si>
    <t xml:space="preserve">41-31-N/009, 41-32-N  šlechtitelství, lesnictví</t>
  </si>
  <si>
    <t xml:space="preserve">53-41-N/001,002, 11  dipl. všeob. sestra, dipl dětská sestra</t>
  </si>
  <si>
    <t xml:space="preserve">53-41-N/005  dipl. sestra pro intenz. péči</t>
  </si>
  <si>
    <t xml:space="preserve">53-42-N/002, 53-43-N/003, 21  dipl. fyzioterapeut, dipl. zdravotní laborant</t>
  </si>
  <si>
    <t xml:space="preserve">53-43-N/004, 11 dipl. farmaceutický asistent</t>
  </si>
  <si>
    <t xml:space="preserve">53-44-N/002, 11 dipl. zubní technik</t>
  </si>
  <si>
    <t xml:space="preserve">53-45-N/004 dipl. radiologický asistent</t>
  </si>
  <si>
    <t xml:space="preserve">63-41-N  Ekonomika: firemní ekonomika, účetnictví a daně</t>
  </si>
  <si>
    <t xml:space="preserve">Potencionálního klienta v (ve)</t>
  </si>
  <si>
    <t xml:space="preserve">Pedagogicko-psychologické poradně (PPP)</t>
  </si>
  <si>
    <t xml:space="preserve">Speciálním pedagogickém centru (SPC)</t>
  </si>
  <si>
    <t xml:space="preserve">Středisku pro volný čas dětí a mládeže (SVČ)</t>
  </si>
  <si>
    <t xml:space="preserve">Příplatky na individuálně integrované žáky se zdrav. postiž.</t>
  </si>
  <si>
    <t xml:space="preserve">v běžných třídách v mateřské, základní a střední škole </t>
  </si>
  <si>
    <t xml:space="preserve">na lehké a stření mentální postižení v MŠ</t>
  </si>
  <si>
    <t xml:space="preserve">na těžké mentální postižení v MŠ</t>
  </si>
  <si>
    <t xml:space="preserve">na lehké a střední mentální postižení v ZŠ 1. stupeň</t>
  </si>
  <si>
    <t xml:space="preserve">na lehké a střední mentální postižení v ZŠ 2. stupeň</t>
  </si>
  <si>
    <t xml:space="preserve">na těžké mentální postižení v ZŠ 1. stupeň</t>
  </si>
  <si>
    <t xml:space="preserve">na těžké mentální postižení v ZŠ 2. stupeň</t>
  </si>
  <si>
    <t xml:space="preserve">na lehké mentální postižení v SŠ</t>
  </si>
  <si>
    <t xml:space="preserve">      ve výši 0,5 násobku základního normativu příslušného oboru</t>
  </si>
  <si>
    <t xml:space="preserve">na sluchové postižení v MŠ</t>
  </si>
  <si>
    <t xml:space="preserve">na sluchové p. - neslyšící v MŠ</t>
  </si>
  <si>
    <t xml:space="preserve">na sluchové postižení v ZŠ 1.st.</t>
  </si>
  <si>
    <t xml:space="preserve">na sluchové postižení v ZŠ 2.st.</t>
  </si>
  <si>
    <t xml:space="preserve">na sluchové p. - neslyšící v ZŠ 1. st.</t>
  </si>
  <si>
    <t xml:space="preserve">na sluchové p. - neslyšící v ZŠ 2. st.</t>
  </si>
  <si>
    <t xml:space="preserve">na sluchové postižení v SŠ</t>
  </si>
  <si>
    <t xml:space="preserve">      ve výši příslušné základní částky normativu příslušného oboru</t>
  </si>
  <si>
    <t xml:space="preserve">na sluchové p. - neslyšící v SŠ</t>
  </si>
  <si>
    <t xml:space="preserve">      ve výši 1,5 násobku základního normativu příslušného oboru</t>
  </si>
  <si>
    <t xml:space="preserve">na zrakové postižení v MŠ</t>
  </si>
  <si>
    <t xml:space="preserve">na zrakové p. - nevidomí v MŠ</t>
  </si>
  <si>
    <t xml:space="preserve">na zrakové postižení v ZŠ 1. st.</t>
  </si>
  <si>
    <t xml:space="preserve">na zrakové postižení v ZŠ 2. st.</t>
  </si>
  <si>
    <t xml:space="preserve">na zrakové p. - nevidomí v ZŠ 1.st.</t>
  </si>
  <si>
    <t xml:space="preserve">na zrakové p. - nevidomí v ZŠ 2.st.</t>
  </si>
  <si>
    <t xml:space="preserve">na zrakové postižení v SŠ</t>
  </si>
  <si>
    <t xml:space="preserve">na zrakové p. - nevidomí v SŠ</t>
  </si>
  <si>
    <t xml:space="preserve">na vady řeči v MŠ (vč. těžkých)</t>
  </si>
  <si>
    <t xml:space="preserve">na vady řeči v ZŠ 1. st. (vč. těžkých)</t>
  </si>
  <si>
    <t xml:space="preserve">na vady řeči v ZŠ 2. st. (vč. těžkých)</t>
  </si>
  <si>
    <t xml:space="preserve">na tělesné postižení v MŠ (lehké)</t>
  </si>
  <si>
    <t xml:space="preserve">na těžké tělesné postižení v MŠ</t>
  </si>
  <si>
    <t xml:space="preserve">na tělesné postižení v ZŠ 1. st.</t>
  </si>
  <si>
    <t xml:space="preserve">na tělesné postižení v ZŠ 2. st.</t>
  </si>
  <si>
    <t xml:space="preserve">na těžké tělesné postižení v ZŠ 1. st.</t>
  </si>
  <si>
    <t xml:space="preserve">na těžké tělesné postižení v ZŠ 2. st.</t>
  </si>
  <si>
    <t xml:space="preserve">na tělesné postižení v SŠ</t>
  </si>
  <si>
    <t xml:space="preserve">na vývojové poruchy učení a chování v ZŠ</t>
  </si>
  <si>
    <r>
      <rPr>
        <sz val="10"/>
        <color rgb="FF000000"/>
        <rFont val="Arial CE"/>
        <family val="0"/>
        <charset val="238"/>
      </rPr>
      <t xml:space="preserve">X</t>
    </r>
    <r>
      <rPr>
        <vertAlign val="superscript"/>
        <sz val="10"/>
        <color rgb="FF000000"/>
        <rFont val="Arial CE"/>
        <family val="2"/>
        <charset val="238"/>
      </rPr>
      <t xml:space="preserve">4</t>
    </r>
  </si>
  <si>
    <t xml:space="preserve">na těžké výv. poruchy učení a chování v ZŠ 1. st. - indiv. (není ve výkazu)</t>
  </si>
  <si>
    <t xml:space="preserve">na těžké výv. poruchy učení a chování v ZŠ 2. st. - indiv. (není ve výkazu)</t>
  </si>
  <si>
    <t xml:space="preserve">na autismus, kombinace smysl. a tělesného postižení v MŠ</t>
  </si>
  <si>
    <t xml:space="preserve">na autismus, kombinace smyslového a tělesného postižení v ZŠ 1. st.</t>
  </si>
  <si>
    <t xml:space="preserve">na autismus, kombinace smyslového a tělesného postižení v ZŠ 2. st.</t>
  </si>
  <si>
    <t xml:space="preserve">na autismus, kombinace smyslového a tělesného postižení v SŠ</t>
  </si>
  <si>
    <t xml:space="preserve">Příplatky na žáky ve školách samostatně zřízených pro žáky </t>
  </si>
  <si>
    <t xml:space="preserve">Příplatek je stanoven ve výši násobku základního normativu práce pedagogů, v individuální výši</t>
  </si>
  <si>
    <t xml:space="preserve">se zdrav. postižením, jde-li o školu při zdravotnickém zařízení</t>
  </si>
  <si>
    <t xml:space="preserve">pro každou jednotlivou školu. Výše násobku:</t>
  </si>
  <si>
    <t xml:space="preserve">v mateřské škole</t>
  </si>
  <si>
    <t xml:space="preserve">0,5 x</t>
  </si>
  <si>
    <t xml:space="preserve">v  základní škole</t>
  </si>
  <si>
    <t xml:space="preserve">0,4x</t>
  </si>
  <si>
    <t xml:space="preserve">Příplatky na žáky ve školách a třídách samostatně zřízených</t>
  </si>
  <si>
    <t xml:space="preserve">pro děti, žáky se zdravotním postižením, jde li   o žáka</t>
  </si>
  <si>
    <t xml:space="preserve">Příplatek je stanoven ve výši násobku základního normativu (u MŠ a ZŠ v individuální výši </t>
  </si>
  <si>
    <t xml:space="preserve"> s příslušným zdravotním postižením </t>
  </si>
  <si>
    <t xml:space="preserve">pro každou jednotlivou školu dle velikosti, u SŠ dle oboru). Výše násobku mzdové části:</t>
  </si>
  <si>
    <t xml:space="preserve">na lehké a střední mentální postižení v MŠ</t>
  </si>
  <si>
    <t xml:space="preserve">1x</t>
  </si>
  <si>
    <t xml:space="preserve">2x</t>
  </si>
  <si>
    <t xml:space="preserve">na lehké a střední mentální postižení v ZŠ</t>
  </si>
  <si>
    <t xml:space="preserve">0,95x</t>
  </si>
  <si>
    <t xml:space="preserve">na těžké mentální postižení v ZŠ</t>
  </si>
  <si>
    <t xml:space="preserve">1,75 x</t>
  </si>
  <si>
    <t xml:space="preserve">na těžké sluchové postižení v MŠ</t>
  </si>
  <si>
    <t xml:space="preserve">na sluchové postižení v ZŠ</t>
  </si>
  <si>
    <t xml:space="preserve">na těžké sluchové postižení v ZŠ</t>
  </si>
  <si>
    <t xml:space="preserve">na těžké sluchové postižení v SŠ</t>
  </si>
  <si>
    <t xml:space="preserve">těžké zrakové postižení v MŠ</t>
  </si>
  <si>
    <t xml:space="preserve">na zrakové postižení v ZŠ</t>
  </si>
  <si>
    <t xml:space="preserve">těžké zrakové postižení v ZŠ</t>
  </si>
  <si>
    <t xml:space="preserve">těžké zrakové postižení v SŠ</t>
  </si>
  <si>
    <t xml:space="preserve">na vady řeči v MŠ</t>
  </si>
  <si>
    <t xml:space="preserve">na těžké vady řeči v MŠ</t>
  </si>
  <si>
    <t xml:space="preserve">1,25 x</t>
  </si>
  <si>
    <t xml:space="preserve">na vady řeči v ZŠ</t>
  </si>
  <si>
    <t xml:space="preserve">0,9x</t>
  </si>
  <si>
    <t xml:space="preserve">na těžké vady řeči v ZŠ</t>
  </si>
  <si>
    <t xml:space="preserve">na vady řeči v SŠ</t>
  </si>
  <si>
    <t xml:space="preserve">na tělesné postižení v MŠ</t>
  </si>
  <si>
    <t xml:space="preserve">1,5 x</t>
  </si>
  <si>
    <t xml:space="preserve">na tělesné postižení v ZŠ</t>
  </si>
  <si>
    <t xml:space="preserve">na těžké tělesné postižení v ZŠ</t>
  </si>
  <si>
    <t xml:space="preserve">na vývojové poruchy učení a chování v MŠ</t>
  </si>
  <si>
    <t xml:space="preserve">0,5x</t>
  </si>
  <si>
    <t xml:space="preserve">na těžké vývojové poruchy učení a chování v MŠ</t>
  </si>
  <si>
    <t xml:space="preserve">1,0x</t>
  </si>
  <si>
    <t xml:space="preserve">na vývojové poruchy učení v ZŠ</t>
  </si>
  <si>
    <t xml:space="preserve">na vývojové poruchy chování v ZŠ</t>
  </si>
  <si>
    <t xml:space="preserve">na těžké vývojové poruchy učení a chování v ZŠ</t>
  </si>
  <si>
    <t xml:space="preserve">na vývojové poruchy učení a chování v SŠ</t>
  </si>
  <si>
    <t xml:space="preserve">na autismus, kombinace smyslového a tělesného postižení v ZŠ</t>
  </si>
  <si>
    <t xml:space="preserve">Příplatky na žáka se zdravotním post. ve školní družině</t>
  </si>
  <si>
    <t xml:space="preserve">který se zároveň vzdělává v základní škole speciální</t>
  </si>
  <si>
    <t xml:space="preserve">      ve výši příslušné základní částky normativu</t>
  </si>
  <si>
    <t xml:space="preserve">v oddělení, které je tvořeno pouze žáky se zdr. post. (ne ZŠ spec.)</t>
  </si>
  <si>
    <t xml:space="preserve">      ve výši 0,5 násobku základního normativu</t>
  </si>
  <si>
    <t xml:space="preserve">Příplatky na ubytovaného v domově mládeže ve
 skupinětvořené pouze žáky se zdravotním post. </t>
  </si>
  <si>
    <t xml:space="preserve">lehce mentálně postižené, vývojové poruchy učení a chování</t>
  </si>
  <si>
    <t xml:space="preserve">ostatní postižení</t>
  </si>
  <si>
    <t xml:space="preserve">V případě 1 žáka nebo studenta, který se vzdělává v jiné než denní formě vzdělávání, se základní částka stanoví ze základní částky pro denní formu vzdělávání v příslušném oboru vzdělávání nebo vzdělávacím programu jako její</t>
  </si>
  <si>
    <t xml:space="preserve">  a)  0,4násobek, jde-li o večerní nebo kombinovanou formu vzdělávání,</t>
  </si>
  <si>
    <t xml:space="preserve">  b)  0,15násobek, jde-li o dálkovou formu vzdělávání,</t>
  </si>
  <si>
    <t xml:space="preserve">  c)  0,05násobek, jde-li o distanční formu vzdělávání.</t>
  </si>
  <si>
    <t xml:space="preserve">Vysvětlivky</t>
  </si>
  <si>
    <t xml:space="preserve">u MŠ, ZŠ, ŠD, DM a ŠJ MŠ, ZŠ a SŠ  KÚ stanovil Np a No ve formě plynulé závislosti na velikosti výkonů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hodnoty nejsou stanoveny - nepředpokládá se podíl 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hodnoty nejsou stanoveny - nepředpokládá se podíl nepedagogické práce v normativu</t>
  </si>
  <si>
    <r>
      <rPr>
        <sz val="10"/>
        <rFont val="Arial CE"/>
        <family val="0"/>
        <charset val="238"/>
      </rPr>
      <t xml:space="preserve">X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hodnoty nejsou stanoveny</t>
  </si>
  <si>
    <t xml:space="preserve"> ukazatele zpracované z údajů o čerpání ze státního rozpočtu dle P1-04  - pedagogičtí pracovníci v období 1. - 12.2007</t>
  </si>
  <si>
    <t xml:space="preserve">ukazatele zpracované z údajů o čerpání ze státního rozpočtu dle P1-04  - nepedagogové  v období 1. - 12.2007</t>
  </si>
  <si>
    <t xml:space="preserve">obd</t>
  </si>
  <si>
    <t xml:space="preserve">kód 
pam</t>
  </si>
  <si>
    <t xml:space="preserve">typ školy, 
zařízení</t>
  </si>
  <si>
    <t xml:space="preserve">prů.platy pedag. celkem</t>
  </si>
  <si>
    <t xml:space="preserve">průměr.
tarify pedag.</t>
  </si>
  <si>
    <t xml:space="preserve">průměr.
náhrady pedag.</t>
  </si>
  <si>
    <t xml:space="preserve">průměr. 
osob. př. pedag.</t>
  </si>
  <si>
    <t xml:space="preserve">průměr
odměny pedag.</t>
  </si>
  <si>
    <t xml:space="preserve">průměr.
vedení pedag.</t>
  </si>
  <si>
    <t xml:space="preserve">průměr. zvlášt. př.
pedag</t>
  </si>
  <si>
    <t xml:space="preserve">prů.odm
 přesp.ho
celkem</t>
  </si>
  <si>
    <t xml:space="preserve">průměr.
přesčasy
pedag.</t>
  </si>
  <si>
    <t xml:space="preserve">průměr.
ostat. př
pedag.</t>
  </si>
  <si>
    <t xml:space="preserve">průměr. nárok.sl.
pedag 07</t>
  </si>
  <si>
    <t xml:space="preserve">průměr. nenár.sl.
pedag 07</t>
  </si>
  <si>
    <t xml:space="preserve">pr. nárok. sl. pedag bez přesč</t>
  </si>
  <si>
    <t xml:space="preserve">K1
2007</t>
  </si>
  <si>
    <t xml:space="preserve">K1 07 - sk.prům. nár.sl 07</t>
  </si>
  <si>
    <t xml:space="preserve">K2
2007</t>
  </si>
  <si>
    <t xml:space="preserve">Kped
2007</t>
  </si>
  <si>
    <t xml:space="preserve">K ped
2008</t>
  </si>
  <si>
    <t xml:space="preserve">K1 ped
2008</t>
  </si>
  <si>
    <t xml:space="preserve">K2 ped
2008</t>
  </si>
  <si>
    <t xml:space="preserve">prů. platy
celkem
ostat.</t>
  </si>
  <si>
    <t xml:space="preserve">průměr.
tarify
ostat.</t>
  </si>
  <si>
    <t xml:space="preserve">průměr.
náhrady ostat.</t>
  </si>
  <si>
    <t xml:space="preserve">prů.osob. 
přípl.
ostat.</t>
  </si>
  <si>
    <t xml:space="preserve">průměr.
odměny
ostatní</t>
  </si>
  <si>
    <t xml:space="preserve">průměr.
vedení ostat.</t>
  </si>
  <si>
    <t xml:space="preserve">průměr.
zvlášt.př.
ostat.</t>
  </si>
  <si>
    <t xml:space="preserve">prů.další
 platy ostat.</t>
  </si>
  <si>
    <t xml:space="preserve">průměr.
přesčasy
ostatní</t>
  </si>
  <si>
    <t xml:space="preserve">průměr. ostat. př.
ostat.</t>
  </si>
  <si>
    <t xml:space="preserve">průměr. nárok.sl.
provoz. 07</t>
  </si>
  <si>
    <t xml:space="preserve">
průměr. nenár.sl.
provoz 07</t>
  </si>
  <si>
    <t xml:space="preserve">pr. nár.sl.
provoz.  bez přesč</t>
  </si>
  <si>
    <t xml:space="preserve">K3
2007</t>
  </si>
  <si>
    <t xml:space="preserve">K3 07 - sk.prům. nár.sl 07</t>
  </si>
  <si>
    <t xml:space="preserve">K4
2007</t>
  </si>
  <si>
    <t xml:space="preserve">Kneped
2007</t>
  </si>
  <si>
    <t xml:space="preserve">K nep
2008</t>
  </si>
  <si>
    <t xml:space="preserve">K3 nep
2008</t>
  </si>
  <si>
    <t xml:space="preserve">K4 nep
2008</t>
  </si>
  <si>
    <t xml:space="preserve">MŠ</t>
  </si>
  <si>
    <t xml:space="preserve">ZŠ</t>
  </si>
  <si>
    <t xml:space="preserve">ZUŠ</t>
  </si>
  <si>
    <t xml:space="preserve">SOU</t>
  </si>
  <si>
    <t xml:space="preserve">Gy</t>
  </si>
  <si>
    <t xml:space="preserve">SOŠ</t>
  </si>
  <si>
    <t xml:space="preserve">VOŠ</t>
  </si>
  <si>
    <t xml:space="preserve">spec. MŠ</t>
  </si>
  <si>
    <t xml:space="preserve">spec. ZŠ</t>
  </si>
  <si>
    <t xml:space="preserve">SPC</t>
  </si>
  <si>
    <t xml:space="preserve">spec. SŠ</t>
  </si>
  <si>
    <t xml:space="preserve">intern. spec.Š</t>
  </si>
  <si>
    <t xml:space="preserve">ŠD</t>
  </si>
  <si>
    <t xml:space="preserve">DDM</t>
  </si>
  <si>
    <t xml:space="preserve">DM</t>
  </si>
  <si>
    <t xml:space="preserve">DD</t>
  </si>
  <si>
    <t xml:space="preserve">PPP</t>
  </si>
  <si>
    <t xml:space="preserve">ŠJ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_-* #,##0.00\ _K_č_-;\-* #,##0.00\ _K_č_-;_-* \-??\ _K_č_-;_-@_-"/>
    <numFmt numFmtId="168" formatCode="_-* #,##0.0\ _K_č_-;\-* #,##0.0\ _K_č_-;_-* \-??\ _K_č_-;_-@_-"/>
    <numFmt numFmtId="169" formatCode="#,##0.00"/>
    <numFmt numFmtId="170" formatCode="#,##0.0"/>
    <numFmt numFmtId="171" formatCode="0.000"/>
    <numFmt numFmtId="172" formatCode="0.0"/>
    <numFmt numFmtId="173" formatCode="General"/>
  </numFmts>
  <fonts count="4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E3E3E3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800080"/>
      <name val="Calibri"/>
      <family val="2"/>
      <charset val="238"/>
    </font>
    <font>
      <b val="true"/>
      <sz val="8"/>
      <color rgb="FFE3E3E3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8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8"/>
      <color rgb="FFFF0000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333399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424242"/>
      <name val="Calibri"/>
      <family val="2"/>
      <charset val="238"/>
    </font>
    <font>
      <sz val="10"/>
      <color rgb="FF000000"/>
      <name val="Arial CE"/>
      <family val="0"/>
    </font>
    <font>
      <b val="true"/>
      <sz val="10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"/>
      <family val="1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i val="true"/>
      <sz val="10"/>
      <name val="Times New Roman"/>
      <family val="1"/>
    </font>
    <font>
      <vertAlign val="superscript"/>
      <sz val="10"/>
      <color rgb="FF00000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5" borderId="8" applyFont="true" applyBorder="true" applyAlignment="false" applyProtection="false"/>
    <xf numFmtId="164" fontId="19" fillId="5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5" min="4" style="3" width="7.85"/>
    <col collapsed="false" customWidth="true" hidden="false" outlineLevel="0" max="6" min="6" style="2" width="9.56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7.28"/>
    <col collapsed="false" customWidth="true" hidden="false" outlineLevel="0" max="13" min="11" style="4" width="9.85"/>
    <col collapsed="false" customWidth="true" hidden="false" outlineLevel="0" max="14" min="14" style="0" width="1.99"/>
  </cols>
  <sheetData>
    <row r="1" customFormat="false" ht="16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/>
      <c r="B2" s="7" t="s">
        <v>1</v>
      </c>
      <c r="C2" s="8"/>
      <c r="D2" s="9"/>
      <c r="E2" s="9"/>
      <c r="F2" s="10" t="s">
        <v>2</v>
      </c>
      <c r="G2" s="11"/>
      <c r="H2" s="11"/>
      <c r="I2" s="11"/>
      <c r="J2" s="11"/>
      <c r="K2" s="12"/>
      <c r="L2" s="12"/>
      <c r="M2" s="13"/>
    </row>
    <row r="3" s="27" customFormat="true" ht="39" hidden="false" customHeight="fals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9" t="s">
        <v>8</v>
      </c>
      <c r="G3" s="20" t="s">
        <v>9</v>
      </c>
      <c r="H3" s="16" t="s">
        <v>10</v>
      </c>
      <c r="I3" s="21" t="s">
        <v>11</v>
      </c>
      <c r="J3" s="22" t="s">
        <v>12</v>
      </c>
      <c r="K3" s="23" t="s">
        <v>13</v>
      </c>
      <c r="L3" s="24" t="s">
        <v>14</v>
      </c>
      <c r="M3" s="25" t="s">
        <v>15</v>
      </c>
      <c r="N3" s="26"/>
    </row>
    <row r="4" customFormat="false" ht="15.75" hidden="false" customHeight="false" outlineLevel="0" collapsed="false">
      <c r="A4" s="28" t="s">
        <v>16</v>
      </c>
      <c r="B4" s="29"/>
      <c r="C4" s="30"/>
      <c r="D4" s="31"/>
      <c r="E4" s="32"/>
      <c r="F4" s="33"/>
      <c r="G4" s="34"/>
      <c r="H4" s="35"/>
      <c r="I4" s="36"/>
      <c r="J4" s="37"/>
      <c r="K4" s="38"/>
      <c r="L4" s="39"/>
      <c r="M4" s="40"/>
    </row>
    <row r="5" customFormat="false" ht="13.5" hidden="false" customHeight="true" outlineLevel="0" collapsed="false">
      <c r="A5" s="41" t="s">
        <v>17</v>
      </c>
      <c r="B5" s="33"/>
      <c r="C5" s="42"/>
      <c r="D5" s="43"/>
      <c r="E5" s="32"/>
      <c r="F5" s="33"/>
      <c r="G5" s="34"/>
      <c r="H5" s="44"/>
      <c r="I5" s="45"/>
      <c r="J5" s="46"/>
      <c r="K5" s="47"/>
      <c r="L5" s="48"/>
      <c r="M5" s="49"/>
    </row>
    <row r="6" customFormat="false" ht="14.25" hidden="false" customHeight="false" outlineLevel="0" collapsed="false">
      <c r="A6" s="41" t="s">
        <v>18</v>
      </c>
      <c r="B6" s="33"/>
      <c r="C6" s="42"/>
      <c r="D6" s="43"/>
      <c r="E6" s="32"/>
      <c r="F6" s="33"/>
      <c r="G6" s="34"/>
      <c r="H6" s="50"/>
      <c r="I6" s="45"/>
      <c r="J6" s="46"/>
      <c r="K6" s="47"/>
      <c r="L6" s="48"/>
      <c r="M6" s="49"/>
    </row>
    <row r="7" customFormat="false" ht="27.75" hidden="false" customHeight="true" outlineLevel="0" collapsed="false">
      <c r="A7" s="51" t="s">
        <v>19</v>
      </c>
      <c r="B7" s="52" t="s">
        <v>20</v>
      </c>
      <c r="C7" s="53" t="s">
        <v>20</v>
      </c>
      <c r="D7" s="54" t="n">
        <v>22015</v>
      </c>
      <c r="E7" s="55" t="n">
        <v>11520</v>
      </c>
      <c r="F7" s="52" t="s">
        <v>20</v>
      </c>
      <c r="G7" s="56" t="s">
        <v>20</v>
      </c>
      <c r="H7" s="57" t="s">
        <v>20</v>
      </c>
      <c r="I7" s="52" t="s">
        <v>20</v>
      </c>
      <c r="J7" s="58" t="s">
        <v>20</v>
      </c>
      <c r="K7" s="59" t="n">
        <v>73</v>
      </c>
      <c r="L7" s="60"/>
      <c r="M7" s="61" t="s">
        <v>21</v>
      </c>
    </row>
    <row r="8" customFormat="false" ht="12.75" hidden="false" customHeight="true" outlineLevel="0" collapsed="false">
      <c r="A8" s="62" t="s">
        <v>22</v>
      </c>
      <c r="B8" s="52" t="s">
        <v>20</v>
      </c>
      <c r="C8" s="53" t="s">
        <v>20</v>
      </c>
      <c r="D8" s="63" t="n">
        <v>22015</v>
      </c>
      <c r="E8" s="54" t="n">
        <v>11520</v>
      </c>
      <c r="F8" s="52" t="s">
        <v>20</v>
      </c>
      <c r="G8" s="56" t="s">
        <v>20</v>
      </c>
      <c r="H8" s="57" t="s">
        <v>20</v>
      </c>
      <c r="I8" s="52" t="s">
        <v>20</v>
      </c>
      <c r="J8" s="58" t="s">
        <v>20</v>
      </c>
      <c r="K8" s="59" t="n">
        <v>36</v>
      </c>
      <c r="L8" s="60"/>
      <c r="M8" s="64" t="s">
        <v>21</v>
      </c>
    </row>
    <row r="9" customFormat="false" ht="12.75" hidden="false" customHeight="true" outlineLevel="0" collapsed="false">
      <c r="A9" s="62" t="s">
        <v>23</v>
      </c>
      <c r="B9" s="52" t="s">
        <v>20</v>
      </c>
      <c r="C9" s="53" t="s">
        <v>20</v>
      </c>
      <c r="D9" s="65" t="n">
        <v>22015</v>
      </c>
      <c r="E9" s="54" t="n">
        <v>11520</v>
      </c>
      <c r="F9" s="52" t="s">
        <v>20</v>
      </c>
      <c r="G9" s="56" t="s">
        <v>20</v>
      </c>
      <c r="H9" s="57" t="s">
        <v>20</v>
      </c>
      <c r="I9" s="52" t="s">
        <v>20</v>
      </c>
      <c r="J9" s="58" t="s">
        <v>20</v>
      </c>
      <c r="K9" s="59" t="n">
        <v>73</v>
      </c>
      <c r="L9" s="60"/>
      <c r="M9" s="64" t="s">
        <v>21</v>
      </c>
    </row>
    <row r="10" customFormat="false" ht="14.25" hidden="false" customHeight="false" outlineLevel="0" collapsed="false">
      <c r="A10" s="62" t="s">
        <v>24</v>
      </c>
      <c r="B10" s="52" t="s">
        <v>20</v>
      </c>
      <c r="C10" s="53" t="s">
        <v>20</v>
      </c>
      <c r="D10" s="65" t="n">
        <v>22015</v>
      </c>
      <c r="E10" s="54" t="n">
        <v>11520</v>
      </c>
      <c r="F10" s="52" t="s">
        <v>20</v>
      </c>
      <c r="G10" s="56" t="s">
        <v>20</v>
      </c>
      <c r="H10" s="57" t="s">
        <v>20</v>
      </c>
      <c r="I10" s="52" t="s">
        <v>20</v>
      </c>
      <c r="J10" s="58" t="s">
        <v>20</v>
      </c>
      <c r="K10" s="66" t="n">
        <v>36</v>
      </c>
      <c r="L10" s="60"/>
      <c r="M10" s="61" t="s">
        <v>21</v>
      </c>
    </row>
    <row r="11" customFormat="false" ht="14.25" hidden="false" customHeight="false" outlineLevel="0" collapsed="false">
      <c r="A11" s="62" t="s">
        <v>25</v>
      </c>
      <c r="B11" s="67" t="s">
        <v>20</v>
      </c>
      <c r="C11" s="68" t="s">
        <v>20</v>
      </c>
      <c r="D11" s="65" t="n">
        <v>26390</v>
      </c>
      <c r="E11" s="65" t="n">
        <v>12580</v>
      </c>
      <c r="F11" s="67" t="s">
        <v>20</v>
      </c>
      <c r="G11" s="69" t="s">
        <v>20</v>
      </c>
      <c r="H11" s="70" t="s">
        <v>20</v>
      </c>
      <c r="I11" s="67" t="s">
        <v>20</v>
      </c>
      <c r="J11" s="71" t="s">
        <v>20</v>
      </c>
      <c r="K11" s="66" t="n">
        <v>449</v>
      </c>
      <c r="L11" s="72"/>
      <c r="M11" s="64" t="s">
        <v>21</v>
      </c>
    </row>
    <row r="12" customFormat="false" ht="14.25" hidden="false" customHeight="false" outlineLevel="0" collapsed="false">
      <c r="A12" s="62" t="s">
        <v>26</v>
      </c>
      <c r="B12" s="67" t="s">
        <v>20</v>
      </c>
      <c r="C12" s="68" t="s">
        <v>27</v>
      </c>
      <c r="D12" s="65" t="n">
        <v>26390</v>
      </c>
      <c r="E12" s="73" t="s">
        <v>28</v>
      </c>
      <c r="F12" s="67" t="s">
        <v>20</v>
      </c>
      <c r="G12" s="69" t="s">
        <v>27</v>
      </c>
      <c r="H12" s="70" t="s">
        <v>20</v>
      </c>
      <c r="I12" s="67" t="s">
        <v>20</v>
      </c>
      <c r="J12" s="71" t="s">
        <v>20</v>
      </c>
      <c r="K12" s="66" t="n">
        <v>350</v>
      </c>
      <c r="L12" s="72"/>
      <c r="M12" s="64" t="s">
        <v>21</v>
      </c>
    </row>
    <row r="13" customFormat="false" ht="14.25" hidden="false" customHeight="false" outlineLevel="0" collapsed="false">
      <c r="A13" s="62" t="s">
        <v>29</v>
      </c>
      <c r="B13" s="67" t="s">
        <v>20</v>
      </c>
      <c r="C13" s="68" t="s">
        <v>27</v>
      </c>
      <c r="D13" s="65" t="n">
        <v>26390</v>
      </c>
      <c r="E13" s="73" t="s">
        <v>28</v>
      </c>
      <c r="F13" s="67" t="s">
        <v>20</v>
      </c>
      <c r="G13" s="69" t="s">
        <v>27</v>
      </c>
      <c r="H13" s="70" t="s">
        <v>20</v>
      </c>
      <c r="I13" s="67" t="s">
        <v>20</v>
      </c>
      <c r="J13" s="71" t="s">
        <v>20</v>
      </c>
      <c r="K13" s="66" t="n">
        <v>245</v>
      </c>
      <c r="L13" s="72"/>
      <c r="M13" s="64" t="s">
        <v>21</v>
      </c>
    </row>
    <row r="14" customFormat="false" ht="14.25" hidden="false" customHeight="false" outlineLevel="0" collapsed="false">
      <c r="A14" s="62" t="s">
        <v>30</v>
      </c>
      <c r="B14" s="67" t="s">
        <v>31</v>
      </c>
      <c r="C14" s="68" t="s">
        <v>20</v>
      </c>
      <c r="D14" s="65" t="s">
        <v>28</v>
      </c>
      <c r="E14" s="65" t="n">
        <v>12580</v>
      </c>
      <c r="F14" s="67" t="s">
        <v>31</v>
      </c>
      <c r="G14" s="69" t="s">
        <v>20</v>
      </c>
      <c r="H14" s="70" t="s">
        <v>20</v>
      </c>
      <c r="I14" s="67" t="s">
        <v>20</v>
      </c>
      <c r="J14" s="71" t="s">
        <v>20</v>
      </c>
      <c r="K14" s="66" t="n">
        <v>0</v>
      </c>
      <c r="L14" s="72"/>
      <c r="M14" s="64" t="s">
        <v>21</v>
      </c>
    </row>
    <row r="15" customFormat="false" ht="12.75" hidden="false" customHeight="false" outlineLevel="0" collapsed="false">
      <c r="A15" s="74" t="s">
        <v>32</v>
      </c>
      <c r="B15" s="75" t="s">
        <v>33</v>
      </c>
      <c r="C15" s="76"/>
      <c r="D15" s="77"/>
      <c r="E15" s="77"/>
      <c r="F15" s="78"/>
      <c r="G15" s="79"/>
      <c r="H15" s="80"/>
      <c r="I15" s="79"/>
      <c r="J15" s="78"/>
      <c r="K15" s="66"/>
      <c r="L15" s="72"/>
      <c r="M15" s="81"/>
    </row>
    <row r="16" customFormat="false" ht="12.75" hidden="false" customHeight="false" outlineLevel="0" collapsed="false">
      <c r="A16" s="74" t="s">
        <v>34</v>
      </c>
      <c r="B16" s="75" t="s">
        <v>33</v>
      </c>
      <c r="C16" s="76"/>
      <c r="D16" s="77"/>
      <c r="E16" s="77"/>
      <c r="F16" s="78"/>
      <c r="G16" s="79"/>
      <c r="H16" s="80"/>
      <c r="I16" s="79"/>
      <c r="J16" s="78"/>
      <c r="K16" s="66"/>
      <c r="L16" s="72"/>
      <c r="M16" s="81"/>
    </row>
    <row r="17" customFormat="false" ht="12.75" hidden="false" customHeight="false" outlineLevel="0" collapsed="false">
      <c r="A17" s="82" t="s">
        <v>35</v>
      </c>
      <c r="B17" s="67" t="n">
        <v>11.91</v>
      </c>
      <c r="C17" s="83" t="n">
        <v>50</v>
      </c>
      <c r="D17" s="65" t="n">
        <v>24451</v>
      </c>
      <c r="E17" s="65" t="n">
        <v>12580</v>
      </c>
      <c r="F17" s="84" t="n">
        <v>24635.8</v>
      </c>
      <c r="G17" s="79" t="n">
        <v>3019.2</v>
      </c>
      <c r="H17" s="85" t="n">
        <v>27655</v>
      </c>
      <c r="I17" s="86" t="n">
        <v>9402.7</v>
      </c>
      <c r="J17" s="87" t="n">
        <v>276.6</v>
      </c>
      <c r="K17" s="66" t="n">
        <v>203</v>
      </c>
      <c r="L17" s="72" t="n">
        <v>77</v>
      </c>
      <c r="M17" s="81" t="n">
        <v>37614.3</v>
      </c>
    </row>
    <row r="18" customFormat="false" ht="12.75" hidden="false" customHeight="false" outlineLevel="0" collapsed="false">
      <c r="A18" s="74" t="s">
        <v>36</v>
      </c>
      <c r="B18" s="67" t="n">
        <v>3</v>
      </c>
      <c r="C18" s="83" t="n">
        <v>15.39</v>
      </c>
      <c r="D18" s="77" t="n">
        <v>25339</v>
      </c>
      <c r="E18" s="65" t="n">
        <v>12580</v>
      </c>
      <c r="F18" s="84" t="n">
        <v>101356</v>
      </c>
      <c r="G18" s="79" t="n">
        <v>9809</v>
      </c>
      <c r="H18" s="85" t="n">
        <v>111165</v>
      </c>
      <c r="I18" s="86" t="n">
        <v>37796.1</v>
      </c>
      <c r="J18" s="87" t="n">
        <v>1111.7</v>
      </c>
      <c r="K18" s="66" t="n">
        <v>319</v>
      </c>
      <c r="L18" s="72" t="n">
        <v>310</v>
      </c>
      <c r="M18" s="81" t="n">
        <v>150701.8</v>
      </c>
    </row>
    <row r="19" customFormat="false" ht="12.75" hidden="false" customHeight="false" outlineLevel="0" collapsed="false">
      <c r="A19" s="74" t="s">
        <v>37</v>
      </c>
      <c r="B19" s="67" t="n">
        <v>3</v>
      </c>
      <c r="C19" s="83" t="n">
        <v>15.39</v>
      </c>
      <c r="D19" s="77" t="n">
        <v>25339</v>
      </c>
      <c r="E19" s="65" t="n">
        <v>12580</v>
      </c>
      <c r="F19" s="84" t="n">
        <v>101356</v>
      </c>
      <c r="G19" s="79" t="n">
        <v>9809</v>
      </c>
      <c r="H19" s="85" t="n">
        <v>111165</v>
      </c>
      <c r="I19" s="86" t="n">
        <v>37796.1</v>
      </c>
      <c r="J19" s="87" t="n">
        <v>1111.7</v>
      </c>
      <c r="K19" s="66" t="n">
        <v>319</v>
      </c>
      <c r="L19" s="72" t="n">
        <v>310</v>
      </c>
      <c r="M19" s="81" t="n">
        <v>150701.8</v>
      </c>
    </row>
    <row r="20" customFormat="false" ht="14.25" hidden="false" customHeight="false" outlineLevel="0" collapsed="false">
      <c r="A20" s="74" t="s">
        <v>38</v>
      </c>
      <c r="B20" s="67" t="n">
        <v>18.25</v>
      </c>
      <c r="C20" s="88" t="s">
        <v>39</v>
      </c>
      <c r="D20" s="65" t="n">
        <v>26223</v>
      </c>
      <c r="E20" s="65" t="s">
        <v>28</v>
      </c>
      <c r="F20" s="84" t="n">
        <v>17242.5</v>
      </c>
      <c r="G20" s="89" t="s">
        <v>28</v>
      </c>
      <c r="H20" s="90" t="n">
        <v>17242.5</v>
      </c>
      <c r="I20" s="91" t="n">
        <v>5862.5</v>
      </c>
      <c r="J20" s="87" t="n">
        <v>172.4</v>
      </c>
      <c r="K20" s="66" t="n">
        <v>48</v>
      </c>
      <c r="L20" s="72" t="n">
        <v>48</v>
      </c>
      <c r="M20" s="81" t="n">
        <v>23373.4</v>
      </c>
    </row>
    <row r="21" customFormat="false" ht="14.25" hidden="false" customHeight="false" outlineLevel="0" collapsed="false">
      <c r="A21" s="74" t="s">
        <v>40</v>
      </c>
      <c r="B21" s="67" t="n">
        <v>13.3</v>
      </c>
      <c r="C21" s="88" t="s">
        <v>39</v>
      </c>
      <c r="D21" s="65" t="n">
        <v>26223</v>
      </c>
      <c r="E21" s="65" t="s">
        <v>28</v>
      </c>
      <c r="F21" s="84" t="n">
        <v>23659.8</v>
      </c>
      <c r="G21" s="89" t="s">
        <v>28</v>
      </c>
      <c r="H21" s="90" t="n">
        <v>23659.8</v>
      </c>
      <c r="I21" s="91" t="n">
        <v>8044.3</v>
      </c>
      <c r="J21" s="87" t="n">
        <v>236.6</v>
      </c>
      <c r="K21" s="66" t="n">
        <v>80</v>
      </c>
      <c r="L21" s="72" t="n">
        <v>66</v>
      </c>
      <c r="M21" s="81" t="n">
        <v>32086.7</v>
      </c>
    </row>
    <row r="22" customFormat="false" ht="14.25" hidden="false" customHeight="false" outlineLevel="0" collapsed="false">
      <c r="A22" s="74" t="s">
        <v>41</v>
      </c>
      <c r="B22" s="67" t="n">
        <v>3.3</v>
      </c>
      <c r="C22" s="88" t="s">
        <v>39</v>
      </c>
      <c r="D22" s="65" t="n">
        <v>26223</v>
      </c>
      <c r="E22" s="65" t="s">
        <v>28</v>
      </c>
      <c r="F22" s="84" t="n">
        <v>95356.4</v>
      </c>
      <c r="G22" s="89" t="s">
        <v>28</v>
      </c>
      <c r="H22" s="90" t="n">
        <v>95356.4</v>
      </c>
      <c r="I22" s="91" t="n">
        <v>32421.2</v>
      </c>
      <c r="J22" s="87" t="n">
        <v>953.6</v>
      </c>
      <c r="K22" s="66" t="n">
        <v>304</v>
      </c>
      <c r="L22" s="72" t="n">
        <v>266</v>
      </c>
      <c r="M22" s="81" t="n">
        <v>129301.2</v>
      </c>
    </row>
    <row r="23" customFormat="false" ht="14.25" hidden="false" customHeight="false" outlineLevel="0" collapsed="false">
      <c r="A23" s="92" t="s">
        <v>42</v>
      </c>
      <c r="B23" s="67" t="s">
        <v>43</v>
      </c>
      <c r="C23" s="68" t="s">
        <v>44</v>
      </c>
      <c r="D23" s="65" t="n">
        <v>21005</v>
      </c>
      <c r="E23" s="65" t="s">
        <v>28</v>
      </c>
      <c r="F23" s="67" t="s">
        <v>20</v>
      </c>
      <c r="G23" s="89" t="s">
        <v>28</v>
      </c>
      <c r="H23" s="70" t="s">
        <v>20</v>
      </c>
      <c r="I23" s="67" t="s">
        <v>20</v>
      </c>
      <c r="J23" s="71" t="s">
        <v>20</v>
      </c>
      <c r="K23" s="93" t="n">
        <v>8</v>
      </c>
      <c r="L23" s="94"/>
      <c r="M23" s="64" t="s">
        <v>21</v>
      </c>
    </row>
    <row r="24" customFormat="false" ht="14.25" hidden="false" customHeight="false" outlineLevel="0" collapsed="false">
      <c r="A24" s="74" t="s">
        <v>45</v>
      </c>
      <c r="B24" s="67" t="n">
        <v>89.5</v>
      </c>
      <c r="C24" s="88" t="s">
        <v>39</v>
      </c>
      <c r="D24" s="65" t="n">
        <v>21005</v>
      </c>
      <c r="E24" s="65" t="s">
        <v>28</v>
      </c>
      <c r="F24" s="84" t="n">
        <v>2816.3</v>
      </c>
      <c r="G24" s="89" t="s">
        <v>28</v>
      </c>
      <c r="H24" s="90" t="n">
        <v>2816.3</v>
      </c>
      <c r="I24" s="91" t="n">
        <v>957.5</v>
      </c>
      <c r="J24" s="87" t="n">
        <v>28.2</v>
      </c>
      <c r="K24" s="93" t="n">
        <v>5</v>
      </c>
      <c r="L24" s="94" t="n">
        <v>8</v>
      </c>
      <c r="M24" s="81" t="n">
        <v>3815</v>
      </c>
    </row>
    <row r="25" customFormat="false" ht="12.75" hidden="false" customHeight="false" outlineLevel="0" collapsed="false">
      <c r="A25" s="74" t="s">
        <v>46</v>
      </c>
      <c r="B25" s="67" t="n">
        <v>7.01</v>
      </c>
      <c r="C25" s="83" t="n">
        <v>11.57</v>
      </c>
      <c r="D25" s="77" t="n">
        <v>22502</v>
      </c>
      <c r="E25" s="65" t="n">
        <v>12910</v>
      </c>
      <c r="F25" s="84" t="n">
        <v>38519.8</v>
      </c>
      <c r="G25" s="79" t="n">
        <v>13389.8</v>
      </c>
      <c r="H25" s="85" t="n">
        <v>51909.6</v>
      </c>
      <c r="I25" s="86" t="n">
        <v>17649.3</v>
      </c>
      <c r="J25" s="87" t="n">
        <v>519.1</v>
      </c>
      <c r="K25" s="93" t="n">
        <v>142</v>
      </c>
      <c r="L25" s="94" t="n">
        <v>145</v>
      </c>
      <c r="M25" s="81" t="n">
        <v>70365</v>
      </c>
    </row>
    <row r="26" customFormat="false" ht="12.75" hidden="false" customHeight="false" outlineLevel="0" collapsed="false">
      <c r="A26" s="74" t="s">
        <v>47</v>
      </c>
      <c r="B26" s="67" t="n">
        <v>8.43</v>
      </c>
      <c r="C26" s="83" t="n">
        <v>11.57</v>
      </c>
      <c r="D26" s="77" t="n">
        <v>22502</v>
      </c>
      <c r="E26" s="65" t="n">
        <v>12910</v>
      </c>
      <c r="F26" s="84" t="n">
        <v>32031.3</v>
      </c>
      <c r="G26" s="79" t="n">
        <v>13389.8</v>
      </c>
      <c r="H26" s="85" t="n">
        <v>45421.1</v>
      </c>
      <c r="I26" s="86" t="n">
        <v>15443.2</v>
      </c>
      <c r="J26" s="87" t="n">
        <v>454.2</v>
      </c>
      <c r="K26" s="93" t="n">
        <v>142</v>
      </c>
      <c r="L26" s="94" t="n">
        <v>127</v>
      </c>
      <c r="M26" s="81" t="n">
        <v>61587.5</v>
      </c>
    </row>
    <row r="27" customFormat="false" ht="12.75" hidden="false" customHeight="false" outlineLevel="0" collapsed="false">
      <c r="A27" s="74" t="s">
        <v>48</v>
      </c>
      <c r="B27" s="67" t="n">
        <v>7.01</v>
      </c>
      <c r="C27" s="83" t="n">
        <v>11.57</v>
      </c>
      <c r="D27" s="77" t="n">
        <v>22502</v>
      </c>
      <c r="E27" s="65" t="n">
        <v>12910</v>
      </c>
      <c r="F27" s="84" t="n">
        <v>38519.8</v>
      </c>
      <c r="G27" s="79" t="n">
        <v>13389.8</v>
      </c>
      <c r="H27" s="85" t="n">
        <v>51909.6</v>
      </c>
      <c r="I27" s="86" t="n">
        <v>17649.3</v>
      </c>
      <c r="J27" s="87" t="n">
        <v>519.1</v>
      </c>
      <c r="K27" s="93" t="n">
        <v>142</v>
      </c>
      <c r="L27" s="94" t="n">
        <v>145</v>
      </c>
      <c r="M27" s="81" t="n">
        <v>70365</v>
      </c>
    </row>
    <row r="28" customFormat="false" ht="12.75" hidden="false" customHeight="false" outlineLevel="0" collapsed="false">
      <c r="A28" s="74" t="s">
        <v>49</v>
      </c>
      <c r="B28" s="67" t="n">
        <v>8.43</v>
      </c>
      <c r="C28" s="83" t="n">
        <v>12.22</v>
      </c>
      <c r="D28" s="77" t="n">
        <v>22502</v>
      </c>
      <c r="E28" s="65" t="n">
        <v>12910</v>
      </c>
      <c r="F28" s="84" t="n">
        <v>32031.3</v>
      </c>
      <c r="G28" s="79" t="n">
        <v>12677.6</v>
      </c>
      <c r="H28" s="85" t="n">
        <v>44708.9</v>
      </c>
      <c r="I28" s="86" t="n">
        <v>15201</v>
      </c>
      <c r="J28" s="87" t="n">
        <v>447.1</v>
      </c>
      <c r="K28" s="93" t="n">
        <v>142</v>
      </c>
      <c r="L28" s="94" t="n">
        <v>125</v>
      </c>
      <c r="M28" s="81" t="n">
        <v>60624</v>
      </c>
    </row>
    <row r="29" customFormat="false" ht="14.25" hidden="false" customHeight="false" outlineLevel="0" collapsed="false">
      <c r="A29" s="92" t="s">
        <v>50</v>
      </c>
      <c r="B29" s="67" t="s">
        <v>20</v>
      </c>
      <c r="C29" s="83" t="n">
        <v>29</v>
      </c>
      <c r="D29" s="77" t="n">
        <v>23040</v>
      </c>
      <c r="E29" s="65" t="n">
        <v>12910</v>
      </c>
      <c r="F29" s="67" t="s">
        <v>20</v>
      </c>
      <c r="G29" s="89" t="n">
        <v>5342.1</v>
      </c>
      <c r="H29" s="70" t="s">
        <v>20</v>
      </c>
      <c r="I29" s="67" t="s">
        <v>20</v>
      </c>
      <c r="J29" s="71" t="s">
        <v>20</v>
      </c>
      <c r="K29" s="93" t="n">
        <v>107</v>
      </c>
      <c r="L29" s="94"/>
      <c r="M29" s="64" t="s">
        <v>21</v>
      </c>
    </row>
    <row r="30" customFormat="false" ht="14.25" hidden="false" customHeight="false" outlineLevel="0" collapsed="false">
      <c r="A30" s="92" t="s">
        <v>51</v>
      </c>
      <c r="B30" s="67" t="s">
        <v>20</v>
      </c>
      <c r="C30" s="83" t="n">
        <v>29</v>
      </c>
      <c r="D30" s="77" t="n">
        <v>23040</v>
      </c>
      <c r="E30" s="65" t="n">
        <v>12910</v>
      </c>
      <c r="F30" s="67" t="s">
        <v>20</v>
      </c>
      <c r="G30" s="89" t="n">
        <v>5342.1</v>
      </c>
      <c r="H30" s="70" t="s">
        <v>20</v>
      </c>
      <c r="I30" s="67" t="s">
        <v>20</v>
      </c>
      <c r="J30" s="71" t="s">
        <v>20</v>
      </c>
      <c r="K30" s="93" t="n">
        <v>107</v>
      </c>
      <c r="L30" s="94"/>
      <c r="M30" s="64" t="s">
        <v>21</v>
      </c>
    </row>
    <row r="31" customFormat="false" ht="14.25" hidden="false" customHeight="false" outlineLevel="0" collapsed="false">
      <c r="A31" s="74" t="s">
        <v>52</v>
      </c>
      <c r="B31" s="67" t="s">
        <v>31</v>
      </c>
      <c r="C31" s="83" t="n">
        <v>30</v>
      </c>
      <c r="D31" s="77" t="s">
        <v>28</v>
      </c>
      <c r="E31" s="65" t="n">
        <v>13572</v>
      </c>
      <c r="F31" s="84" t="s">
        <v>28</v>
      </c>
      <c r="G31" s="79" t="n">
        <v>5428.8</v>
      </c>
      <c r="H31" s="95" t="n">
        <v>5428.8</v>
      </c>
      <c r="I31" s="86" t="n">
        <v>1845.8</v>
      </c>
      <c r="J31" s="87" t="n">
        <v>54.3</v>
      </c>
      <c r="K31" s="93" t="n">
        <v>36</v>
      </c>
      <c r="L31" s="94" t="n">
        <v>15</v>
      </c>
      <c r="M31" s="81" t="n">
        <v>7379.9</v>
      </c>
    </row>
    <row r="32" customFormat="false" ht="14.25" hidden="false" customHeight="false" outlineLevel="0" collapsed="false">
      <c r="A32" s="74" t="s">
        <v>53</v>
      </c>
      <c r="B32" s="67" t="s">
        <v>31</v>
      </c>
      <c r="C32" s="83" t="n">
        <v>39</v>
      </c>
      <c r="D32" s="77" t="s">
        <v>28</v>
      </c>
      <c r="E32" s="65" t="n">
        <v>13572</v>
      </c>
      <c r="F32" s="84" t="s">
        <v>28</v>
      </c>
      <c r="G32" s="79" t="n">
        <v>4176</v>
      </c>
      <c r="H32" s="95" t="n">
        <v>4176</v>
      </c>
      <c r="I32" s="86" t="n">
        <v>1419.8</v>
      </c>
      <c r="J32" s="87" t="n">
        <v>41.8</v>
      </c>
      <c r="K32" s="93" t="n">
        <v>36</v>
      </c>
      <c r="L32" s="94" t="n">
        <v>12</v>
      </c>
      <c r="M32" s="81" t="n">
        <v>5685.6</v>
      </c>
    </row>
    <row r="33" customFormat="false" ht="14.25" hidden="false" customHeight="false" outlineLevel="0" collapsed="false">
      <c r="A33" s="62" t="s">
        <v>54</v>
      </c>
      <c r="B33" s="67" t="s">
        <v>31</v>
      </c>
      <c r="C33" s="53" t="s">
        <v>20</v>
      </c>
      <c r="D33" s="77" t="s">
        <v>28</v>
      </c>
      <c r="E33" s="65" t="n">
        <v>13393</v>
      </c>
      <c r="F33" s="84" t="s">
        <v>28</v>
      </c>
      <c r="G33" s="69" t="s">
        <v>20</v>
      </c>
      <c r="H33" s="70" t="s">
        <v>20</v>
      </c>
      <c r="I33" s="67" t="s">
        <v>20</v>
      </c>
      <c r="J33" s="71" t="s">
        <v>20</v>
      </c>
      <c r="K33" s="93" t="n">
        <v>20</v>
      </c>
      <c r="L33" s="94"/>
      <c r="M33" s="64" t="s">
        <v>21</v>
      </c>
    </row>
    <row r="34" customFormat="false" ht="51.75" hidden="false" customHeight="true" outlineLevel="0" collapsed="false">
      <c r="A34" s="62"/>
      <c r="B34" s="96" t="s">
        <v>55</v>
      </c>
      <c r="C34" s="96"/>
      <c r="D34" s="96"/>
      <c r="E34" s="96"/>
      <c r="F34" s="96"/>
      <c r="G34" s="96"/>
      <c r="H34" s="96"/>
      <c r="I34" s="96"/>
      <c r="J34" s="96"/>
      <c r="K34" s="93"/>
      <c r="L34" s="94"/>
      <c r="M34" s="81"/>
    </row>
    <row r="35" customFormat="false" ht="14.25" hidden="false" customHeight="false" outlineLevel="0" collapsed="false">
      <c r="A35" s="62" t="s">
        <v>56</v>
      </c>
      <c r="B35" s="67" t="s">
        <v>31</v>
      </c>
      <c r="C35" s="53" t="s">
        <v>20</v>
      </c>
      <c r="D35" s="77" t="s">
        <v>28</v>
      </c>
      <c r="E35" s="65" t="n">
        <v>13393</v>
      </c>
      <c r="F35" s="84" t="s">
        <v>28</v>
      </c>
      <c r="G35" s="69" t="s">
        <v>20</v>
      </c>
      <c r="H35" s="70" t="s">
        <v>20</v>
      </c>
      <c r="I35" s="67" t="s">
        <v>20</v>
      </c>
      <c r="J35" s="71" t="s">
        <v>20</v>
      </c>
      <c r="K35" s="93" t="n">
        <v>20</v>
      </c>
      <c r="L35" s="94"/>
      <c r="M35" s="64" t="s">
        <v>21</v>
      </c>
    </row>
    <row r="36" customFormat="false" ht="14.25" hidden="false" customHeight="false" outlineLevel="0" collapsed="false">
      <c r="A36" s="62" t="s">
        <v>57</v>
      </c>
      <c r="B36" s="67" t="s">
        <v>31</v>
      </c>
      <c r="C36" s="53" t="s">
        <v>20</v>
      </c>
      <c r="D36" s="77" t="s">
        <v>28</v>
      </c>
      <c r="E36" s="65" t="n">
        <v>13393</v>
      </c>
      <c r="F36" s="84" t="s">
        <v>28</v>
      </c>
      <c r="G36" s="69" t="s">
        <v>20</v>
      </c>
      <c r="H36" s="70" t="s">
        <v>20</v>
      </c>
      <c r="I36" s="67" t="s">
        <v>20</v>
      </c>
      <c r="J36" s="71" t="s">
        <v>20</v>
      </c>
      <c r="K36" s="93" t="n">
        <v>20</v>
      </c>
      <c r="L36" s="94"/>
      <c r="M36" s="64" t="s">
        <v>21</v>
      </c>
    </row>
    <row r="37" customFormat="false" ht="26.25" hidden="false" customHeight="true" outlineLevel="0" collapsed="false">
      <c r="A37" s="62"/>
      <c r="B37" s="96" t="s">
        <v>58</v>
      </c>
      <c r="C37" s="96"/>
      <c r="D37" s="96"/>
      <c r="E37" s="96"/>
      <c r="F37" s="96"/>
      <c r="G37" s="96"/>
      <c r="H37" s="96"/>
      <c r="I37" s="96"/>
      <c r="J37" s="96"/>
      <c r="K37" s="93"/>
      <c r="L37" s="94"/>
      <c r="M37" s="81"/>
    </row>
    <row r="38" customFormat="false" ht="12.75" hidden="false" customHeight="false" outlineLevel="0" collapsed="false">
      <c r="A38" s="74" t="s">
        <v>59</v>
      </c>
      <c r="B38" s="67" t="n">
        <v>20.0541</v>
      </c>
      <c r="C38" s="83" t="n">
        <v>154.715</v>
      </c>
      <c r="D38" s="65" t="n">
        <v>25160</v>
      </c>
      <c r="E38" s="65" t="n">
        <v>15838</v>
      </c>
      <c r="F38" s="84" t="n">
        <v>15055.3</v>
      </c>
      <c r="G38" s="79" t="n">
        <v>1228.4</v>
      </c>
      <c r="H38" s="85" t="n">
        <v>16283.7</v>
      </c>
      <c r="I38" s="86" t="n">
        <v>5536.5</v>
      </c>
      <c r="J38" s="87" t="n">
        <v>162.8</v>
      </c>
      <c r="K38" s="93" t="n">
        <v>0</v>
      </c>
      <c r="L38" s="94" t="n">
        <v>45</v>
      </c>
      <c r="M38" s="81" t="n">
        <v>22028</v>
      </c>
    </row>
    <row r="39" customFormat="false" ht="12.75" hidden="false" customHeight="false" outlineLevel="0" collapsed="false">
      <c r="A39" s="74" t="s">
        <v>60</v>
      </c>
      <c r="B39" s="67" t="n">
        <v>53.4879</v>
      </c>
      <c r="C39" s="83" t="n">
        <v>458.81</v>
      </c>
      <c r="D39" s="65" t="n">
        <v>25160</v>
      </c>
      <c r="E39" s="65" t="n">
        <v>15838</v>
      </c>
      <c r="F39" s="84" t="n">
        <v>5644.6</v>
      </c>
      <c r="G39" s="79" t="n">
        <v>414.2</v>
      </c>
      <c r="H39" s="85" t="n">
        <v>6058.8</v>
      </c>
      <c r="I39" s="86" t="n">
        <v>2060</v>
      </c>
      <c r="J39" s="87" t="n">
        <v>60.6</v>
      </c>
      <c r="K39" s="93" t="n">
        <v>0</v>
      </c>
      <c r="L39" s="94" t="n">
        <v>17</v>
      </c>
      <c r="M39" s="81" t="n">
        <v>8196.4</v>
      </c>
    </row>
    <row r="40" customFormat="false" ht="12.75" hidden="false" customHeight="false" outlineLevel="0" collapsed="false">
      <c r="A40" s="74" t="s">
        <v>61</v>
      </c>
      <c r="B40" s="67" t="n">
        <v>73.9025</v>
      </c>
      <c r="C40" s="83" t="n">
        <v>458.81</v>
      </c>
      <c r="D40" s="65" t="n">
        <v>25160</v>
      </c>
      <c r="E40" s="65" t="n">
        <v>15838</v>
      </c>
      <c r="F40" s="84" t="n">
        <v>4085.4</v>
      </c>
      <c r="G40" s="79" t="n">
        <v>414.2</v>
      </c>
      <c r="H40" s="85" t="n">
        <v>4499.6</v>
      </c>
      <c r="I40" s="86" t="n">
        <v>1529.9</v>
      </c>
      <c r="J40" s="87" t="n">
        <v>45</v>
      </c>
      <c r="K40" s="93" t="n">
        <v>0</v>
      </c>
      <c r="L40" s="94" t="n">
        <v>13</v>
      </c>
      <c r="M40" s="81" t="n">
        <v>6087.5</v>
      </c>
    </row>
    <row r="41" customFormat="false" ht="12.75" hidden="false" customHeight="false" outlineLevel="0" collapsed="false">
      <c r="A41" s="74" t="s">
        <v>62</v>
      </c>
      <c r="B41" s="67" t="n">
        <v>44.3415</v>
      </c>
      <c r="C41" s="83" t="n">
        <v>458.81</v>
      </c>
      <c r="D41" s="65" t="n">
        <v>25160</v>
      </c>
      <c r="E41" s="65" t="n">
        <v>15838</v>
      </c>
      <c r="F41" s="84" t="n">
        <v>6809</v>
      </c>
      <c r="G41" s="79" t="n">
        <v>414.2</v>
      </c>
      <c r="H41" s="85" t="n">
        <v>7223.2</v>
      </c>
      <c r="I41" s="86" t="n">
        <v>2455.9</v>
      </c>
      <c r="J41" s="87" t="n">
        <v>72.2</v>
      </c>
      <c r="K41" s="93" t="n">
        <v>0</v>
      </c>
      <c r="L41" s="94" t="n">
        <v>20</v>
      </c>
      <c r="M41" s="81" t="n">
        <v>9771.3</v>
      </c>
    </row>
    <row r="42" customFormat="false" ht="12.75" hidden="false" customHeight="false" outlineLevel="0" collapsed="false">
      <c r="A42" s="74" t="s">
        <v>63</v>
      </c>
      <c r="B42" s="67" t="n">
        <v>95.0175</v>
      </c>
      <c r="C42" s="83" t="n">
        <v>458.81</v>
      </c>
      <c r="D42" s="65" t="n">
        <v>25160</v>
      </c>
      <c r="E42" s="65" t="n">
        <v>15838</v>
      </c>
      <c r="F42" s="84" t="n">
        <v>3177.5</v>
      </c>
      <c r="G42" s="79" t="n">
        <v>414.2</v>
      </c>
      <c r="H42" s="85" t="n">
        <v>3591.7</v>
      </c>
      <c r="I42" s="86" t="n">
        <v>1221.2</v>
      </c>
      <c r="J42" s="87" t="n">
        <v>35.9</v>
      </c>
      <c r="K42" s="93" t="n">
        <v>0</v>
      </c>
      <c r="L42" s="94" t="n">
        <v>10</v>
      </c>
      <c r="M42" s="81" t="n">
        <v>4858.8</v>
      </c>
    </row>
    <row r="43" customFormat="false" ht="12.75" hidden="false" customHeight="false" outlineLevel="0" collapsed="false">
      <c r="A43" s="74" t="s">
        <v>64</v>
      </c>
      <c r="B43" s="67" t="n">
        <v>2.3</v>
      </c>
      <c r="C43" s="83" t="n">
        <v>3.28</v>
      </c>
      <c r="D43" s="77" t="n">
        <v>23427</v>
      </c>
      <c r="E43" s="65" t="n">
        <v>14710</v>
      </c>
      <c r="F43" s="84" t="n">
        <v>122227.8</v>
      </c>
      <c r="G43" s="79" t="n">
        <v>53817.1</v>
      </c>
      <c r="H43" s="85" t="n">
        <v>176044.9</v>
      </c>
      <c r="I43" s="86" t="n">
        <v>59855.3</v>
      </c>
      <c r="J43" s="87" t="n">
        <v>1760.4</v>
      </c>
      <c r="K43" s="93" t="n">
        <v>652</v>
      </c>
      <c r="L43" s="94" t="n">
        <v>491</v>
      </c>
      <c r="M43" s="81" t="n">
        <v>238803.6</v>
      </c>
    </row>
    <row r="44" customFormat="false" ht="12.75" hidden="false" customHeight="false" outlineLevel="0" collapsed="false">
      <c r="A44" s="74" t="s">
        <v>65</v>
      </c>
      <c r="B44" s="67" t="n">
        <v>2.9</v>
      </c>
      <c r="C44" s="83" t="n">
        <v>3.28</v>
      </c>
      <c r="D44" s="77" t="n">
        <v>23427</v>
      </c>
      <c r="E44" s="65" t="n">
        <v>14710</v>
      </c>
      <c r="F44" s="84" t="n">
        <v>96939.3</v>
      </c>
      <c r="G44" s="79" t="n">
        <v>53817.1</v>
      </c>
      <c r="H44" s="85" t="n">
        <v>150756.4</v>
      </c>
      <c r="I44" s="86" t="n">
        <v>51257.2</v>
      </c>
      <c r="J44" s="87" t="n">
        <v>1507.6</v>
      </c>
      <c r="K44" s="93" t="n">
        <v>652</v>
      </c>
      <c r="L44" s="94" t="n">
        <v>421</v>
      </c>
      <c r="M44" s="81" t="n">
        <v>204594.2</v>
      </c>
    </row>
    <row r="45" customFormat="false" ht="14.25" hidden="false" customHeight="false" outlineLevel="0" collapsed="false">
      <c r="A45" s="97" t="s">
        <v>66</v>
      </c>
      <c r="B45" s="98"/>
      <c r="C45" s="99"/>
      <c r="D45" s="43"/>
      <c r="E45" s="32"/>
      <c r="F45" s="100"/>
      <c r="G45" s="101"/>
      <c r="H45" s="102"/>
      <c r="I45" s="103"/>
      <c r="J45" s="104"/>
      <c r="K45" s="105"/>
      <c r="L45" s="106"/>
      <c r="M45" s="107"/>
    </row>
    <row r="46" customFormat="false" ht="14.25" hidden="false" customHeight="false" outlineLevel="0" collapsed="false">
      <c r="A46" s="97" t="s">
        <v>67</v>
      </c>
      <c r="B46" s="98"/>
      <c r="C46" s="99"/>
      <c r="D46" s="43"/>
      <c r="E46" s="32"/>
      <c r="F46" s="100"/>
      <c r="G46" s="101"/>
      <c r="H46" s="102"/>
      <c r="I46" s="103"/>
      <c r="J46" s="104"/>
      <c r="K46" s="105"/>
      <c r="L46" s="106"/>
      <c r="M46" s="107"/>
    </row>
    <row r="47" customFormat="false" ht="12.75" hidden="false" customHeight="false" outlineLevel="0" collapsed="false">
      <c r="A47" s="108" t="s">
        <v>68</v>
      </c>
      <c r="B47" s="52" t="n">
        <v>10.84</v>
      </c>
      <c r="C47" s="109" t="n">
        <v>29.1</v>
      </c>
      <c r="D47" s="55" t="n">
        <v>26062</v>
      </c>
      <c r="E47" s="54" t="n">
        <v>14590</v>
      </c>
      <c r="F47" s="110" t="n">
        <v>28850.9</v>
      </c>
      <c r="G47" s="111" t="n">
        <v>6016.5</v>
      </c>
      <c r="H47" s="112" t="n">
        <v>34867.4</v>
      </c>
      <c r="I47" s="113" t="n">
        <v>11854.9</v>
      </c>
      <c r="J47" s="114" t="n">
        <v>348.7</v>
      </c>
      <c r="K47" s="115" t="n">
        <v>231</v>
      </c>
      <c r="L47" s="116" t="n">
        <v>97</v>
      </c>
      <c r="M47" s="117" t="n">
        <v>47399</v>
      </c>
    </row>
    <row r="48" customFormat="false" ht="12.75" hidden="false" customHeight="false" outlineLevel="0" collapsed="false">
      <c r="A48" s="118" t="s">
        <v>69</v>
      </c>
      <c r="B48" s="52" t="n">
        <v>11.44</v>
      </c>
      <c r="C48" s="109" t="n">
        <v>37.59</v>
      </c>
      <c r="D48" s="55" t="n">
        <v>26062</v>
      </c>
      <c r="E48" s="54" t="n">
        <v>14590</v>
      </c>
      <c r="F48" s="110" t="n">
        <v>27337.8</v>
      </c>
      <c r="G48" s="111" t="n">
        <v>4657.6</v>
      </c>
      <c r="H48" s="112" t="n">
        <v>31995.4</v>
      </c>
      <c r="I48" s="113" t="n">
        <v>10878.4</v>
      </c>
      <c r="J48" s="114" t="n">
        <v>320</v>
      </c>
      <c r="K48" s="115" t="n">
        <v>231</v>
      </c>
      <c r="L48" s="116" t="n">
        <v>89</v>
      </c>
      <c r="M48" s="117" t="n">
        <v>43513.8</v>
      </c>
    </row>
    <row r="49" customFormat="false" ht="12.75" hidden="false" customHeight="false" outlineLevel="0" collapsed="false">
      <c r="A49" s="118" t="s">
        <v>70</v>
      </c>
      <c r="B49" s="67" t="n">
        <v>10.89</v>
      </c>
      <c r="C49" s="83" t="n">
        <v>37.59</v>
      </c>
      <c r="D49" s="77" t="n">
        <v>26062</v>
      </c>
      <c r="E49" s="65" t="n">
        <v>14590</v>
      </c>
      <c r="F49" s="84" t="n">
        <v>28718.5</v>
      </c>
      <c r="G49" s="79" t="n">
        <v>4657.6</v>
      </c>
      <c r="H49" s="85" t="n">
        <v>33376.1</v>
      </c>
      <c r="I49" s="86" t="n">
        <v>11347.9</v>
      </c>
      <c r="J49" s="87" t="n">
        <v>333.8</v>
      </c>
      <c r="K49" s="93" t="n">
        <v>231</v>
      </c>
      <c r="L49" s="94" t="n">
        <v>93</v>
      </c>
      <c r="M49" s="81" t="n">
        <v>45381.8</v>
      </c>
    </row>
    <row r="50" customFormat="false" ht="12.75" hidden="false" customHeight="false" outlineLevel="0" collapsed="false">
      <c r="A50" s="108" t="s">
        <v>71</v>
      </c>
      <c r="B50" s="98" t="n">
        <v>10.89</v>
      </c>
      <c r="C50" s="99" t="n">
        <v>37.59</v>
      </c>
      <c r="D50" s="43" t="n">
        <v>26062</v>
      </c>
      <c r="E50" s="32" t="n">
        <v>14590</v>
      </c>
      <c r="F50" s="100" t="n">
        <v>28718.5</v>
      </c>
      <c r="G50" s="101" t="n">
        <v>4657.6</v>
      </c>
      <c r="H50" s="102" t="n">
        <v>33376.1</v>
      </c>
      <c r="I50" s="103" t="n">
        <v>11347.9</v>
      </c>
      <c r="J50" s="104" t="n">
        <v>333.8</v>
      </c>
      <c r="K50" s="105" t="n">
        <v>231</v>
      </c>
      <c r="L50" s="106" t="n">
        <v>93</v>
      </c>
      <c r="M50" s="107" t="n">
        <v>45381.8</v>
      </c>
    </row>
    <row r="51" customFormat="false" ht="12.75" hidden="false" customHeight="false" outlineLevel="0" collapsed="false">
      <c r="A51" s="108" t="s">
        <v>72</v>
      </c>
      <c r="B51" s="67" t="n">
        <v>12.05</v>
      </c>
      <c r="C51" s="83" t="n">
        <v>37.59</v>
      </c>
      <c r="D51" s="77" t="n">
        <v>26062</v>
      </c>
      <c r="E51" s="65" t="n">
        <v>14590</v>
      </c>
      <c r="F51" s="84" t="n">
        <v>25953.9</v>
      </c>
      <c r="G51" s="79" t="n">
        <v>4657.6</v>
      </c>
      <c r="H51" s="85" t="n">
        <v>30611.5</v>
      </c>
      <c r="I51" s="86" t="n">
        <v>10407.9</v>
      </c>
      <c r="J51" s="87" t="n">
        <v>306.1</v>
      </c>
      <c r="K51" s="93" t="n">
        <v>231</v>
      </c>
      <c r="L51" s="94" t="n">
        <v>85</v>
      </c>
      <c r="M51" s="81" t="n">
        <v>41641.5</v>
      </c>
    </row>
    <row r="52" customFormat="false" ht="12.75" hidden="false" customHeight="false" outlineLevel="0" collapsed="false">
      <c r="A52" s="108" t="s">
        <v>73</v>
      </c>
      <c r="B52" s="67" t="n">
        <v>10.89</v>
      </c>
      <c r="C52" s="83" t="n">
        <v>37.59</v>
      </c>
      <c r="D52" s="77" t="n">
        <v>26062</v>
      </c>
      <c r="E52" s="65" t="n">
        <v>14590</v>
      </c>
      <c r="F52" s="84" t="n">
        <v>28718.5</v>
      </c>
      <c r="G52" s="79" t="n">
        <v>4657.6</v>
      </c>
      <c r="H52" s="85" t="n">
        <v>33376.1</v>
      </c>
      <c r="I52" s="86" t="n">
        <v>11347.9</v>
      </c>
      <c r="J52" s="87" t="n">
        <v>333.8</v>
      </c>
      <c r="K52" s="93" t="n">
        <v>231</v>
      </c>
      <c r="L52" s="94" t="n">
        <v>93</v>
      </c>
      <c r="M52" s="81" t="n">
        <v>45381.8</v>
      </c>
    </row>
    <row r="53" customFormat="false" ht="12.75" hidden="false" customHeight="false" outlineLevel="0" collapsed="false">
      <c r="A53" s="108" t="s">
        <v>74</v>
      </c>
      <c r="B53" s="98" t="n">
        <v>10.89</v>
      </c>
      <c r="C53" s="83" t="n">
        <v>37.59</v>
      </c>
      <c r="D53" s="43" t="n">
        <v>26062</v>
      </c>
      <c r="E53" s="32" t="n">
        <v>14590</v>
      </c>
      <c r="F53" s="100" t="n">
        <v>28718.5</v>
      </c>
      <c r="G53" s="101" t="n">
        <v>4657.6</v>
      </c>
      <c r="H53" s="102" t="n">
        <v>33376.1</v>
      </c>
      <c r="I53" s="103" t="n">
        <v>11347.9</v>
      </c>
      <c r="J53" s="104" t="n">
        <v>333.8</v>
      </c>
      <c r="K53" s="105" t="n">
        <v>231</v>
      </c>
      <c r="L53" s="106" t="n">
        <v>93</v>
      </c>
      <c r="M53" s="107" t="n">
        <v>45381.8</v>
      </c>
    </row>
    <row r="54" customFormat="false" ht="12.75" hidden="false" customHeight="false" outlineLevel="0" collapsed="false">
      <c r="A54" s="108" t="s">
        <v>75</v>
      </c>
      <c r="B54" s="67" t="n">
        <v>11.44</v>
      </c>
      <c r="C54" s="83" t="n">
        <v>37.59</v>
      </c>
      <c r="D54" s="77" t="n">
        <v>26062</v>
      </c>
      <c r="E54" s="65" t="n">
        <v>14590</v>
      </c>
      <c r="F54" s="84" t="n">
        <v>27337.8</v>
      </c>
      <c r="G54" s="79" t="n">
        <v>4657.6</v>
      </c>
      <c r="H54" s="85" t="n">
        <v>31995.4</v>
      </c>
      <c r="I54" s="86" t="n">
        <v>10878.4</v>
      </c>
      <c r="J54" s="87" t="n">
        <v>320</v>
      </c>
      <c r="K54" s="93" t="n">
        <v>231</v>
      </c>
      <c r="L54" s="94" t="n">
        <v>89</v>
      </c>
      <c r="M54" s="81" t="n">
        <v>43513.8</v>
      </c>
    </row>
    <row r="55" customFormat="false" ht="12.75" hidden="false" customHeight="false" outlineLevel="0" collapsed="false">
      <c r="A55" s="108" t="s">
        <v>76</v>
      </c>
      <c r="B55" s="67" t="n">
        <v>11.13</v>
      </c>
      <c r="C55" s="83" t="n">
        <v>38.8</v>
      </c>
      <c r="D55" s="77" t="n">
        <v>26062</v>
      </c>
      <c r="E55" s="65" t="n">
        <v>14590</v>
      </c>
      <c r="F55" s="84" t="n">
        <v>28099.2</v>
      </c>
      <c r="G55" s="79" t="n">
        <v>4512.4</v>
      </c>
      <c r="H55" s="85" t="n">
        <v>32611.6</v>
      </c>
      <c r="I55" s="86" t="n">
        <v>11087.9</v>
      </c>
      <c r="J55" s="87" t="n">
        <v>326.1</v>
      </c>
      <c r="K55" s="93" t="n">
        <v>231</v>
      </c>
      <c r="L55" s="94" t="n">
        <v>91</v>
      </c>
      <c r="M55" s="81" t="n">
        <v>44347.6</v>
      </c>
    </row>
    <row r="56" customFormat="false" ht="12.75" hidden="false" customHeight="false" outlineLevel="0" collapsed="false">
      <c r="A56" s="108" t="s">
        <v>77</v>
      </c>
      <c r="B56" s="98" t="n">
        <v>10.89</v>
      </c>
      <c r="C56" s="83" t="n">
        <v>37.59</v>
      </c>
      <c r="D56" s="77" t="n">
        <v>26062</v>
      </c>
      <c r="E56" s="65" t="n">
        <v>14590</v>
      </c>
      <c r="F56" s="84" t="n">
        <v>28718.5</v>
      </c>
      <c r="G56" s="79" t="n">
        <v>4657.6</v>
      </c>
      <c r="H56" s="85" t="n">
        <v>33376.1</v>
      </c>
      <c r="I56" s="86" t="n">
        <v>11347.9</v>
      </c>
      <c r="J56" s="87" t="n">
        <v>333.8</v>
      </c>
      <c r="K56" s="93" t="n">
        <v>231</v>
      </c>
      <c r="L56" s="94" t="n">
        <v>93</v>
      </c>
      <c r="M56" s="81" t="n">
        <v>45381.8</v>
      </c>
    </row>
    <row r="57" customFormat="false" ht="12.75" hidden="false" customHeight="false" outlineLevel="0" collapsed="false">
      <c r="A57" s="108" t="s">
        <v>78</v>
      </c>
      <c r="B57" s="67" t="n">
        <v>11.59</v>
      </c>
      <c r="C57" s="83" t="n">
        <v>37.59</v>
      </c>
      <c r="D57" s="77" t="n">
        <v>26062</v>
      </c>
      <c r="E57" s="65" t="n">
        <v>14590</v>
      </c>
      <c r="F57" s="84" t="n">
        <v>26984</v>
      </c>
      <c r="G57" s="79" t="n">
        <v>4657.6</v>
      </c>
      <c r="H57" s="85" t="n">
        <v>31641.6</v>
      </c>
      <c r="I57" s="86" t="n">
        <v>10758.1</v>
      </c>
      <c r="J57" s="87" t="n">
        <v>316.4</v>
      </c>
      <c r="K57" s="93" t="n">
        <v>231</v>
      </c>
      <c r="L57" s="94" t="n">
        <v>88</v>
      </c>
      <c r="M57" s="81" t="n">
        <v>43035.1</v>
      </c>
    </row>
    <row r="58" customFormat="false" ht="12.75" hidden="false" customHeight="false" outlineLevel="0" collapsed="false">
      <c r="A58" s="108" t="s">
        <v>79</v>
      </c>
      <c r="B58" s="67" t="n">
        <v>11.59</v>
      </c>
      <c r="C58" s="83" t="n">
        <v>37.59</v>
      </c>
      <c r="D58" s="77" t="n">
        <v>26062</v>
      </c>
      <c r="E58" s="65" t="n">
        <v>14590</v>
      </c>
      <c r="F58" s="84" t="n">
        <v>26984</v>
      </c>
      <c r="G58" s="79" t="n">
        <v>4657.6</v>
      </c>
      <c r="H58" s="85" t="n">
        <v>31641.6</v>
      </c>
      <c r="I58" s="86" t="n">
        <v>10758.1</v>
      </c>
      <c r="J58" s="87" t="n">
        <v>316.4</v>
      </c>
      <c r="K58" s="93" t="n">
        <v>231</v>
      </c>
      <c r="L58" s="94" t="n">
        <v>88</v>
      </c>
      <c r="M58" s="81" t="n">
        <v>43035.1</v>
      </c>
    </row>
    <row r="59" customFormat="false" ht="12.75" hidden="false" customHeight="false" outlineLevel="0" collapsed="false">
      <c r="A59" s="119" t="s">
        <v>80</v>
      </c>
      <c r="B59" s="67" t="n">
        <v>11.59</v>
      </c>
      <c r="C59" s="83" t="n">
        <v>37.59</v>
      </c>
      <c r="D59" s="77" t="n">
        <v>26062</v>
      </c>
      <c r="E59" s="65" t="n">
        <v>14590</v>
      </c>
      <c r="F59" s="84" t="n">
        <v>26984</v>
      </c>
      <c r="G59" s="79" t="n">
        <v>4657.6</v>
      </c>
      <c r="H59" s="85" t="n">
        <v>31641.6</v>
      </c>
      <c r="I59" s="86" t="n">
        <v>10758.1</v>
      </c>
      <c r="J59" s="87" t="n">
        <v>316.4</v>
      </c>
      <c r="K59" s="93" t="n">
        <v>231</v>
      </c>
      <c r="L59" s="94" t="n">
        <v>88</v>
      </c>
      <c r="M59" s="81" t="n">
        <v>43035.1</v>
      </c>
    </row>
    <row r="60" customFormat="false" ht="12.75" hidden="false" customHeight="false" outlineLevel="0" collapsed="false">
      <c r="A60" s="108" t="s">
        <v>81</v>
      </c>
      <c r="B60" s="67" t="n">
        <v>11.59</v>
      </c>
      <c r="C60" s="83" t="n">
        <v>37.59</v>
      </c>
      <c r="D60" s="77" t="n">
        <v>26062</v>
      </c>
      <c r="E60" s="65" t="n">
        <v>14590</v>
      </c>
      <c r="F60" s="84" t="n">
        <v>26984</v>
      </c>
      <c r="G60" s="79" t="n">
        <v>4657.6</v>
      </c>
      <c r="H60" s="85" t="n">
        <v>31641.6</v>
      </c>
      <c r="I60" s="86" t="n">
        <v>10758.1</v>
      </c>
      <c r="J60" s="87" t="n">
        <v>316.4</v>
      </c>
      <c r="K60" s="93" t="n">
        <v>231</v>
      </c>
      <c r="L60" s="94" t="n">
        <v>88</v>
      </c>
      <c r="M60" s="81" t="n">
        <v>43035.1</v>
      </c>
    </row>
    <row r="61" customFormat="false" ht="12.75" hidden="false" customHeight="false" outlineLevel="0" collapsed="false">
      <c r="A61" s="108" t="s">
        <v>82</v>
      </c>
      <c r="B61" s="67" t="n">
        <v>12.41</v>
      </c>
      <c r="C61" s="83" t="n">
        <v>40</v>
      </c>
      <c r="D61" s="77" t="n">
        <v>26062</v>
      </c>
      <c r="E61" s="65" t="n">
        <v>14590</v>
      </c>
      <c r="F61" s="84" t="n">
        <v>25201</v>
      </c>
      <c r="G61" s="79" t="n">
        <v>4377</v>
      </c>
      <c r="H61" s="85" t="n">
        <v>29578</v>
      </c>
      <c r="I61" s="86" t="n">
        <v>10056.5</v>
      </c>
      <c r="J61" s="87" t="n">
        <v>295.8</v>
      </c>
      <c r="K61" s="93" t="n">
        <v>231</v>
      </c>
      <c r="L61" s="94" t="n">
        <v>83</v>
      </c>
      <c r="M61" s="81" t="n">
        <v>40244.3</v>
      </c>
    </row>
    <row r="62" customFormat="false" ht="12.75" hidden="false" customHeight="false" outlineLevel="0" collapsed="false">
      <c r="A62" s="108" t="s">
        <v>83</v>
      </c>
      <c r="B62" s="67" t="n">
        <v>12.41</v>
      </c>
      <c r="C62" s="83" t="n">
        <v>40</v>
      </c>
      <c r="D62" s="77" t="n">
        <v>26062</v>
      </c>
      <c r="E62" s="65" t="n">
        <v>14590</v>
      </c>
      <c r="F62" s="84" t="n">
        <v>25201</v>
      </c>
      <c r="G62" s="79" t="n">
        <v>4377</v>
      </c>
      <c r="H62" s="85" t="n">
        <v>29578</v>
      </c>
      <c r="I62" s="86" t="n">
        <v>10056.5</v>
      </c>
      <c r="J62" s="87" t="n">
        <v>295.8</v>
      </c>
      <c r="K62" s="93" t="n">
        <v>231</v>
      </c>
      <c r="L62" s="94" t="n">
        <v>83</v>
      </c>
      <c r="M62" s="81" t="n">
        <v>40244.3</v>
      </c>
    </row>
    <row r="63" customFormat="false" ht="12.75" hidden="false" customHeight="false" outlineLevel="0" collapsed="false">
      <c r="A63" s="108" t="s">
        <v>84</v>
      </c>
      <c r="B63" s="67" t="n">
        <v>10.68</v>
      </c>
      <c r="C63" s="83" t="n">
        <v>29.1</v>
      </c>
      <c r="D63" s="77" t="n">
        <v>26062</v>
      </c>
      <c r="E63" s="65" t="n">
        <v>14590</v>
      </c>
      <c r="F63" s="84" t="n">
        <v>29283.1</v>
      </c>
      <c r="G63" s="79" t="n">
        <v>6016.5</v>
      </c>
      <c r="H63" s="85" t="n">
        <v>35299.6</v>
      </c>
      <c r="I63" s="86" t="n">
        <v>12001.9</v>
      </c>
      <c r="J63" s="87" t="n">
        <v>353</v>
      </c>
      <c r="K63" s="93" t="n">
        <v>231</v>
      </c>
      <c r="L63" s="94" t="n">
        <v>98</v>
      </c>
      <c r="M63" s="81" t="n">
        <v>47983.5</v>
      </c>
    </row>
    <row r="64" customFormat="false" ht="12.75" hidden="false" customHeight="false" outlineLevel="0" collapsed="false">
      <c r="A64" s="108" t="s">
        <v>85</v>
      </c>
      <c r="B64" s="67" t="n">
        <v>10.55</v>
      </c>
      <c r="C64" s="83" t="n">
        <v>29.1</v>
      </c>
      <c r="D64" s="77" t="n">
        <v>26062</v>
      </c>
      <c r="E64" s="65" t="n">
        <v>14590</v>
      </c>
      <c r="F64" s="84" t="n">
        <v>29644</v>
      </c>
      <c r="G64" s="79" t="n">
        <v>6016.5</v>
      </c>
      <c r="H64" s="85" t="n">
        <v>35660.5</v>
      </c>
      <c r="I64" s="86" t="n">
        <v>12124.6</v>
      </c>
      <c r="J64" s="87" t="n">
        <v>356.6</v>
      </c>
      <c r="K64" s="93" t="n">
        <v>231</v>
      </c>
      <c r="L64" s="94" t="n">
        <v>99</v>
      </c>
      <c r="M64" s="81" t="n">
        <v>48471.7</v>
      </c>
    </row>
    <row r="65" customFormat="false" ht="12.75" hidden="false" customHeight="false" outlineLevel="0" collapsed="false">
      <c r="A65" s="119" t="s">
        <v>86</v>
      </c>
      <c r="B65" s="52" t="n">
        <v>10.84</v>
      </c>
      <c r="C65" s="83" t="n">
        <v>29.1</v>
      </c>
      <c r="D65" s="77" t="n">
        <v>26062</v>
      </c>
      <c r="E65" s="65" t="n">
        <v>14590</v>
      </c>
      <c r="F65" s="84" t="n">
        <v>28850.9</v>
      </c>
      <c r="G65" s="79" t="n">
        <v>6016.5</v>
      </c>
      <c r="H65" s="85" t="n">
        <v>34867.4</v>
      </c>
      <c r="I65" s="86" t="n">
        <v>11854.9</v>
      </c>
      <c r="J65" s="87" t="n">
        <v>348.7</v>
      </c>
      <c r="K65" s="93" t="n">
        <v>231</v>
      </c>
      <c r="L65" s="94" t="n">
        <v>97</v>
      </c>
      <c r="M65" s="81" t="n">
        <v>47399</v>
      </c>
    </row>
    <row r="66" customFormat="false" ht="12.75" hidden="false" customHeight="false" outlineLevel="0" collapsed="false">
      <c r="A66" s="108" t="s">
        <v>87</v>
      </c>
      <c r="B66" s="67" t="n">
        <v>11.07</v>
      </c>
      <c r="C66" s="83" t="n">
        <v>32.01</v>
      </c>
      <c r="D66" s="77" t="n">
        <v>26062</v>
      </c>
      <c r="E66" s="65" t="n">
        <v>14590</v>
      </c>
      <c r="F66" s="84" t="n">
        <v>28251.5</v>
      </c>
      <c r="G66" s="79" t="n">
        <v>5469.5</v>
      </c>
      <c r="H66" s="85" t="n">
        <v>33721</v>
      </c>
      <c r="I66" s="86" t="n">
        <v>11465.1</v>
      </c>
      <c r="J66" s="87" t="n">
        <v>337.2</v>
      </c>
      <c r="K66" s="93" t="n">
        <v>231</v>
      </c>
      <c r="L66" s="94" t="n">
        <v>94</v>
      </c>
      <c r="M66" s="81" t="n">
        <v>45848.3</v>
      </c>
    </row>
    <row r="67" customFormat="false" ht="12.75" hidden="false" customHeight="false" outlineLevel="0" collapsed="false">
      <c r="A67" s="119" t="s">
        <v>88</v>
      </c>
      <c r="B67" s="67" t="n">
        <v>9.38</v>
      </c>
      <c r="C67" s="83" t="n">
        <v>31.53</v>
      </c>
      <c r="D67" s="77" t="n">
        <v>26062</v>
      </c>
      <c r="E67" s="65" t="n">
        <v>14590</v>
      </c>
      <c r="F67" s="84" t="n">
        <v>33341.6</v>
      </c>
      <c r="G67" s="79" t="n">
        <v>5552.8</v>
      </c>
      <c r="H67" s="85" t="n">
        <v>38894.4</v>
      </c>
      <c r="I67" s="86" t="n">
        <v>13224.1</v>
      </c>
      <c r="J67" s="87" t="n">
        <v>388.9</v>
      </c>
      <c r="K67" s="93" t="n">
        <v>231</v>
      </c>
      <c r="L67" s="94" t="n">
        <v>109</v>
      </c>
      <c r="M67" s="81" t="n">
        <v>52847.4</v>
      </c>
    </row>
    <row r="68" customFormat="false" ht="12.75" hidden="false" customHeight="false" outlineLevel="0" collapsed="false">
      <c r="A68" s="108" t="s">
        <v>89</v>
      </c>
      <c r="B68" s="67" t="n">
        <v>9.38</v>
      </c>
      <c r="C68" s="83" t="n">
        <v>38.8</v>
      </c>
      <c r="D68" s="77" t="n">
        <v>26062</v>
      </c>
      <c r="E68" s="65" t="n">
        <v>14590</v>
      </c>
      <c r="F68" s="84" t="n">
        <v>33341.6</v>
      </c>
      <c r="G68" s="79" t="n">
        <v>4512.4</v>
      </c>
      <c r="H68" s="85" t="n">
        <v>37854</v>
      </c>
      <c r="I68" s="86" t="n">
        <v>12870.4</v>
      </c>
      <c r="J68" s="87" t="n">
        <v>378.5</v>
      </c>
      <c r="K68" s="93" t="n">
        <v>231</v>
      </c>
      <c r="L68" s="94" t="n">
        <v>106</v>
      </c>
      <c r="M68" s="81" t="n">
        <v>51439.9</v>
      </c>
    </row>
    <row r="69" customFormat="false" ht="12.75" hidden="false" customHeight="false" outlineLevel="0" collapsed="false">
      <c r="A69" s="108" t="s">
        <v>90</v>
      </c>
      <c r="B69" s="67" t="n">
        <v>9.21</v>
      </c>
      <c r="C69" s="83" t="n">
        <v>28.86</v>
      </c>
      <c r="D69" s="77" t="n">
        <v>26062</v>
      </c>
      <c r="E69" s="65" t="n">
        <v>14590</v>
      </c>
      <c r="F69" s="84" t="n">
        <v>33957</v>
      </c>
      <c r="G69" s="79" t="n">
        <v>6066.5</v>
      </c>
      <c r="H69" s="85" t="n">
        <v>40023.5</v>
      </c>
      <c r="I69" s="86" t="n">
        <v>13608</v>
      </c>
      <c r="J69" s="87" t="n">
        <v>400.2</v>
      </c>
      <c r="K69" s="93" t="n">
        <v>231</v>
      </c>
      <c r="L69" s="94" t="n">
        <v>112</v>
      </c>
      <c r="M69" s="81" t="n">
        <v>54374.7</v>
      </c>
    </row>
    <row r="70" customFormat="false" ht="12.75" hidden="false" customHeight="false" outlineLevel="0" collapsed="false">
      <c r="A70" s="108" t="s">
        <v>91</v>
      </c>
      <c r="B70" s="67" t="n">
        <v>11.66</v>
      </c>
      <c r="C70" s="83" t="n">
        <v>49.71</v>
      </c>
      <c r="D70" s="77" t="n">
        <v>26062</v>
      </c>
      <c r="E70" s="65" t="n">
        <v>14590</v>
      </c>
      <c r="F70" s="84" t="n">
        <v>26822</v>
      </c>
      <c r="G70" s="79" t="n">
        <v>3522</v>
      </c>
      <c r="H70" s="85" t="n">
        <v>30344</v>
      </c>
      <c r="I70" s="86" t="n">
        <v>10317</v>
      </c>
      <c r="J70" s="87" t="n">
        <v>303.4</v>
      </c>
      <c r="K70" s="93" t="n">
        <v>231</v>
      </c>
      <c r="L70" s="94" t="n">
        <v>85</v>
      </c>
      <c r="M70" s="81" t="n">
        <v>41280.4</v>
      </c>
    </row>
    <row r="71" customFormat="false" ht="12.75" hidden="false" customHeight="false" outlineLevel="0" collapsed="false">
      <c r="A71" s="119" t="s">
        <v>92</v>
      </c>
      <c r="B71" s="67" t="n">
        <v>11.44</v>
      </c>
      <c r="C71" s="83" t="n">
        <v>49.71</v>
      </c>
      <c r="D71" s="77" t="n">
        <v>26062</v>
      </c>
      <c r="E71" s="65" t="n">
        <v>14590</v>
      </c>
      <c r="F71" s="84" t="n">
        <v>27337.8</v>
      </c>
      <c r="G71" s="79" t="n">
        <v>3522</v>
      </c>
      <c r="H71" s="85" t="n">
        <v>30859.8</v>
      </c>
      <c r="I71" s="86" t="n">
        <v>10492.3</v>
      </c>
      <c r="J71" s="87" t="n">
        <v>308.6</v>
      </c>
      <c r="K71" s="93" t="n">
        <v>231</v>
      </c>
      <c r="L71" s="94" t="n">
        <v>86</v>
      </c>
      <c r="M71" s="81" t="n">
        <v>41977.7</v>
      </c>
    </row>
    <row r="72" customFormat="false" ht="12.75" hidden="false" customHeight="false" outlineLevel="0" collapsed="false">
      <c r="A72" s="108" t="s">
        <v>93</v>
      </c>
      <c r="B72" s="67" t="n">
        <v>11.44</v>
      </c>
      <c r="C72" s="83" t="n">
        <v>49.71</v>
      </c>
      <c r="D72" s="77" t="n">
        <v>26062</v>
      </c>
      <c r="E72" s="65" t="n">
        <v>14590</v>
      </c>
      <c r="F72" s="84" t="n">
        <v>27337.8</v>
      </c>
      <c r="G72" s="79" t="n">
        <v>3522</v>
      </c>
      <c r="H72" s="85" t="n">
        <v>30859.8</v>
      </c>
      <c r="I72" s="86" t="n">
        <v>10492.3</v>
      </c>
      <c r="J72" s="87" t="n">
        <v>308.6</v>
      </c>
      <c r="K72" s="93" t="n">
        <v>231</v>
      </c>
      <c r="L72" s="94" t="n">
        <v>86</v>
      </c>
      <c r="M72" s="81" t="n">
        <v>41977.7</v>
      </c>
    </row>
    <row r="73" customFormat="false" ht="12.75" hidden="false" customHeight="false" outlineLevel="0" collapsed="false">
      <c r="A73" s="108" t="s">
        <v>94</v>
      </c>
      <c r="B73" s="67" t="n">
        <v>11.44</v>
      </c>
      <c r="C73" s="83" t="n">
        <v>49.71</v>
      </c>
      <c r="D73" s="77" t="n">
        <v>26062</v>
      </c>
      <c r="E73" s="65" t="n">
        <v>14590</v>
      </c>
      <c r="F73" s="84" t="n">
        <v>27337.8</v>
      </c>
      <c r="G73" s="79" t="n">
        <v>3522</v>
      </c>
      <c r="H73" s="85" t="n">
        <v>30859.8</v>
      </c>
      <c r="I73" s="86" t="n">
        <v>10492.3</v>
      </c>
      <c r="J73" s="87" t="n">
        <v>308.6</v>
      </c>
      <c r="K73" s="93" t="n">
        <v>231</v>
      </c>
      <c r="L73" s="94" t="n">
        <v>86</v>
      </c>
      <c r="M73" s="81" t="n">
        <v>41977.7</v>
      </c>
    </row>
    <row r="74" customFormat="false" ht="12.75" hidden="false" customHeight="false" outlineLevel="0" collapsed="false">
      <c r="A74" s="119" t="s">
        <v>95</v>
      </c>
      <c r="B74" s="67" t="n">
        <v>11.82</v>
      </c>
      <c r="C74" s="83" t="n">
        <v>49.71</v>
      </c>
      <c r="D74" s="77" t="n">
        <v>26062</v>
      </c>
      <c r="E74" s="65" t="n">
        <v>14590</v>
      </c>
      <c r="F74" s="84" t="n">
        <v>26458.9</v>
      </c>
      <c r="G74" s="79" t="n">
        <v>3522</v>
      </c>
      <c r="H74" s="85" t="n">
        <v>29980.9</v>
      </c>
      <c r="I74" s="86" t="n">
        <v>10193.5</v>
      </c>
      <c r="J74" s="87" t="n">
        <v>299.8</v>
      </c>
      <c r="K74" s="93" t="n">
        <v>231</v>
      </c>
      <c r="L74" s="94" t="n">
        <v>84</v>
      </c>
      <c r="M74" s="81" t="n">
        <v>40789.2</v>
      </c>
    </row>
    <row r="75" customFormat="false" ht="12.75" hidden="false" customHeight="false" outlineLevel="0" collapsed="false">
      <c r="A75" s="108" t="s">
        <v>96</v>
      </c>
      <c r="B75" s="67" t="n">
        <v>11.6</v>
      </c>
      <c r="C75" s="83" t="n">
        <v>38.8</v>
      </c>
      <c r="D75" s="77" t="n">
        <v>26062</v>
      </c>
      <c r="E75" s="65" t="n">
        <v>14590</v>
      </c>
      <c r="F75" s="84" t="n">
        <v>26960.7</v>
      </c>
      <c r="G75" s="79" t="n">
        <v>4512.4</v>
      </c>
      <c r="H75" s="85" t="n">
        <v>31473.1</v>
      </c>
      <c r="I75" s="86" t="n">
        <v>10700.9</v>
      </c>
      <c r="J75" s="87" t="n">
        <v>314.7</v>
      </c>
      <c r="K75" s="93" t="n">
        <v>231</v>
      </c>
      <c r="L75" s="94" t="n">
        <v>88</v>
      </c>
      <c r="M75" s="81" t="n">
        <v>42807.7</v>
      </c>
    </row>
    <row r="76" customFormat="false" ht="12.75" hidden="false" customHeight="false" outlineLevel="0" collapsed="false">
      <c r="A76" s="108" t="s">
        <v>97</v>
      </c>
      <c r="B76" s="67" t="n">
        <v>11.17</v>
      </c>
      <c r="C76" s="83" t="n">
        <v>38.8</v>
      </c>
      <c r="D76" s="77" t="n">
        <v>26062</v>
      </c>
      <c r="E76" s="65" t="n">
        <v>14590</v>
      </c>
      <c r="F76" s="84" t="n">
        <v>27998.6</v>
      </c>
      <c r="G76" s="79" t="n">
        <v>4512.4</v>
      </c>
      <c r="H76" s="85" t="n">
        <v>32511</v>
      </c>
      <c r="I76" s="86" t="n">
        <v>11053.7</v>
      </c>
      <c r="J76" s="87" t="n">
        <v>325.1</v>
      </c>
      <c r="K76" s="93" t="n">
        <v>231</v>
      </c>
      <c r="L76" s="94" t="n">
        <v>91</v>
      </c>
      <c r="M76" s="81" t="n">
        <v>44211.8</v>
      </c>
    </row>
    <row r="77" customFormat="false" ht="12.75" hidden="false" customHeight="false" outlineLevel="0" collapsed="false">
      <c r="A77" s="119" t="s">
        <v>98</v>
      </c>
      <c r="B77" s="67" t="n">
        <v>11.6</v>
      </c>
      <c r="C77" s="83" t="n">
        <v>38.8</v>
      </c>
      <c r="D77" s="77" t="n">
        <v>26062</v>
      </c>
      <c r="E77" s="65" t="n">
        <v>14590</v>
      </c>
      <c r="F77" s="84" t="n">
        <v>26960.7</v>
      </c>
      <c r="G77" s="79" t="n">
        <v>4512.4</v>
      </c>
      <c r="H77" s="85" t="n">
        <v>31473.1</v>
      </c>
      <c r="I77" s="86" t="n">
        <v>10700.9</v>
      </c>
      <c r="J77" s="87" t="n">
        <v>314.7</v>
      </c>
      <c r="K77" s="93" t="n">
        <v>231</v>
      </c>
      <c r="L77" s="94" t="n">
        <v>88</v>
      </c>
      <c r="M77" s="81" t="n">
        <v>42807.7</v>
      </c>
    </row>
    <row r="78" customFormat="false" ht="12.75" hidden="false" customHeight="false" outlineLevel="0" collapsed="false">
      <c r="A78" s="119" t="s">
        <v>99</v>
      </c>
      <c r="B78" s="67" t="n">
        <v>12.41</v>
      </c>
      <c r="C78" s="83" t="n">
        <v>49.71</v>
      </c>
      <c r="D78" s="77" t="n">
        <v>26062</v>
      </c>
      <c r="E78" s="65" t="n">
        <v>14590</v>
      </c>
      <c r="F78" s="84" t="n">
        <v>25201</v>
      </c>
      <c r="G78" s="79" t="n">
        <v>3522</v>
      </c>
      <c r="H78" s="85" t="n">
        <v>28723</v>
      </c>
      <c r="I78" s="86" t="n">
        <v>9765.8</v>
      </c>
      <c r="J78" s="87" t="n">
        <v>287.2</v>
      </c>
      <c r="K78" s="93" t="n">
        <v>231</v>
      </c>
      <c r="L78" s="94" t="n">
        <v>80</v>
      </c>
      <c r="M78" s="81" t="n">
        <v>39087</v>
      </c>
    </row>
    <row r="79" customFormat="false" ht="12.75" hidden="false" customHeight="false" outlineLevel="0" collapsed="false">
      <c r="A79" s="108" t="s">
        <v>100</v>
      </c>
      <c r="B79" s="67" t="n">
        <v>12.41</v>
      </c>
      <c r="C79" s="83" t="n">
        <v>49.71</v>
      </c>
      <c r="D79" s="77" t="n">
        <v>26062</v>
      </c>
      <c r="E79" s="65" t="n">
        <v>14590</v>
      </c>
      <c r="F79" s="84" t="n">
        <v>25201</v>
      </c>
      <c r="G79" s="79" t="n">
        <v>3522</v>
      </c>
      <c r="H79" s="85" t="n">
        <v>28723</v>
      </c>
      <c r="I79" s="86" t="n">
        <v>9765.8</v>
      </c>
      <c r="J79" s="87" t="n">
        <v>287.2</v>
      </c>
      <c r="K79" s="93" t="n">
        <v>231</v>
      </c>
      <c r="L79" s="94" t="n">
        <v>80</v>
      </c>
      <c r="M79" s="81" t="n">
        <v>39087</v>
      </c>
    </row>
    <row r="80" customFormat="false" ht="12.75" hidden="false" customHeight="false" outlineLevel="0" collapsed="false">
      <c r="A80" s="108" t="s">
        <v>101</v>
      </c>
      <c r="B80" s="67" t="n">
        <v>11.44</v>
      </c>
      <c r="C80" s="83" t="n">
        <v>49.71</v>
      </c>
      <c r="D80" s="77" t="n">
        <v>26062</v>
      </c>
      <c r="E80" s="65" t="n">
        <v>14590</v>
      </c>
      <c r="F80" s="84" t="n">
        <v>27337.8</v>
      </c>
      <c r="G80" s="79" t="n">
        <v>3522</v>
      </c>
      <c r="H80" s="85" t="n">
        <v>30859.8</v>
      </c>
      <c r="I80" s="86" t="n">
        <v>10492.3</v>
      </c>
      <c r="J80" s="87" t="n">
        <v>308.6</v>
      </c>
      <c r="K80" s="93" t="n">
        <v>231</v>
      </c>
      <c r="L80" s="94" t="n">
        <v>86</v>
      </c>
      <c r="M80" s="81" t="n">
        <v>41977.7</v>
      </c>
    </row>
    <row r="81" customFormat="false" ht="12.75" hidden="false" customHeight="false" outlineLevel="0" collapsed="false">
      <c r="A81" s="108" t="s">
        <v>102</v>
      </c>
      <c r="B81" s="67" t="n">
        <v>12.41</v>
      </c>
      <c r="C81" s="83" t="n">
        <v>40</v>
      </c>
      <c r="D81" s="77" t="n">
        <v>26062</v>
      </c>
      <c r="E81" s="65" t="n">
        <v>14590</v>
      </c>
      <c r="F81" s="84" t="n">
        <v>25201</v>
      </c>
      <c r="G81" s="79" t="n">
        <v>4377</v>
      </c>
      <c r="H81" s="85" t="n">
        <v>29578</v>
      </c>
      <c r="I81" s="86" t="n">
        <v>10056.5</v>
      </c>
      <c r="J81" s="87" t="n">
        <v>295.8</v>
      </c>
      <c r="K81" s="93" t="n">
        <v>231</v>
      </c>
      <c r="L81" s="94" t="n">
        <v>83</v>
      </c>
      <c r="M81" s="81" t="n">
        <v>40244.3</v>
      </c>
    </row>
    <row r="82" customFormat="false" ht="12.75" hidden="false" customHeight="false" outlineLevel="0" collapsed="false">
      <c r="A82" s="119" t="s">
        <v>103</v>
      </c>
      <c r="B82" s="67" t="n">
        <v>12.41</v>
      </c>
      <c r="C82" s="83" t="n">
        <v>49.71</v>
      </c>
      <c r="D82" s="77" t="n">
        <v>26062</v>
      </c>
      <c r="E82" s="65" t="n">
        <v>14590</v>
      </c>
      <c r="F82" s="84" t="n">
        <v>25201</v>
      </c>
      <c r="G82" s="79" t="n">
        <v>3522</v>
      </c>
      <c r="H82" s="85" t="n">
        <v>28723</v>
      </c>
      <c r="I82" s="86" t="n">
        <v>9765.8</v>
      </c>
      <c r="J82" s="87" t="n">
        <v>287.2</v>
      </c>
      <c r="K82" s="93" t="n">
        <v>231</v>
      </c>
      <c r="L82" s="94" t="n">
        <v>80</v>
      </c>
      <c r="M82" s="81" t="n">
        <v>39087</v>
      </c>
    </row>
    <row r="83" customFormat="false" ht="12.75" hidden="false" customHeight="false" outlineLevel="0" collapsed="false">
      <c r="A83" s="108" t="s">
        <v>104</v>
      </c>
      <c r="B83" s="67" t="n">
        <v>11.82</v>
      </c>
      <c r="C83" s="83" t="n">
        <v>60</v>
      </c>
      <c r="D83" s="77" t="n">
        <v>25813</v>
      </c>
      <c r="E83" s="65" t="n">
        <v>14590</v>
      </c>
      <c r="F83" s="84" t="n">
        <v>26206.1</v>
      </c>
      <c r="G83" s="79" t="n">
        <v>2918</v>
      </c>
      <c r="H83" s="85" t="n">
        <v>29124.1</v>
      </c>
      <c r="I83" s="86" t="n">
        <v>9902.2</v>
      </c>
      <c r="J83" s="87" t="n">
        <v>291.2</v>
      </c>
      <c r="K83" s="93" t="n">
        <v>231</v>
      </c>
      <c r="L83" s="94" t="n">
        <v>81</v>
      </c>
      <c r="M83" s="81" t="n">
        <v>39629.5</v>
      </c>
    </row>
    <row r="84" customFormat="false" ht="12.75" hidden="false" customHeight="false" outlineLevel="0" collapsed="false">
      <c r="A84" s="108" t="s">
        <v>105</v>
      </c>
      <c r="B84" s="67" t="n">
        <v>11.82</v>
      </c>
      <c r="C84" s="83" t="n">
        <v>60</v>
      </c>
      <c r="D84" s="77" t="n">
        <v>25813</v>
      </c>
      <c r="E84" s="65" t="n">
        <v>14590</v>
      </c>
      <c r="F84" s="84" t="n">
        <v>26206.1</v>
      </c>
      <c r="G84" s="79" t="n">
        <v>2918</v>
      </c>
      <c r="H84" s="85" t="n">
        <v>29124.1</v>
      </c>
      <c r="I84" s="86" t="n">
        <v>9902.2</v>
      </c>
      <c r="J84" s="87" t="n">
        <v>291.2</v>
      </c>
      <c r="K84" s="93" t="n">
        <v>231</v>
      </c>
      <c r="L84" s="94" t="n">
        <v>81</v>
      </c>
      <c r="M84" s="81" t="n">
        <v>39629.5</v>
      </c>
    </row>
    <row r="85" customFormat="false" ht="12.75" hidden="false" customHeight="false" outlineLevel="0" collapsed="false">
      <c r="A85" s="119" t="s">
        <v>106</v>
      </c>
      <c r="B85" s="67" t="n">
        <v>12.96</v>
      </c>
      <c r="C85" s="83" t="n">
        <v>60</v>
      </c>
      <c r="D85" s="77" t="n">
        <v>25813</v>
      </c>
      <c r="E85" s="65" t="n">
        <v>14590</v>
      </c>
      <c r="F85" s="84" t="n">
        <v>23900.9</v>
      </c>
      <c r="G85" s="79" t="n">
        <v>2918</v>
      </c>
      <c r="H85" s="85" t="n">
        <v>26818.9</v>
      </c>
      <c r="I85" s="86" t="n">
        <v>9118.4</v>
      </c>
      <c r="J85" s="87" t="n">
        <v>268.2</v>
      </c>
      <c r="K85" s="93" t="n">
        <v>245</v>
      </c>
      <c r="L85" s="94" t="n">
        <v>75</v>
      </c>
      <c r="M85" s="81" t="n">
        <v>36525.5</v>
      </c>
    </row>
    <row r="86" customFormat="false" ht="12.75" hidden="false" customHeight="false" outlineLevel="0" collapsed="false">
      <c r="A86" s="108" t="s">
        <v>107</v>
      </c>
      <c r="B86" s="67" t="n">
        <v>11.38</v>
      </c>
      <c r="C86" s="83" t="n">
        <v>60</v>
      </c>
      <c r="D86" s="77" t="n">
        <v>25813</v>
      </c>
      <c r="E86" s="65" t="n">
        <v>14590</v>
      </c>
      <c r="F86" s="84" t="n">
        <v>27219.3</v>
      </c>
      <c r="G86" s="79" t="n">
        <v>2918</v>
      </c>
      <c r="H86" s="85" t="n">
        <v>30137.3</v>
      </c>
      <c r="I86" s="86" t="n">
        <v>10246.7</v>
      </c>
      <c r="J86" s="87" t="n">
        <v>301.4</v>
      </c>
      <c r="K86" s="93" t="n">
        <v>231</v>
      </c>
      <c r="L86" s="94" t="n">
        <v>84</v>
      </c>
      <c r="M86" s="81" t="n">
        <v>41000.4</v>
      </c>
    </row>
    <row r="87" customFormat="false" ht="12.75" hidden="false" customHeight="false" outlineLevel="0" collapsed="false">
      <c r="A87" s="108" t="s">
        <v>108</v>
      </c>
      <c r="B87" s="67" t="n">
        <v>13.89</v>
      </c>
      <c r="C87" s="83" t="n">
        <v>60</v>
      </c>
      <c r="D87" s="77" t="n">
        <v>25813</v>
      </c>
      <c r="E87" s="65" t="n">
        <v>14590</v>
      </c>
      <c r="F87" s="84" t="n">
        <v>22300.6</v>
      </c>
      <c r="G87" s="79" t="n">
        <v>2918</v>
      </c>
      <c r="H87" s="85" t="n">
        <v>25218.6</v>
      </c>
      <c r="I87" s="86" t="n">
        <v>8574.3</v>
      </c>
      <c r="J87" s="87" t="n">
        <v>252.2</v>
      </c>
      <c r="K87" s="93" t="n">
        <v>245</v>
      </c>
      <c r="L87" s="94" t="n">
        <v>70</v>
      </c>
      <c r="M87" s="81" t="n">
        <v>34360.1</v>
      </c>
    </row>
    <row r="88" customFormat="false" ht="12.75" hidden="false" customHeight="false" outlineLevel="0" collapsed="false">
      <c r="A88" s="108" t="s">
        <v>107</v>
      </c>
      <c r="B88" s="67" t="n">
        <v>11.38</v>
      </c>
      <c r="C88" s="83" t="n">
        <v>60</v>
      </c>
      <c r="D88" s="77" t="n">
        <v>25813</v>
      </c>
      <c r="E88" s="65" t="n">
        <v>14590</v>
      </c>
      <c r="F88" s="84" t="n">
        <v>27219.3</v>
      </c>
      <c r="G88" s="79" t="n">
        <v>2918</v>
      </c>
      <c r="H88" s="85" t="n">
        <v>30137.3</v>
      </c>
      <c r="I88" s="86" t="n">
        <v>10246.7</v>
      </c>
      <c r="J88" s="87" t="n">
        <v>301.4</v>
      </c>
      <c r="K88" s="93" t="n">
        <v>231</v>
      </c>
      <c r="L88" s="94" t="n">
        <v>84</v>
      </c>
      <c r="M88" s="81" t="n">
        <v>41000.4</v>
      </c>
    </row>
    <row r="89" customFormat="false" ht="12.75" hidden="false" customHeight="false" outlineLevel="0" collapsed="false">
      <c r="A89" s="119" t="s">
        <v>109</v>
      </c>
      <c r="B89" s="67" t="n">
        <v>11.38</v>
      </c>
      <c r="C89" s="83" t="n">
        <v>60</v>
      </c>
      <c r="D89" s="77" t="n">
        <v>25813</v>
      </c>
      <c r="E89" s="65" t="n">
        <v>14590</v>
      </c>
      <c r="F89" s="84" t="n">
        <v>27219.3</v>
      </c>
      <c r="G89" s="79" t="n">
        <v>2918</v>
      </c>
      <c r="H89" s="85" t="n">
        <v>30137.3</v>
      </c>
      <c r="I89" s="86" t="n">
        <v>10246.7</v>
      </c>
      <c r="J89" s="87" t="n">
        <v>301.4</v>
      </c>
      <c r="K89" s="93" t="n">
        <v>231</v>
      </c>
      <c r="L89" s="94" t="n">
        <v>84</v>
      </c>
      <c r="M89" s="81" t="n">
        <v>41000.4</v>
      </c>
    </row>
    <row r="90" customFormat="false" ht="12.75" hidden="false" customHeight="false" outlineLevel="0" collapsed="false">
      <c r="A90" s="120" t="s">
        <v>110</v>
      </c>
      <c r="B90" s="67" t="n">
        <v>7.48</v>
      </c>
      <c r="C90" s="68" t="n">
        <v>21.83</v>
      </c>
      <c r="D90" s="77" t="n">
        <v>26062</v>
      </c>
      <c r="E90" s="65" t="n">
        <v>14590</v>
      </c>
      <c r="F90" s="84" t="n">
        <v>41810.7</v>
      </c>
      <c r="G90" s="79" t="n">
        <v>8020.2</v>
      </c>
      <c r="H90" s="85" t="n">
        <v>49830.9</v>
      </c>
      <c r="I90" s="86" t="n">
        <v>16942.5</v>
      </c>
      <c r="J90" s="87" t="n">
        <v>498.3</v>
      </c>
      <c r="K90" s="93" t="n">
        <v>231</v>
      </c>
      <c r="L90" s="94" t="n">
        <v>139</v>
      </c>
      <c r="M90" s="81" t="n">
        <v>67641.7</v>
      </c>
    </row>
    <row r="91" customFormat="false" ht="12.75" hidden="false" customHeight="false" outlineLevel="0" collapsed="false">
      <c r="A91" s="108" t="s">
        <v>111</v>
      </c>
      <c r="B91" s="121" t="n">
        <v>5.3</v>
      </c>
      <c r="C91" s="68" t="n">
        <v>14.55</v>
      </c>
      <c r="D91" s="77" t="n">
        <v>26062</v>
      </c>
      <c r="E91" s="65" t="n">
        <v>14590</v>
      </c>
      <c r="F91" s="84" t="n">
        <v>59008.3</v>
      </c>
      <c r="G91" s="79" t="n">
        <v>12033</v>
      </c>
      <c r="H91" s="85" t="n">
        <v>71041.3</v>
      </c>
      <c r="I91" s="86" t="n">
        <v>24154</v>
      </c>
      <c r="J91" s="87" t="n">
        <v>710.4</v>
      </c>
      <c r="K91" s="93" t="n">
        <v>231</v>
      </c>
      <c r="L91" s="94" t="n">
        <v>198</v>
      </c>
      <c r="M91" s="81" t="n">
        <v>96334.7</v>
      </c>
    </row>
    <row r="92" customFormat="false" ht="12.75" hidden="false" customHeight="false" outlineLevel="0" collapsed="false">
      <c r="A92" s="119" t="s">
        <v>112</v>
      </c>
      <c r="B92" s="122" t="n">
        <v>5.3</v>
      </c>
      <c r="C92" s="123" t="n">
        <v>14.55</v>
      </c>
      <c r="D92" s="77" t="n">
        <v>26062</v>
      </c>
      <c r="E92" s="65" t="n">
        <v>14590</v>
      </c>
      <c r="F92" s="84" t="n">
        <v>59008.3</v>
      </c>
      <c r="G92" s="79" t="n">
        <v>12033</v>
      </c>
      <c r="H92" s="85" t="n">
        <v>71041.3</v>
      </c>
      <c r="I92" s="86" t="n">
        <v>24154</v>
      </c>
      <c r="J92" s="87" t="n">
        <v>710.4</v>
      </c>
      <c r="K92" s="93" t="n">
        <v>231</v>
      </c>
      <c r="L92" s="94" t="n">
        <v>198</v>
      </c>
      <c r="M92" s="81" t="n">
        <v>96334.7</v>
      </c>
    </row>
    <row r="93" customFormat="false" ht="12.75" hidden="false" customHeight="false" outlineLevel="0" collapsed="false">
      <c r="A93" s="124" t="s">
        <v>113</v>
      </c>
      <c r="B93" s="125"/>
      <c r="C93" s="126"/>
      <c r="D93" s="127"/>
      <c r="E93" s="128"/>
      <c r="F93" s="129"/>
      <c r="G93" s="130"/>
      <c r="H93" s="131"/>
      <c r="I93" s="132"/>
      <c r="J93" s="133"/>
      <c r="K93" s="134"/>
      <c r="L93" s="135"/>
      <c r="M93" s="136"/>
    </row>
    <row r="94" customFormat="false" ht="12.75" hidden="false" customHeight="false" outlineLevel="0" collapsed="false">
      <c r="A94" s="137" t="s">
        <v>114</v>
      </c>
      <c r="B94" s="52"/>
      <c r="C94" s="109"/>
      <c r="D94" s="55"/>
      <c r="E94" s="54"/>
      <c r="F94" s="110"/>
      <c r="G94" s="111"/>
      <c r="H94" s="112"/>
      <c r="I94" s="113"/>
      <c r="J94" s="114"/>
      <c r="K94" s="115"/>
      <c r="L94" s="116"/>
      <c r="M94" s="117"/>
    </row>
    <row r="95" customFormat="false" ht="12.75" hidden="false" customHeight="false" outlineLevel="0" collapsed="false">
      <c r="A95" s="108" t="s">
        <v>115</v>
      </c>
      <c r="B95" s="67" t="n">
        <v>14.63</v>
      </c>
      <c r="C95" s="83" t="n">
        <v>63.05</v>
      </c>
      <c r="D95" s="77" t="n">
        <v>26062</v>
      </c>
      <c r="E95" s="65" t="n">
        <v>14590</v>
      </c>
      <c r="F95" s="84" t="n">
        <v>21376.9</v>
      </c>
      <c r="G95" s="79" t="n">
        <v>2776.8</v>
      </c>
      <c r="H95" s="85" t="n">
        <v>24153.7</v>
      </c>
      <c r="I95" s="86" t="n">
        <v>8212.3</v>
      </c>
      <c r="J95" s="87" t="n">
        <v>241.5</v>
      </c>
      <c r="K95" s="93" t="n">
        <v>231</v>
      </c>
      <c r="L95" s="94" t="n">
        <v>67</v>
      </c>
      <c r="M95" s="81" t="n">
        <v>32905.5</v>
      </c>
    </row>
    <row r="96" customFormat="false" ht="12.75" hidden="false" customHeight="false" outlineLevel="0" collapsed="false">
      <c r="A96" s="108" t="s">
        <v>116</v>
      </c>
      <c r="B96" s="67" t="n">
        <v>14.63</v>
      </c>
      <c r="C96" s="83" t="n">
        <v>63.05</v>
      </c>
      <c r="D96" s="77" t="n">
        <v>26062</v>
      </c>
      <c r="E96" s="65" t="n">
        <v>14590</v>
      </c>
      <c r="F96" s="84" t="n">
        <v>21376.9</v>
      </c>
      <c r="G96" s="79" t="n">
        <v>2776.8</v>
      </c>
      <c r="H96" s="85" t="n">
        <v>24153.7</v>
      </c>
      <c r="I96" s="86" t="n">
        <v>8212.3</v>
      </c>
      <c r="J96" s="87" t="n">
        <v>241.5</v>
      </c>
      <c r="K96" s="93" t="n">
        <v>231</v>
      </c>
      <c r="L96" s="94" t="n">
        <v>67</v>
      </c>
      <c r="M96" s="81" t="n">
        <v>32905.5</v>
      </c>
    </row>
    <row r="97" customFormat="false" ht="12.75" hidden="false" customHeight="false" outlineLevel="0" collapsed="false">
      <c r="A97" s="108" t="s">
        <v>117</v>
      </c>
      <c r="B97" s="67" t="n">
        <v>17.81</v>
      </c>
      <c r="C97" s="83" t="n">
        <v>63.05</v>
      </c>
      <c r="D97" s="77" t="n">
        <v>26062</v>
      </c>
      <c r="E97" s="65" t="n">
        <v>14590</v>
      </c>
      <c r="F97" s="84" t="n">
        <v>17560</v>
      </c>
      <c r="G97" s="79" t="n">
        <v>2776.8</v>
      </c>
      <c r="H97" s="85" t="n">
        <v>20336.8</v>
      </c>
      <c r="I97" s="86" t="n">
        <v>6914.5</v>
      </c>
      <c r="J97" s="87" t="n">
        <v>203.4</v>
      </c>
      <c r="K97" s="93" t="n">
        <v>231</v>
      </c>
      <c r="L97" s="94" t="n">
        <v>57</v>
      </c>
      <c r="M97" s="81" t="n">
        <v>27742.7</v>
      </c>
    </row>
    <row r="98" customFormat="false" ht="12.75" hidden="false" customHeight="false" outlineLevel="0" collapsed="false">
      <c r="A98" s="138" t="s">
        <v>118</v>
      </c>
      <c r="B98" s="67" t="n">
        <v>17.81</v>
      </c>
      <c r="C98" s="83" t="n">
        <v>63.05</v>
      </c>
      <c r="D98" s="77" t="n">
        <v>26062</v>
      </c>
      <c r="E98" s="65" t="n">
        <v>14590</v>
      </c>
      <c r="F98" s="84" t="n">
        <v>17560</v>
      </c>
      <c r="G98" s="79" t="n">
        <v>2776.8</v>
      </c>
      <c r="H98" s="85" t="n">
        <v>20336.8</v>
      </c>
      <c r="I98" s="86" t="n">
        <v>6914.5</v>
      </c>
      <c r="J98" s="87" t="n">
        <v>203.4</v>
      </c>
      <c r="K98" s="93" t="n">
        <v>231</v>
      </c>
      <c r="L98" s="94" t="n">
        <v>57</v>
      </c>
      <c r="M98" s="81" t="n">
        <v>27742.7</v>
      </c>
    </row>
    <row r="99" customFormat="false" ht="12.75" hidden="false" customHeight="false" outlineLevel="0" collapsed="false">
      <c r="A99" s="108" t="s">
        <v>119</v>
      </c>
      <c r="B99" s="67" t="n">
        <v>17.27</v>
      </c>
      <c r="C99" s="83" t="n">
        <v>63.05</v>
      </c>
      <c r="D99" s="77" t="n">
        <v>26062</v>
      </c>
      <c r="E99" s="65" t="n">
        <v>14590</v>
      </c>
      <c r="F99" s="84" t="n">
        <v>18109.1</v>
      </c>
      <c r="G99" s="79" t="n">
        <v>2776.8</v>
      </c>
      <c r="H99" s="85" t="n">
        <v>20885.9</v>
      </c>
      <c r="I99" s="86" t="n">
        <v>7101.2</v>
      </c>
      <c r="J99" s="87" t="n">
        <v>208.9</v>
      </c>
      <c r="K99" s="93" t="n">
        <v>231</v>
      </c>
      <c r="L99" s="94" t="n">
        <v>58</v>
      </c>
      <c r="M99" s="81" t="n">
        <v>28485</v>
      </c>
    </row>
    <row r="100" customFormat="false" ht="12.75" hidden="false" customHeight="false" outlineLevel="0" collapsed="false">
      <c r="A100" s="108" t="s">
        <v>120</v>
      </c>
      <c r="B100" s="67" t="n">
        <v>15.6</v>
      </c>
      <c r="C100" s="83" t="n">
        <v>63.05</v>
      </c>
      <c r="D100" s="77" t="n">
        <v>26062</v>
      </c>
      <c r="E100" s="65" t="n">
        <v>14590</v>
      </c>
      <c r="F100" s="84" t="n">
        <v>20047.7</v>
      </c>
      <c r="G100" s="79" t="n">
        <v>2776.8</v>
      </c>
      <c r="H100" s="85" t="n">
        <v>22824.5</v>
      </c>
      <c r="I100" s="86" t="n">
        <v>7760.3</v>
      </c>
      <c r="J100" s="87" t="n">
        <v>228.2</v>
      </c>
      <c r="K100" s="93" t="n">
        <v>231</v>
      </c>
      <c r="L100" s="94" t="n">
        <v>64</v>
      </c>
      <c r="M100" s="81" t="n">
        <v>31108</v>
      </c>
    </row>
    <row r="101" customFormat="false" ht="12.75" hidden="false" customHeight="false" outlineLevel="0" collapsed="false">
      <c r="A101" s="108" t="s">
        <v>121</v>
      </c>
      <c r="B101" s="67" t="n">
        <v>15.57</v>
      </c>
      <c r="C101" s="83" t="n">
        <v>63.05</v>
      </c>
      <c r="D101" s="77" t="n">
        <v>26062</v>
      </c>
      <c r="E101" s="65" t="n">
        <v>14590</v>
      </c>
      <c r="F101" s="84" t="n">
        <v>20086.3</v>
      </c>
      <c r="G101" s="79" t="n">
        <v>2776.8</v>
      </c>
      <c r="H101" s="85" t="n">
        <v>22863.1</v>
      </c>
      <c r="I101" s="86" t="n">
        <v>7773.5</v>
      </c>
      <c r="J101" s="87" t="n">
        <v>228.6</v>
      </c>
      <c r="K101" s="93" t="n">
        <v>231</v>
      </c>
      <c r="L101" s="94" t="n">
        <v>64</v>
      </c>
      <c r="M101" s="81" t="n">
        <v>31160.2</v>
      </c>
    </row>
    <row r="102" customFormat="false" ht="12.75" hidden="false" customHeight="false" outlineLevel="0" collapsed="false">
      <c r="A102" s="108" t="s">
        <v>122</v>
      </c>
      <c r="B102" s="67" t="n">
        <v>16.71</v>
      </c>
      <c r="C102" s="83" t="n">
        <v>63.05</v>
      </c>
      <c r="D102" s="77" t="n">
        <v>26062</v>
      </c>
      <c r="E102" s="65" t="n">
        <v>14590</v>
      </c>
      <c r="F102" s="84" t="n">
        <v>18716</v>
      </c>
      <c r="G102" s="79" t="n">
        <v>2776.8</v>
      </c>
      <c r="H102" s="85" t="n">
        <v>21492.8</v>
      </c>
      <c r="I102" s="86" t="n">
        <v>7307.6</v>
      </c>
      <c r="J102" s="87" t="n">
        <v>214.9</v>
      </c>
      <c r="K102" s="93" t="n">
        <v>231</v>
      </c>
      <c r="L102" s="94" t="n">
        <v>60</v>
      </c>
      <c r="M102" s="81" t="n">
        <v>29306.3</v>
      </c>
    </row>
    <row r="103" customFormat="false" ht="12.75" hidden="false" customHeight="false" outlineLevel="0" collapsed="false">
      <c r="A103" s="108" t="s">
        <v>123</v>
      </c>
      <c r="B103" s="67" t="n">
        <v>15.82</v>
      </c>
      <c r="C103" s="83" t="n">
        <v>63.05</v>
      </c>
      <c r="D103" s="77" t="n">
        <v>26062</v>
      </c>
      <c r="E103" s="65" t="n">
        <v>14590</v>
      </c>
      <c r="F103" s="84" t="n">
        <v>19768.9</v>
      </c>
      <c r="G103" s="79" t="n">
        <v>2776.8</v>
      </c>
      <c r="H103" s="85" t="n">
        <v>22545.7</v>
      </c>
      <c r="I103" s="86" t="n">
        <v>7665.5</v>
      </c>
      <c r="J103" s="87" t="n">
        <v>225.5</v>
      </c>
      <c r="K103" s="93" t="n">
        <v>231</v>
      </c>
      <c r="L103" s="94" t="n">
        <v>63</v>
      </c>
      <c r="M103" s="81" t="n">
        <v>30730.7</v>
      </c>
    </row>
    <row r="104" customFormat="false" ht="12.75" hidden="false" customHeight="false" outlineLevel="0" collapsed="false">
      <c r="A104" s="108" t="s">
        <v>124</v>
      </c>
      <c r="B104" s="67" t="n">
        <v>16.71</v>
      </c>
      <c r="C104" s="83" t="n">
        <v>63.05</v>
      </c>
      <c r="D104" s="77" t="n">
        <v>26062</v>
      </c>
      <c r="E104" s="65" t="n">
        <v>14590</v>
      </c>
      <c r="F104" s="84" t="n">
        <v>18716</v>
      </c>
      <c r="G104" s="79" t="n">
        <v>2776.8</v>
      </c>
      <c r="H104" s="85" t="n">
        <v>21492.8</v>
      </c>
      <c r="I104" s="86" t="n">
        <v>7307.6</v>
      </c>
      <c r="J104" s="87" t="n">
        <v>214.9</v>
      </c>
      <c r="K104" s="93" t="n">
        <v>231</v>
      </c>
      <c r="L104" s="94" t="n">
        <v>60</v>
      </c>
      <c r="M104" s="81" t="n">
        <v>29306.3</v>
      </c>
    </row>
    <row r="105" customFormat="false" ht="12.75" hidden="false" customHeight="false" outlineLevel="0" collapsed="false">
      <c r="A105" s="108" t="s">
        <v>125</v>
      </c>
      <c r="B105" s="67" t="n">
        <v>17.27</v>
      </c>
      <c r="C105" s="83" t="n">
        <v>63.05</v>
      </c>
      <c r="D105" s="77" t="n">
        <v>26062</v>
      </c>
      <c r="E105" s="65" t="n">
        <v>14590</v>
      </c>
      <c r="F105" s="84" t="n">
        <v>18109.1</v>
      </c>
      <c r="G105" s="79" t="n">
        <v>2776.8</v>
      </c>
      <c r="H105" s="85" t="n">
        <v>20885.9</v>
      </c>
      <c r="I105" s="86" t="n">
        <v>7101.2</v>
      </c>
      <c r="J105" s="87" t="n">
        <v>208.9</v>
      </c>
      <c r="K105" s="93" t="n">
        <v>231</v>
      </c>
      <c r="L105" s="94" t="n">
        <v>58</v>
      </c>
      <c r="M105" s="81" t="n">
        <v>28485</v>
      </c>
    </row>
    <row r="106" customFormat="false" ht="12.75" hidden="false" customHeight="false" outlineLevel="0" collapsed="false">
      <c r="A106" s="108" t="s">
        <v>126</v>
      </c>
      <c r="B106" s="67" t="n">
        <v>17.27</v>
      </c>
      <c r="C106" s="83" t="n">
        <v>63.05</v>
      </c>
      <c r="D106" s="77" t="n">
        <v>26062</v>
      </c>
      <c r="E106" s="65" t="n">
        <v>14590</v>
      </c>
      <c r="F106" s="84" t="n">
        <v>18109.1</v>
      </c>
      <c r="G106" s="79" t="n">
        <v>2776.8</v>
      </c>
      <c r="H106" s="85" t="n">
        <v>20885.9</v>
      </c>
      <c r="I106" s="86" t="n">
        <v>7101.2</v>
      </c>
      <c r="J106" s="87" t="n">
        <v>208.9</v>
      </c>
      <c r="K106" s="93" t="n">
        <v>231</v>
      </c>
      <c r="L106" s="94" t="n">
        <v>58</v>
      </c>
      <c r="M106" s="81" t="n">
        <v>28485</v>
      </c>
    </row>
    <row r="107" customFormat="false" ht="12.75" hidden="false" customHeight="false" outlineLevel="0" collapsed="false">
      <c r="A107" s="108" t="s">
        <v>127</v>
      </c>
      <c r="B107" s="67" t="n">
        <v>17.27</v>
      </c>
      <c r="C107" s="83" t="n">
        <v>63.05</v>
      </c>
      <c r="D107" s="77" t="n">
        <v>26062</v>
      </c>
      <c r="E107" s="65" t="n">
        <v>14590</v>
      </c>
      <c r="F107" s="84" t="n">
        <v>18109.1</v>
      </c>
      <c r="G107" s="79" t="n">
        <v>2776.8</v>
      </c>
      <c r="H107" s="85" t="n">
        <v>20885.9</v>
      </c>
      <c r="I107" s="86" t="n">
        <v>7101.2</v>
      </c>
      <c r="J107" s="87" t="n">
        <v>208.9</v>
      </c>
      <c r="K107" s="93" t="n">
        <v>231</v>
      </c>
      <c r="L107" s="94" t="n">
        <v>58</v>
      </c>
      <c r="M107" s="81" t="n">
        <v>28485</v>
      </c>
    </row>
    <row r="108" customFormat="false" ht="12.75" hidden="false" customHeight="false" outlineLevel="0" collapsed="false">
      <c r="A108" s="108" t="s">
        <v>113</v>
      </c>
      <c r="B108" s="67"/>
      <c r="C108" s="83"/>
      <c r="D108" s="77"/>
      <c r="E108" s="65"/>
      <c r="F108" s="84"/>
      <c r="G108" s="79"/>
      <c r="H108" s="85"/>
      <c r="I108" s="86"/>
      <c r="J108" s="87"/>
      <c r="K108" s="93"/>
      <c r="L108" s="94"/>
      <c r="M108" s="81"/>
    </row>
    <row r="109" customFormat="false" ht="12.75" hidden="false" customHeight="false" outlineLevel="0" collapsed="false">
      <c r="A109" s="108" t="s">
        <v>128</v>
      </c>
      <c r="B109" s="67"/>
      <c r="C109" s="83"/>
      <c r="D109" s="77"/>
      <c r="E109" s="65"/>
      <c r="F109" s="84"/>
      <c r="G109" s="79"/>
      <c r="H109" s="85"/>
      <c r="I109" s="86"/>
      <c r="J109" s="87"/>
      <c r="K109" s="93"/>
      <c r="L109" s="94"/>
      <c r="M109" s="81"/>
    </row>
    <row r="110" customFormat="false" ht="12.75" hidden="false" customHeight="false" outlineLevel="0" collapsed="false">
      <c r="A110" s="108" t="s">
        <v>129</v>
      </c>
      <c r="B110" s="67" t="n">
        <v>36</v>
      </c>
      <c r="C110" s="83" t="n">
        <v>63.05</v>
      </c>
      <c r="D110" s="77" t="n">
        <v>26062</v>
      </c>
      <c r="E110" s="65" t="n">
        <v>14590</v>
      </c>
      <c r="F110" s="84" t="n">
        <v>8687.3</v>
      </c>
      <c r="G110" s="79" t="n">
        <v>2776.8</v>
      </c>
      <c r="H110" s="85" t="n">
        <v>11464.1</v>
      </c>
      <c r="I110" s="86" t="n">
        <v>3897.8</v>
      </c>
      <c r="J110" s="87" t="n">
        <v>114.6</v>
      </c>
      <c r="K110" s="93" t="n">
        <v>231</v>
      </c>
      <c r="L110" s="94" t="n">
        <v>32</v>
      </c>
      <c r="M110" s="81" t="n">
        <v>15739.5</v>
      </c>
    </row>
    <row r="111" customFormat="false" ht="12.75" hidden="false" customHeight="false" outlineLevel="0" collapsed="false">
      <c r="A111" s="108" t="s">
        <v>130</v>
      </c>
      <c r="B111" s="67" t="n">
        <v>36</v>
      </c>
      <c r="C111" s="83" t="n">
        <v>63.05</v>
      </c>
      <c r="D111" s="77" t="n">
        <v>26062</v>
      </c>
      <c r="E111" s="65" t="n">
        <v>14590</v>
      </c>
      <c r="F111" s="84" t="n">
        <v>8687.3</v>
      </c>
      <c r="G111" s="79" t="n">
        <v>2776.8</v>
      </c>
      <c r="H111" s="85" t="n">
        <v>11464.1</v>
      </c>
      <c r="I111" s="86" t="n">
        <v>3897.8</v>
      </c>
      <c r="J111" s="87" t="n">
        <v>114.6</v>
      </c>
      <c r="K111" s="93" t="n">
        <v>231</v>
      </c>
      <c r="L111" s="94" t="n">
        <v>32</v>
      </c>
      <c r="M111" s="81" t="n">
        <v>15739.5</v>
      </c>
    </row>
    <row r="112" customFormat="false" ht="12.75" hidden="false" customHeight="false" outlineLevel="0" collapsed="false">
      <c r="A112" s="108" t="s">
        <v>113</v>
      </c>
      <c r="B112" s="67"/>
      <c r="C112" s="83"/>
      <c r="D112" s="77"/>
      <c r="E112" s="65"/>
      <c r="F112" s="84"/>
      <c r="G112" s="79"/>
      <c r="H112" s="85"/>
      <c r="I112" s="86"/>
      <c r="J112" s="87"/>
      <c r="K112" s="93"/>
      <c r="L112" s="94"/>
      <c r="M112" s="81"/>
    </row>
    <row r="113" customFormat="false" ht="12.75" hidden="false" customHeight="false" outlineLevel="0" collapsed="false">
      <c r="A113" s="137" t="s">
        <v>131</v>
      </c>
      <c r="B113" s="67"/>
      <c r="C113" s="83"/>
      <c r="D113" s="77"/>
      <c r="E113" s="65"/>
      <c r="F113" s="84"/>
      <c r="G113" s="79"/>
      <c r="H113" s="85"/>
      <c r="I113" s="86"/>
      <c r="J113" s="87"/>
      <c r="K113" s="93"/>
      <c r="L113" s="94"/>
      <c r="M113" s="81"/>
    </row>
    <row r="114" customFormat="false" ht="12.75" hidden="false" customHeight="false" outlineLevel="0" collapsed="false">
      <c r="A114" s="108" t="s">
        <v>132</v>
      </c>
      <c r="B114" s="67"/>
      <c r="C114" s="83"/>
      <c r="D114" s="77"/>
      <c r="E114" s="65"/>
      <c r="F114" s="84"/>
      <c r="G114" s="79"/>
      <c r="H114" s="85"/>
      <c r="I114" s="86"/>
      <c r="J114" s="87"/>
      <c r="K114" s="93"/>
      <c r="L114" s="94"/>
      <c r="M114" s="81"/>
    </row>
    <row r="115" customFormat="false" ht="12.75" hidden="false" customHeight="false" outlineLevel="0" collapsed="false">
      <c r="A115" s="118" t="s">
        <v>133</v>
      </c>
      <c r="B115" s="67" t="n">
        <v>21.64</v>
      </c>
      <c r="C115" s="83" t="n">
        <v>63.05</v>
      </c>
      <c r="D115" s="77" t="n">
        <v>26062</v>
      </c>
      <c r="E115" s="65" t="n">
        <v>14590</v>
      </c>
      <c r="F115" s="84" t="n">
        <v>14452.1</v>
      </c>
      <c r="G115" s="79" t="n">
        <v>2776.8</v>
      </c>
      <c r="H115" s="85" t="n">
        <v>17228.9</v>
      </c>
      <c r="I115" s="86" t="n">
        <v>5857.8</v>
      </c>
      <c r="J115" s="87" t="n">
        <v>172.3</v>
      </c>
      <c r="K115" s="93" t="n">
        <v>231</v>
      </c>
      <c r="L115" s="94" t="n">
        <v>48</v>
      </c>
      <c r="M115" s="81" t="n">
        <v>23538</v>
      </c>
    </row>
    <row r="116" customFormat="false" ht="12.75" hidden="false" customHeight="false" outlineLevel="0" collapsed="false">
      <c r="A116" s="108" t="s">
        <v>134</v>
      </c>
      <c r="B116" s="67" t="n">
        <v>21.64</v>
      </c>
      <c r="C116" s="83" t="n">
        <v>63.05</v>
      </c>
      <c r="D116" s="77" t="n">
        <v>26062</v>
      </c>
      <c r="E116" s="65" t="n">
        <v>14590</v>
      </c>
      <c r="F116" s="84" t="n">
        <v>14452.1</v>
      </c>
      <c r="G116" s="79" t="n">
        <v>2776.8</v>
      </c>
      <c r="H116" s="85" t="n">
        <v>17228.9</v>
      </c>
      <c r="I116" s="86" t="n">
        <v>5857.8</v>
      </c>
      <c r="J116" s="87" t="n">
        <v>172.3</v>
      </c>
      <c r="K116" s="93" t="n">
        <v>231</v>
      </c>
      <c r="L116" s="72" t="n">
        <v>48</v>
      </c>
      <c r="M116" s="81" t="n">
        <v>23538</v>
      </c>
    </row>
    <row r="117" customFormat="false" ht="12.75" hidden="false" customHeight="false" outlineLevel="0" collapsed="false">
      <c r="A117" s="108" t="s">
        <v>135</v>
      </c>
      <c r="B117" s="67" t="n">
        <v>22.29</v>
      </c>
      <c r="C117" s="83" t="n">
        <v>63.05</v>
      </c>
      <c r="D117" s="77" t="n">
        <v>26062</v>
      </c>
      <c r="E117" s="65" t="n">
        <v>14590</v>
      </c>
      <c r="F117" s="84" t="n">
        <v>14030.7</v>
      </c>
      <c r="G117" s="79" t="n">
        <v>2776.8</v>
      </c>
      <c r="H117" s="85" t="n">
        <v>16807.5</v>
      </c>
      <c r="I117" s="86" t="n">
        <v>5714.6</v>
      </c>
      <c r="J117" s="87" t="n">
        <v>168.1</v>
      </c>
      <c r="K117" s="93" t="n">
        <v>231</v>
      </c>
      <c r="L117" s="72" t="n">
        <v>47</v>
      </c>
      <c r="M117" s="81" t="n">
        <v>22968.2</v>
      </c>
    </row>
    <row r="118" customFormat="false" ht="12.75" hidden="false" customHeight="false" outlineLevel="0" collapsed="false">
      <c r="A118" s="108" t="s">
        <v>136</v>
      </c>
      <c r="B118" s="67" t="n">
        <v>21.64</v>
      </c>
      <c r="C118" s="83" t="n">
        <v>63.05</v>
      </c>
      <c r="D118" s="77" t="n">
        <v>26062</v>
      </c>
      <c r="E118" s="65" t="n">
        <v>14590</v>
      </c>
      <c r="F118" s="84" t="n">
        <v>14452.1</v>
      </c>
      <c r="G118" s="79" t="n">
        <v>2776.8</v>
      </c>
      <c r="H118" s="85" t="n">
        <v>17228.9</v>
      </c>
      <c r="I118" s="86" t="n">
        <v>5857.8</v>
      </c>
      <c r="J118" s="87" t="n">
        <v>172.3</v>
      </c>
      <c r="K118" s="93" t="n">
        <v>231</v>
      </c>
      <c r="L118" s="72" t="n">
        <v>48</v>
      </c>
      <c r="M118" s="81" t="n">
        <v>23538</v>
      </c>
    </row>
    <row r="119" customFormat="false" ht="12.75" hidden="false" customHeight="false" outlineLevel="0" collapsed="false">
      <c r="A119" s="108" t="s">
        <v>137</v>
      </c>
      <c r="B119" s="67" t="n">
        <v>21.64</v>
      </c>
      <c r="C119" s="83" t="n">
        <v>63.05</v>
      </c>
      <c r="D119" s="77" t="n">
        <v>26062</v>
      </c>
      <c r="E119" s="65" t="n">
        <v>14590</v>
      </c>
      <c r="F119" s="84" t="n">
        <v>14452.1</v>
      </c>
      <c r="G119" s="79" t="n">
        <v>2776.8</v>
      </c>
      <c r="H119" s="85" t="n">
        <v>17228.9</v>
      </c>
      <c r="I119" s="86" t="n">
        <v>5857.8</v>
      </c>
      <c r="J119" s="87" t="n">
        <v>172.3</v>
      </c>
      <c r="K119" s="93" t="n">
        <v>231</v>
      </c>
      <c r="L119" s="72" t="n">
        <v>48</v>
      </c>
      <c r="M119" s="81" t="n">
        <v>23538</v>
      </c>
    </row>
    <row r="120" customFormat="false" ht="12.75" hidden="false" customHeight="false" outlineLevel="0" collapsed="false">
      <c r="A120" s="118" t="s">
        <v>138</v>
      </c>
      <c r="B120" s="67" t="n">
        <v>22.29</v>
      </c>
      <c r="C120" s="83" t="n">
        <v>63.05</v>
      </c>
      <c r="D120" s="77" t="n">
        <v>26062</v>
      </c>
      <c r="E120" s="65" t="n">
        <v>14590</v>
      </c>
      <c r="F120" s="84" t="n">
        <v>14030.7</v>
      </c>
      <c r="G120" s="79" t="n">
        <v>2776.8</v>
      </c>
      <c r="H120" s="85" t="n">
        <v>16807.5</v>
      </c>
      <c r="I120" s="86" t="n">
        <v>5714.6</v>
      </c>
      <c r="J120" s="87" t="n">
        <v>168.1</v>
      </c>
      <c r="K120" s="93" t="n">
        <v>231</v>
      </c>
      <c r="L120" s="72" t="n">
        <v>47</v>
      </c>
      <c r="M120" s="81" t="n">
        <v>22968.2</v>
      </c>
    </row>
    <row r="121" customFormat="false" ht="12.75" hidden="false" customHeight="false" outlineLevel="0" collapsed="false">
      <c r="A121" s="108" t="s">
        <v>139</v>
      </c>
      <c r="B121" s="67" t="n">
        <v>22.29</v>
      </c>
      <c r="C121" s="83" t="n">
        <v>63.05</v>
      </c>
      <c r="D121" s="77" t="n">
        <v>26062</v>
      </c>
      <c r="E121" s="65" t="n">
        <v>14590</v>
      </c>
      <c r="F121" s="84" t="n">
        <v>14030.7</v>
      </c>
      <c r="G121" s="79" t="n">
        <v>2776.8</v>
      </c>
      <c r="H121" s="85" t="n">
        <v>16807.5</v>
      </c>
      <c r="I121" s="86" t="n">
        <v>5714.6</v>
      </c>
      <c r="J121" s="87" t="n">
        <v>168.1</v>
      </c>
      <c r="K121" s="93" t="n">
        <v>231</v>
      </c>
      <c r="L121" s="72" t="n">
        <v>47</v>
      </c>
      <c r="M121" s="81" t="n">
        <v>22968.2</v>
      </c>
    </row>
    <row r="122" customFormat="false" ht="12.75" hidden="false" customHeight="false" outlineLevel="0" collapsed="false">
      <c r="A122" s="108" t="s">
        <v>140</v>
      </c>
      <c r="B122" s="67"/>
      <c r="C122" s="83"/>
      <c r="D122" s="77"/>
      <c r="E122" s="65"/>
      <c r="F122" s="84"/>
      <c r="G122" s="79"/>
      <c r="H122" s="85"/>
      <c r="I122" s="86"/>
      <c r="J122" s="87"/>
      <c r="K122" s="66"/>
      <c r="L122" s="72"/>
      <c r="M122" s="81"/>
    </row>
    <row r="123" customFormat="false" ht="12.75" hidden="false" customHeight="false" outlineLevel="0" collapsed="false">
      <c r="A123" s="118" t="s">
        <v>141</v>
      </c>
      <c r="B123" s="67" t="n">
        <v>18.17</v>
      </c>
      <c r="C123" s="83" t="n">
        <v>63.05</v>
      </c>
      <c r="D123" s="77" t="n">
        <v>26062</v>
      </c>
      <c r="E123" s="65" t="n">
        <v>14590</v>
      </c>
      <c r="F123" s="84" t="n">
        <v>17212.1</v>
      </c>
      <c r="G123" s="79" t="n">
        <v>2776.8</v>
      </c>
      <c r="H123" s="85" t="n">
        <v>19988.9</v>
      </c>
      <c r="I123" s="86" t="n">
        <v>6796.2</v>
      </c>
      <c r="J123" s="87" t="n">
        <v>199.9</v>
      </c>
      <c r="K123" s="93" t="n">
        <v>231</v>
      </c>
      <c r="L123" s="72" t="n">
        <v>56</v>
      </c>
      <c r="M123" s="81" t="n">
        <v>27272</v>
      </c>
    </row>
    <row r="124" customFormat="false" ht="12.75" hidden="false" customHeight="false" outlineLevel="0" collapsed="false">
      <c r="A124" s="120" t="s">
        <v>142</v>
      </c>
      <c r="B124" s="67" t="n">
        <v>18.17</v>
      </c>
      <c r="C124" s="83" t="n">
        <v>63.05</v>
      </c>
      <c r="D124" s="77" t="n">
        <v>26062</v>
      </c>
      <c r="E124" s="65" t="n">
        <v>14590</v>
      </c>
      <c r="F124" s="84" t="n">
        <v>17212.1</v>
      </c>
      <c r="G124" s="79" t="n">
        <v>2776.8</v>
      </c>
      <c r="H124" s="85" t="n">
        <v>19988.9</v>
      </c>
      <c r="I124" s="86" t="n">
        <v>6796.2</v>
      </c>
      <c r="J124" s="87" t="n">
        <v>199.9</v>
      </c>
      <c r="K124" s="93" t="n">
        <v>231</v>
      </c>
      <c r="L124" s="72" t="n">
        <v>56</v>
      </c>
      <c r="M124" s="81" t="n">
        <v>27272</v>
      </c>
    </row>
    <row r="125" customFormat="false" ht="12.75" hidden="false" customHeight="false" outlineLevel="0" collapsed="false">
      <c r="A125" s="118" t="s">
        <v>143</v>
      </c>
      <c r="B125" s="67" t="n">
        <v>18.17</v>
      </c>
      <c r="C125" s="83" t="n">
        <v>63.05</v>
      </c>
      <c r="D125" s="77" t="n">
        <v>26062</v>
      </c>
      <c r="E125" s="65" t="n">
        <v>14590</v>
      </c>
      <c r="F125" s="84" t="n">
        <v>17212.1</v>
      </c>
      <c r="G125" s="79" t="n">
        <v>2776.8</v>
      </c>
      <c r="H125" s="85" t="n">
        <v>19988.9</v>
      </c>
      <c r="I125" s="86" t="n">
        <v>6796.2</v>
      </c>
      <c r="J125" s="87" t="n">
        <v>199.9</v>
      </c>
      <c r="K125" s="93" t="n">
        <v>231</v>
      </c>
      <c r="L125" s="72" t="n">
        <v>56</v>
      </c>
      <c r="M125" s="81" t="n">
        <v>27272</v>
      </c>
    </row>
    <row r="126" customFormat="false" ht="12.75" hidden="false" customHeight="false" outlineLevel="0" collapsed="false">
      <c r="A126" s="108" t="s">
        <v>144</v>
      </c>
      <c r="B126" s="67"/>
      <c r="C126" s="83"/>
      <c r="D126" s="77"/>
      <c r="E126" s="65"/>
      <c r="F126" s="84"/>
      <c r="G126" s="79"/>
      <c r="H126" s="85"/>
      <c r="I126" s="86"/>
      <c r="J126" s="87"/>
      <c r="K126" s="66"/>
      <c r="L126" s="72"/>
      <c r="M126" s="81"/>
    </row>
    <row r="127" customFormat="false" ht="12.75" hidden="false" customHeight="false" outlineLevel="0" collapsed="false">
      <c r="A127" s="108" t="s">
        <v>145</v>
      </c>
      <c r="B127" s="67" t="n">
        <v>23.4</v>
      </c>
      <c r="C127" s="83" t="n">
        <v>63.05</v>
      </c>
      <c r="D127" s="77" t="n">
        <v>26062</v>
      </c>
      <c r="E127" s="65" t="n">
        <v>14590</v>
      </c>
      <c r="F127" s="84" t="n">
        <v>13365.1</v>
      </c>
      <c r="G127" s="79" t="n">
        <v>2776.8</v>
      </c>
      <c r="H127" s="85" t="n">
        <v>16141.9</v>
      </c>
      <c r="I127" s="86" t="n">
        <v>5488.2</v>
      </c>
      <c r="J127" s="87" t="n">
        <v>161.4</v>
      </c>
      <c r="K127" s="93" t="n">
        <v>231</v>
      </c>
      <c r="L127" s="72" t="n">
        <v>45</v>
      </c>
      <c r="M127" s="81" t="n">
        <v>22067.5</v>
      </c>
    </row>
    <row r="128" customFormat="false" ht="12.75" hidden="false" customHeight="false" outlineLevel="0" collapsed="false">
      <c r="A128" s="108" t="s">
        <v>146</v>
      </c>
      <c r="B128" s="67"/>
      <c r="C128" s="83"/>
      <c r="D128" s="77"/>
      <c r="E128" s="65"/>
      <c r="F128" s="84"/>
      <c r="G128" s="79"/>
      <c r="H128" s="85"/>
      <c r="I128" s="86"/>
      <c r="J128" s="87"/>
      <c r="K128" s="66"/>
      <c r="L128" s="72"/>
      <c r="M128" s="81"/>
    </row>
    <row r="129" customFormat="false" ht="12.75" hidden="false" customHeight="false" outlineLevel="0" collapsed="false">
      <c r="A129" s="108" t="s">
        <v>147</v>
      </c>
      <c r="B129" s="67" t="n">
        <v>18.72</v>
      </c>
      <c r="C129" s="83" t="n">
        <v>63.05</v>
      </c>
      <c r="D129" s="77" t="n">
        <v>26062</v>
      </c>
      <c r="E129" s="65" t="n">
        <v>14590</v>
      </c>
      <c r="F129" s="84" t="n">
        <v>16706.4</v>
      </c>
      <c r="G129" s="79" t="n">
        <v>2776.8</v>
      </c>
      <c r="H129" s="85" t="n">
        <v>19483.2</v>
      </c>
      <c r="I129" s="86" t="n">
        <v>6624.3</v>
      </c>
      <c r="J129" s="87" t="n">
        <v>194.8</v>
      </c>
      <c r="K129" s="93" t="n">
        <v>231</v>
      </c>
      <c r="L129" s="72" t="n">
        <v>54</v>
      </c>
      <c r="M129" s="81" t="n">
        <v>26587.3</v>
      </c>
    </row>
    <row r="130" customFormat="false" ht="12.75" hidden="false" customHeight="false" outlineLevel="0" collapsed="false">
      <c r="A130" s="108" t="s">
        <v>148</v>
      </c>
      <c r="B130" s="67"/>
      <c r="C130" s="83"/>
      <c r="D130" s="77"/>
      <c r="E130" s="65"/>
      <c r="F130" s="84"/>
      <c r="G130" s="79"/>
      <c r="H130" s="85"/>
      <c r="I130" s="86"/>
      <c r="J130" s="87"/>
      <c r="K130" s="66"/>
      <c r="L130" s="72"/>
      <c r="M130" s="81"/>
    </row>
    <row r="131" customFormat="false" ht="12.75" hidden="false" customHeight="false" outlineLevel="0" collapsed="false">
      <c r="A131" s="108" t="s">
        <v>149</v>
      </c>
      <c r="B131" s="67" t="n">
        <v>21.15</v>
      </c>
      <c r="C131" s="83" t="n">
        <v>63.05</v>
      </c>
      <c r="D131" s="77" t="n">
        <v>26062</v>
      </c>
      <c r="E131" s="65" t="n">
        <v>14590</v>
      </c>
      <c r="F131" s="84" t="n">
        <v>14787</v>
      </c>
      <c r="G131" s="79" t="n">
        <v>2776.8</v>
      </c>
      <c r="H131" s="85" t="n">
        <v>17563.8</v>
      </c>
      <c r="I131" s="86" t="n">
        <v>5971.7</v>
      </c>
      <c r="J131" s="87" t="n">
        <v>175.6</v>
      </c>
      <c r="K131" s="93" t="n">
        <v>231</v>
      </c>
      <c r="L131" s="72" t="n">
        <v>49</v>
      </c>
      <c r="M131" s="81" t="n">
        <v>23991.1</v>
      </c>
    </row>
    <row r="132" customFormat="false" ht="12.75" hidden="false" customHeight="false" outlineLevel="0" collapsed="false">
      <c r="A132" s="108" t="s">
        <v>150</v>
      </c>
      <c r="B132" s="67" t="n">
        <v>21.15</v>
      </c>
      <c r="C132" s="83" t="n">
        <v>63.05</v>
      </c>
      <c r="D132" s="77" t="n">
        <v>26062</v>
      </c>
      <c r="E132" s="65" t="n">
        <v>14590</v>
      </c>
      <c r="F132" s="84" t="n">
        <v>14787</v>
      </c>
      <c r="G132" s="79" t="n">
        <v>2776.8</v>
      </c>
      <c r="H132" s="85" t="n">
        <v>17563.8</v>
      </c>
      <c r="I132" s="86" t="n">
        <v>5971.7</v>
      </c>
      <c r="J132" s="87" t="n">
        <v>175.6</v>
      </c>
      <c r="K132" s="93" t="n">
        <v>231</v>
      </c>
      <c r="L132" s="72" t="n">
        <v>49</v>
      </c>
      <c r="M132" s="81" t="n">
        <v>23991.1</v>
      </c>
    </row>
    <row r="133" customFormat="false" ht="12.75" hidden="false" customHeight="false" outlineLevel="0" collapsed="false">
      <c r="A133" s="108" t="s">
        <v>151</v>
      </c>
      <c r="B133" s="67"/>
      <c r="C133" s="83"/>
      <c r="D133" s="77"/>
      <c r="E133" s="65"/>
      <c r="F133" s="84"/>
      <c r="G133" s="79"/>
      <c r="H133" s="85"/>
      <c r="I133" s="86"/>
      <c r="J133" s="87"/>
      <c r="K133" s="66"/>
      <c r="L133" s="72"/>
      <c r="M133" s="81"/>
    </row>
    <row r="134" customFormat="false" ht="12.75" hidden="false" customHeight="false" outlineLevel="0" collapsed="false">
      <c r="A134" s="108" t="s">
        <v>152</v>
      </c>
      <c r="B134" s="67" t="n">
        <v>16.71</v>
      </c>
      <c r="C134" s="83" t="n">
        <v>63.05</v>
      </c>
      <c r="D134" s="77" t="n">
        <v>26062</v>
      </c>
      <c r="E134" s="65" t="n">
        <v>14590</v>
      </c>
      <c r="F134" s="84" t="n">
        <v>18716</v>
      </c>
      <c r="G134" s="79" t="n">
        <v>2776.8</v>
      </c>
      <c r="H134" s="85" t="n">
        <v>21492.8</v>
      </c>
      <c r="I134" s="86" t="n">
        <v>7307.6</v>
      </c>
      <c r="J134" s="87" t="n">
        <v>214.9</v>
      </c>
      <c r="K134" s="93" t="n">
        <v>231</v>
      </c>
      <c r="L134" s="72" t="n">
        <v>60</v>
      </c>
      <c r="M134" s="81" t="n">
        <v>29306.3</v>
      </c>
    </row>
    <row r="135" customFormat="false" ht="12.75" hidden="false" customHeight="false" outlineLevel="0" collapsed="false">
      <c r="A135" s="108" t="s">
        <v>153</v>
      </c>
      <c r="B135" s="67" t="n">
        <v>23.4</v>
      </c>
      <c r="C135" s="83" t="n">
        <v>63.05</v>
      </c>
      <c r="D135" s="77" t="n">
        <v>26062</v>
      </c>
      <c r="E135" s="65" t="n">
        <v>14590</v>
      </c>
      <c r="F135" s="84" t="n">
        <v>13365.1</v>
      </c>
      <c r="G135" s="79" t="n">
        <v>2776.8</v>
      </c>
      <c r="H135" s="85" t="n">
        <v>16141.9</v>
      </c>
      <c r="I135" s="86" t="n">
        <v>5488.2</v>
      </c>
      <c r="J135" s="87" t="n">
        <v>161.4</v>
      </c>
      <c r="K135" s="93" t="n">
        <v>231</v>
      </c>
      <c r="L135" s="72" t="n">
        <v>45</v>
      </c>
      <c r="M135" s="81" t="n">
        <v>22067.5</v>
      </c>
    </row>
    <row r="136" customFormat="false" ht="12.75" hidden="false" customHeight="false" outlineLevel="0" collapsed="false">
      <c r="A136" s="108" t="s">
        <v>154</v>
      </c>
      <c r="B136" s="67"/>
      <c r="C136" s="83"/>
      <c r="D136" s="77"/>
      <c r="E136" s="65"/>
      <c r="F136" s="84"/>
      <c r="G136" s="79"/>
      <c r="H136" s="85"/>
      <c r="I136" s="86"/>
      <c r="J136" s="87"/>
      <c r="K136" s="66"/>
      <c r="L136" s="72"/>
      <c r="M136" s="81"/>
    </row>
    <row r="137" customFormat="false" ht="12.75" hidden="false" customHeight="false" outlineLevel="0" collapsed="false">
      <c r="A137" s="108" t="s">
        <v>155</v>
      </c>
      <c r="B137" s="67" t="n">
        <v>21.64</v>
      </c>
      <c r="C137" s="83" t="n">
        <v>63.05</v>
      </c>
      <c r="D137" s="77" t="n">
        <v>26062</v>
      </c>
      <c r="E137" s="65" t="n">
        <v>14590</v>
      </c>
      <c r="F137" s="84" t="n">
        <v>14452.1</v>
      </c>
      <c r="G137" s="79" t="n">
        <v>2776.8</v>
      </c>
      <c r="H137" s="85" t="n">
        <v>17228.9</v>
      </c>
      <c r="I137" s="86" t="n">
        <v>5857.8</v>
      </c>
      <c r="J137" s="87" t="n">
        <v>172.3</v>
      </c>
      <c r="K137" s="93" t="n">
        <v>231</v>
      </c>
      <c r="L137" s="72" t="n">
        <v>48</v>
      </c>
      <c r="M137" s="81" t="n">
        <v>23538</v>
      </c>
    </row>
    <row r="138" customFormat="false" ht="12.75" hidden="false" customHeight="false" outlineLevel="0" collapsed="false">
      <c r="A138" s="108" t="s">
        <v>156</v>
      </c>
      <c r="B138" s="67" t="n">
        <v>21.64</v>
      </c>
      <c r="C138" s="83" t="n">
        <v>63.05</v>
      </c>
      <c r="D138" s="77" t="n">
        <v>26062</v>
      </c>
      <c r="E138" s="65" t="n">
        <v>14590</v>
      </c>
      <c r="F138" s="84" t="n">
        <v>14452.1</v>
      </c>
      <c r="G138" s="79" t="n">
        <v>2776.8</v>
      </c>
      <c r="H138" s="85" t="n">
        <v>17228.9</v>
      </c>
      <c r="I138" s="86" t="n">
        <v>5857.8</v>
      </c>
      <c r="J138" s="87" t="n">
        <v>172.3</v>
      </c>
      <c r="K138" s="93" t="n">
        <v>231</v>
      </c>
      <c r="L138" s="72" t="n">
        <v>48</v>
      </c>
      <c r="M138" s="81" t="n">
        <v>23538</v>
      </c>
    </row>
    <row r="139" customFormat="false" ht="12.75" hidden="false" customHeight="false" outlineLevel="0" collapsed="false">
      <c r="A139" s="108" t="s">
        <v>157</v>
      </c>
      <c r="B139" s="67" t="n">
        <v>21.64</v>
      </c>
      <c r="C139" s="83" t="n">
        <v>63.05</v>
      </c>
      <c r="D139" s="77" t="n">
        <v>26062</v>
      </c>
      <c r="E139" s="65" t="n">
        <v>14590</v>
      </c>
      <c r="F139" s="84" t="n">
        <v>14452.1</v>
      </c>
      <c r="G139" s="79" t="n">
        <v>2776.8</v>
      </c>
      <c r="H139" s="85" t="n">
        <v>17228.9</v>
      </c>
      <c r="I139" s="86" t="n">
        <v>5857.8</v>
      </c>
      <c r="J139" s="87" t="n">
        <v>172.3</v>
      </c>
      <c r="K139" s="93" t="n">
        <v>231</v>
      </c>
      <c r="L139" s="72" t="n">
        <v>48</v>
      </c>
      <c r="M139" s="81" t="n">
        <v>23538</v>
      </c>
    </row>
    <row r="140" customFormat="false" ht="12.75" hidden="false" customHeight="false" outlineLevel="0" collapsed="false">
      <c r="A140" s="108" t="s">
        <v>158</v>
      </c>
      <c r="B140" s="67" t="n">
        <v>21.64</v>
      </c>
      <c r="C140" s="83" t="n">
        <v>63.05</v>
      </c>
      <c r="D140" s="77" t="n">
        <v>26062</v>
      </c>
      <c r="E140" s="65" t="n">
        <v>14590</v>
      </c>
      <c r="F140" s="84" t="n">
        <v>14452.1</v>
      </c>
      <c r="G140" s="79" t="n">
        <v>2776.8</v>
      </c>
      <c r="H140" s="85" t="n">
        <v>17228.9</v>
      </c>
      <c r="I140" s="86" t="n">
        <v>5857.8</v>
      </c>
      <c r="J140" s="87" t="n">
        <v>172.3</v>
      </c>
      <c r="K140" s="93" t="n">
        <v>231</v>
      </c>
      <c r="L140" s="72" t="n">
        <v>48</v>
      </c>
      <c r="M140" s="81" t="n">
        <v>23538</v>
      </c>
    </row>
    <row r="141" customFormat="false" ht="12.75" hidden="false" customHeight="false" outlineLevel="0" collapsed="false">
      <c r="A141" s="108" t="s">
        <v>159</v>
      </c>
      <c r="B141" s="67" t="n">
        <v>21.15</v>
      </c>
      <c r="C141" s="83" t="n">
        <v>63.05</v>
      </c>
      <c r="D141" s="77" t="n">
        <v>26062</v>
      </c>
      <c r="E141" s="65" t="n">
        <v>14590</v>
      </c>
      <c r="F141" s="84" t="n">
        <v>14787</v>
      </c>
      <c r="G141" s="79" t="n">
        <v>2776.8</v>
      </c>
      <c r="H141" s="85" t="n">
        <v>17563.8</v>
      </c>
      <c r="I141" s="86" t="n">
        <v>5971.7</v>
      </c>
      <c r="J141" s="87" t="n">
        <v>175.6</v>
      </c>
      <c r="K141" s="93" t="n">
        <v>231</v>
      </c>
      <c r="L141" s="72" t="n">
        <v>49</v>
      </c>
      <c r="M141" s="81" t="n">
        <v>23991.1</v>
      </c>
    </row>
    <row r="142" customFormat="false" ht="12.75" hidden="false" customHeight="false" outlineLevel="0" collapsed="false">
      <c r="A142" s="108" t="s">
        <v>160</v>
      </c>
      <c r="B142" s="67" t="n">
        <v>21.64</v>
      </c>
      <c r="C142" s="83" t="n">
        <v>63.05</v>
      </c>
      <c r="D142" s="77" t="n">
        <v>26062</v>
      </c>
      <c r="E142" s="65" t="n">
        <v>14590</v>
      </c>
      <c r="F142" s="84" t="n">
        <v>14452.1</v>
      </c>
      <c r="G142" s="79" t="n">
        <v>2776.8</v>
      </c>
      <c r="H142" s="85" t="n">
        <v>17228.9</v>
      </c>
      <c r="I142" s="86" t="n">
        <v>5857.8</v>
      </c>
      <c r="J142" s="87" t="n">
        <v>172.3</v>
      </c>
      <c r="K142" s="93" t="n">
        <v>231</v>
      </c>
      <c r="L142" s="72" t="n">
        <v>48</v>
      </c>
      <c r="M142" s="81" t="n">
        <v>23538</v>
      </c>
    </row>
    <row r="143" customFormat="false" ht="12.75" hidden="false" customHeight="false" outlineLevel="0" collapsed="false">
      <c r="A143" s="108" t="s">
        <v>161</v>
      </c>
      <c r="B143" s="67"/>
      <c r="C143" s="83"/>
      <c r="D143" s="77"/>
      <c r="E143" s="65"/>
      <c r="F143" s="84"/>
      <c r="G143" s="79"/>
      <c r="H143" s="85"/>
      <c r="I143" s="86"/>
      <c r="J143" s="87"/>
      <c r="K143" s="66"/>
      <c r="L143" s="72"/>
      <c r="M143" s="81"/>
    </row>
    <row r="144" customFormat="false" ht="12.75" hidden="false" customHeight="false" outlineLevel="0" collapsed="false">
      <c r="A144" s="108" t="s">
        <v>162</v>
      </c>
      <c r="B144" s="67" t="n">
        <v>22.29</v>
      </c>
      <c r="C144" s="83" t="n">
        <v>63.05</v>
      </c>
      <c r="D144" s="77" t="n">
        <v>26062</v>
      </c>
      <c r="E144" s="65" t="n">
        <v>14590</v>
      </c>
      <c r="F144" s="84" t="n">
        <v>14030.7</v>
      </c>
      <c r="G144" s="79" t="n">
        <v>2776.8</v>
      </c>
      <c r="H144" s="85" t="n">
        <v>16807.5</v>
      </c>
      <c r="I144" s="86" t="n">
        <v>5714.6</v>
      </c>
      <c r="J144" s="87" t="n">
        <v>168.1</v>
      </c>
      <c r="K144" s="93" t="n">
        <v>231</v>
      </c>
      <c r="L144" s="72" t="n">
        <v>47</v>
      </c>
      <c r="M144" s="81" t="n">
        <v>22968.2</v>
      </c>
    </row>
    <row r="145" customFormat="false" ht="12.75" hidden="false" customHeight="false" outlineLevel="0" collapsed="false">
      <c r="A145" s="118" t="s">
        <v>163</v>
      </c>
      <c r="B145" s="67" t="n">
        <v>22.29</v>
      </c>
      <c r="C145" s="83" t="n">
        <v>63.05</v>
      </c>
      <c r="D145" s="77" t="n">
        <v>26062</v>
      </c>
      <c r="E145" s="65" t="n">
        <v>14590</v>
      </c>
      <c r="F145" s="84" t="n">
        <v>14030.7</v>
      </c>
      <c r="G145" s="79" t="n">
        <v>2776.8</v>
      </c>
      <c r="H145" s="85" t="n">
        <v>16807.5</v>
      </c>
      <c r="I145" s="86" t="n">
        <v>5714.6</v>
      </c>
      <c r="J145" s="87" t="n">
        <v>168.1</v>
      </c>
      <c r="K145" s="93" t="n">
        <v>231</v>
      </c>
      <c r="L145" s="72" t="n">
        <v>47</v>
      </c>
      <c r="M145" s="81" t="n">
        <v>22968.2</v>
      </c>
    </row>
    <row r="146" customFormat="false" ht="12.75" hidden="false" customHeight="false" outlineLevel="0" collapsed="false">
      <c r="A146" s="108" t="s">
        <v>164</v>
      </c>
      <c r="B146" s="67" t="n">
        <v>22.29</v>
      </c>
      <c r="C146" s="83" t="n">
        <v>63.05</v>
      </c>
      <c r="D146" s="77" t="n">
        <v>26062</v>
      </c>
      <c r="E146" s="65" t="n">
        <v>14590</v>
      </c>
      <c r="F146" s="84" t="n">
        <v>14030.7</v>
      </c>
      <c r="G146" s="79" t="n">
        <v>2776.8</v>
      </c>
      <c r="H146" s="85" t="n">
        <v>16807.5</v>
      </c>
      <c r="I146" s="86" t="n">
        <v>5714.6</v>
      </c>
      <c r="J146" s="87" t="n">
        <v>168.1</v>
      </c>
      <c r="K146" s="93" t="n">
        <v>231</v>
      </c>
      <c r="L146" s="72" t="n">
        <v>47</v>
      </c>
      <c r="M146" s="81" t="n">
        <v>22968.2</v>
      </c>
    </row>
    <row r="147" customFormat="false" ht="12.75" hidden="false" customHeight="false" outlineLevel="0" collapsed="false">
      <c r="A147" s="108" t="s">
        <v>165</v>
      </c>
      <c r="B147" s="67" t="n">
        <v>15.12</v>
      </c>
      <c r="C147" s="83" t="n">
        <v>63.05</v>
      </c>
      <c r="D147" s="77" t="n">
        <v>26062</v>
      </c>
      <c r="E147" s="65" t="n">
        <v>14590</v>
      </c>
      <c r="F147" s="84" t="n">
        <v>20684.1</v>
      </c>
      <c r="G147" s="79" t="n">
        <v>2776.8</v>
      </c>
      <c r="H147" s="85" t="n">
        <v>23460.9</v>
      </c>
      <c r="I147" s="86" t="n">
        <v>7976.7</v>
      </c>
      <c r="J147" s="87" t="n">
        <v>234.6</v>
      </c>
      <c r="K147" s="93" t="n">
        <v>231</v>
      </c>
      <c r="L147" s="72" t="n">
        <v>65</v>
      </c>
      <c r="M147" s="81" t="n">
        <v>31968.2</v>
      </c>
    </row>
    <row r="148" customFormat="false" ht="12.75" hidden="false" customHeight="false" outlineLevel="0" collapsed="false">
      <c r="A148" s="108" t="s">
        <v>166</v>
      </c>
      <c r="B148" s="67"/>
      <c r="C148" s="83"/>
      <c r="D148" s="77"/>
      <c r="E148" s="65"/>
      <c r="F148" s="84"/>
      <c r="G148" s="79"/>
      <c r="H148" s="85"/>
      <c r="I148" s="86"/>
      <c r="J148" s="87"/>
      <c r="K148" s="66"/>
      <c r="L148" s="72"/>
      <c r="M148" s="81"/>
    </row>
    <row r="149" customFormat="false" ht="12.75" hidden="false" customHeight="false" outlineLevel="0" collapsed="false">
      <c r="A149" s="118" t="s">
        <v>167</v>
      </c>
      <c r="B149" s="67" t="n">
        <v>22.39</v>
      </c>
      <c r="C149" s="83" t="n">
        <v>63.05</v>
      </c>
      <c r="D149" s="77" t="n">
        <v>26062</v>
      </c>
      <c r="E149" s="65" t="n">
        <v>14590</v>
      </c>
      <c r="F149" s="84" t="n">
        <v>13968</v>
      </c>
      <c r="G149" s="79" t="n">
        <v>2776.8</v>
      </c>
      <c r="H149" s="85" t="n">
        <v>16744.8</v>
      </c>
      <c r="I149" s="86" t="n">
        <v>5693.2</v>
      </c>
      <c r="J149" s="87" t="n">
        <v>167.4</v>
      </c>
      <c r="K149" s="93" t="n">
        <v>231</v>
      </c>
      <c r="L149" s="72" t="n">
        <v>47</v>
      </c>
      <c r="M149" s="81" t="n">
        <v>22883.4</v>
      </c>
    </row>
    <row r="150" customFormat="false" ht="12.75" hidden="false" customHeight="false" outlineLevel="0" collapsed="false">
      <c r="A150" s="108" t="s">
        <v>168</v>
      </c>
      <c r="B150" s="67"/>
      <c r="C150" s="83"/>
      <c r="D150" s="77"/>
      <c r="E150" s="65"/>
      <c r="F150" s="84"/>
      <c r="G150" s="79"/>
      <c r="H150" s="85"/>
      <c r="I150" s="86"/>
      <c r="J150" s="87"/>
      <c r="K150" s="66"/>
      <c r="L150" s="72"/>
      <c r="M150" s="81"/>
    </row>
    <row r="151" customFormat="false" ht="12.75" hidden="false" customHeight="false" outlineLevel="0" collapsed="false">
      <c r="A151" s="118" t="s">
        <v>169</v>
      </c>
      <c r="B151" s="67" t="n">
        <v>21.15</v>
      </c>
      <c r="C151" s="83" t="n">
        <v>63.05</v>
      </c>
      <c r="D151" s="77" t="n">
        <v>26062</v>
      </c>
      <c r="E151" s="65" t="n">
        <v>14590</v>
      </c>
      <c r="F151" s="84" t="n">
        <v>14787</v>
      </c>
      <c r="G151" s="79" t="n">
        <v>2776.8</v>
      </c>
      <c r="H151" s="85" t="n">
        <v>17563.8</v>
      </c>
      <c r="I151" s="86" t="n">
        <v>5971.7</v>
      </c>
      <c r="J151" s="87" t="n">
        <v>175.6</v>
      </c>
      <c r="K151" s="93" t="n">
        <v>231</v>
      </c>
      <c r="L151" s="72" t="n">
        <v>49</v>
      </c>
      <c r="M151" s="81" t="n">
        <v>23991.1</v>
      </c>
    </row>
    <row r="152" customFormat="false" ht="12.75" hidden="false" customHeight="false" outlineLevel="0" collapsed="false">
      <c r="A152" s="108" t="s">
        <v>170</v>
      </c>
      <c r="B152" s="67" t="n">
        <v>21.15</v>
      </c>
      <c r="C152" s="83" t="n">
        <v>63.05</v>
      </c>
      <c r="D152" s="77" t="n">
        <v>26062</v>
      </c>
      <c r="E152" s="65" t="n">
        <v>14590</v>
      </c>
      <c r="F152" s="84" t="n">
        <v>14787</v>
      </c>
      <c r="G152" s="79" t="n">
        <v>2776.8</v>
      </c>
      <c r="H152" s="85" t="n">
        <v>17563.8</v>
      </c>
      <c r="I152" s="86" t="n">
        <v>5971.7</v>
      </c>
      <c r="J152" s="87" t="n">
        <v>175.6</v>
      </c>
      <c r="K152" s="93" t="n">
        <v>231</v>
      </c>
      <c r="L152" s="72" t="n">
        <v>49</v>
      </c>
      <c r="M152" s="81" t="n">
        <v>23991.1</v>
      </c>
    </row>
    <row r="153" customFormat="false" ht="12.75" hidden="false" customHeight="false" outlineLevel="0" collapsed="false">
      <c r="A153" s="108" t="s">
        <v>171</v>
      </c>
      <c r="B153" s="67"/>
      <c r="C153" s="83"/>
      <c r="D153" s="77"/>
      <c r="E153" s="65"/>
      <c r="F153" s="84"/>
      <c r="G153" s="79"/>
      <c r="H153" s="85"/>
      <c r="I153" s="86"/>
      <c r="J153" s="87"/>
      <c r="K153" s="66"/>
      <c r="L153" s="72"/>
      <c r="M153" s="81"/>
    </row>
    <row r="154" customFormat="false" ht="12.75" hidden="false" customHeight="false" outlineLevel="0" collapsed="false">
      <c r="A154" s="108" t="s">
        <v>172</v>
      </c>
      <c r="B154" s="67" t="n">
        <v>22.29</v>
      </c>
      <c r="C154" s="83" t="n">
        <v>63.05</v>
      </c>
      <c r="D154" s="77" t="n">
        <v>26062</v>
      </c>
      <c r="E154" s="65" t="n">
        <v>14590</v>
      </c>
      <c r="F154" s="84" t="n">
        <v>14030.7</v>
      </c>
      <c r="G154" s="79" t="n">
        <v>2776.8</v>
      </c>
      <c r="H154" s="85" t="n">
        <v>16807.5</v>
      </c>
      <c r="I154" s="86" t="n">
        <v>5714.6</v>
      </c>
      <c r="J154" s="87" t="n">
        <v>168.1</v>
      </c>
      <c r="K154" s="66" t="n">
        <v>231</v>
      </c>
      <c r="L154" s="72" t="n">
        <v>47</v>
      </c>
      <c r="M154" s="81" t="n">
        <v>22968.2</v>
      </c>
    </row>
    <row r="155" customFormat="false" ht="12.75" hidden="false" customHeight="false" outlineLevel="0" collapsed="false">
      <c r="A155" s="108" t="s">
        <v>173</v>
      </c>
      <c r="B155" s="67" t="n">
        <v>22.29</v>
      </c>
      <c r="C155" s="83" t="n">
        <v>63.05</v>
      </c>
      <c r="D155" s="77" t="n">
        <v>26062</v>
      </c>
      <c r="E155" s="65" t="n">
        <v>14590</v>
      </c>
      <c r="F155" s="84" t="n">
        <v>14030.7</v>
      </c>
      <c r="G155" s="79" t="n">
        <v>2776.8</v>
      </c>
      <c r="H155" s="85" t="n">
        <v>16807.5</v>
      </c>
      <c r="I155" s="86" t="n">
        <v>5714.6</v>
      </c>
      <c r="J155" s="87" t="n">
        <v>168.1</v>
      </c>
      <c r="K155" s="66" t="n">
        <v>231</v>
      </c>
      <c r="L155" s="72" t="n">
        <v>47</v>
      </c>
      <c r="M155" s="81" t="n">
        <v>22968.2</v>
      </c>
    </row>
    <row r="156" customFormat="false" ht="12.75" hidden="false" customHeight="false" outlineLevel="0" collapsed="false">
      <c r="A156" s="108" t="s">
        <v>174</v>
      </c>
      <c r="B156" s="67" t="n">
        <v>22.29</v>
      </c>
      <c r="C156" s="83" t="n">
        <v>63.05</v>
      </c>
      <c r="D156" s="77" t="n">
        <v>26062</v>
      </c>
      <c r="E156" s="65" t="n">
        <v>14590</v>
      </c>
      <c r="F156" s="84" t="n">
        <v>14030.7</v>
      </c>
      <c r="G156" s="79" t="n">
        <v>2776.8</v>
      </c>
      <c r="H156" s="85" t="n">
        <v>16807.5</v>
      </c>
      <c r="I156" s="86" t="n">
        <v>5714.6</v>
      </c>
      <c r="J156" s="87" t="n">
        <v>168.1</v>
      </c>
      <c r="K156" s="66" t="n">
        <v>231</v>
      </c>
      <c r="L156" s="72" t="n">
        <v>47</v>
      </c>
      <c r="M156" s="81" t="n">
        <v>22968.2</v>
      </c>
    </row>
    <row r="157" customFormat="false" ht="13.5" hidden="false" customHeight="false" outlineLevel="0" collapsed="false">
      <c r="A157" s="139" t="s">
        <v>175</v>
      </c>
      <c r="B157" s="140" t="n">
        <v>22.29</v>
      </c>
      <c r="C157" s="141" t="n">
        <v>63.05</v>
      </c>
      <c r="D157" s="142" t="n">
        <v>26062</v>
      </c>
      <c r="E157" s="143" t="n">
        <v>14590</v>
      </c>
      <c r="F157" s="144" t="n">
        <v>14030.7</v>
      </c>
      <c r="G157" s="145" t="n">
        <v>2776.8</v>
      </c>
      <c r="H157" s="146" t="n">
        <v>16807.5</v>
      </c>
      <c r="I157" s="147" t="n">
        <v>5714.6</v>
      </c>
      <c r="J157" s="148" t="n">
        <v>168.1</v>
      </c>
      <c r="K157" s="149" t="n">
        <v>231</v>
      </c>
      <c r="L157" s="150" t="n">
        <v>47</v>
      </c>
      <c r="M157" s="151" t="n">
        <v>22968.2</v>
      </c>
    </row>
    <row r="158" customFormat="false" ht="12.75" hidden="false" customHeight="false" outlineLevel="0" collapsed="false">
      <c r="A158" s="108" t="s">
        <v>113</v>
      </c>
      <c r="B158" s="52"/>
      <c r="C158" s="109"/>
      <c r="D158" s="55"/>
      <c r="E158" s="54"/>
      <c r="F158" s="110"/>
      <c r="G158" s="111"/>
      <c r="H158" s="112"/>
      <c r="I158" s="113"/>
      <c r="J158" s="114"/>
      <c r="K158" s="59"/>
      <c r="L158" s="60"/>
      <c r="M158" s="152"/>
    </row>
    <row r="159" customFormat="false" ht="12.75" hidden="false" customHeight="false" outlineLevel="0" collapsed="false">
      <c r="A159" s="137" t="s">
        <v>176</v>
      </c>
      <c r="B159" s="67"/>
      <c r="C159" s="83"/>
      <c r="D159" s="77"/>
      <c r="E159" s="65"/>
      <c r="F159" s="84"/>
      <c r="G159" s="79"/>
      <c r="H159" s="85"/>
      <c r="I159" s="86"/>
      <c r="J159" s="87"/>
      <c r="K159" s="66"/>
      <c r="L159" s="72"/>
      <c r="M159" s="81"/>
    </row>
    <row r="160" customFormat="false" ht="12.75" hidden="false" customHeight="false" outlineLevel="0" collapsed="false">
      <c r="A160" s="108" t="s">
        <v>177</v>
      </c>
      <c r="B160" s="67" t="n">
        <v>44.27</v>
      </c>
      <c r="C160" s="83" t="n">
        <v>95</v>
      </c>
      <c r="D160" s="77" t="n">
        <v>26390</v>
      </c>
      <c r="E160" s="65" t="n">
        <v>14590</v>
      </c>
      <c r="F160" s="84" t="n">
        <v>7153.4</v>
      </c>
      <c r="G160" s="79" t="n">
        <v>1842.9</v>
      </c>
      <c r="H160" s="85" t="n">
        <v>8996.3</v>
      </c>
      <c r="I160" s="86" t="n">
        <v>3058.7</v>
      </c>
      <c r="J160" s="87" t="n">
        <v>90</v>
      </c>
      <c r="K160" s="66" t="n">
        <v>231</v>
      </c>
      <c r="L160" s="72" t="n">
        <v>25</v>
      </c>
      <c r="M160" s="81" t="n">
        <v>12401</v>
      </c>
    </row>
    <row r="161" customFormat="false" ht="12.75" hidden="false" customHeight="false" outlineLevel="0" collapsed="false">
      <c r="A161" s="108" t="s">
        <v>178</v>
      </c>
      <c r="B161" s="67" t="n">
        <v>47.49</v>
      </c>
      <c r="C161" s="83" t="n">
        <v>95</v>
      </c>
      <c r="D161" s="77" t="n">
        <v>26390</v>
      </c>
      <c r="E161" s="65" t="n">
        <v>14590</v>
      </c>
      <c r="F161" s="84" t="n">
        <v>6668.4</v>
      </c>
      <c r="G161" s="79" t="n">
        <v>1842.9</v>
      </c>
      <c r="H161" s="85" t="n">
        <v>8511.3</v>
      </c>
      <c r="I161" s="86" t="n">
        <v>2893.8</v>
      </c>
      <c r="J161" s="87" t="n">
        <v>85.1</v>
      </c>
      <c r="K161" s="66" t="n">
        <v>231</v>
      </c>
      <c r="L161" s="72" t="n">
        <v>24</v>
      </c>
      <c r="M161" s="81" t="n">
        <v>11745.2</v>
      </c>
    </row>
    <row r="162" customFormat="false" ht="12.75" hidden="false" customHeight="false" outlineLevel="0" collapsed="false">
      <c r="A162" s="108" t="s">
        <v>179</v>
      </c>
      <c r="B162" s="67" t="n">
        <v>47.49</v>
      </c>
      <c r="C162" s="83" t="n">
        <v>95</v>
      </c>
      <c r="D162" s="77" t="n">
        <v>26390</v>
      </c>
      <c r="E162" s="65" t="n">
        <v>14590</v>
      </c>
      <c r="F162" s="84" t="n">
        <v>6668.4</v>
      </c>
      <c r="G162" s="79" t="n">
        <v>1842.9</v>
      </c>
      <c r="H162" s="85" t="n">
        <v>8511.3</v>
      </c>
      <c r="I162" s="86" t="n">
        <v>2893.8</v>
      </c>
      <c r="J162" s="87" t="n">
        <v>85.1</v>
      </c>
      <c r="K162" s="66" t="n">
        <v>231</v>
      </c>
      <c r="L162" s="72" t="n">
        <v>24</v>
      </c>
      <c r="M162" s="81" t="n">
        <v>11745.2</v>
      </c>
    </row>
    <row r="163" customFormat="false" ht="12.75" hidden="false" customHeight="false" outlineLevel="0" collapsed="false">
      <c r="A163" s="108" t="s">
        <v>180</v>
      </c>
      <c r="B163" s="67" t="n">
        <v>47.49</v>
      </c>
      <c r="C163" s="83" t="n">
        <v>95</v>
      </c>
      <c r="D163" s="77" t="n">
        <v>26390</v>
      </c>
      <c r="E163" s="65" t="n">
        <v>14590</v>
      </c>
      <c r="F163" s="84" t="n">
        <v>6668.4</v>
      </c>
      <c r="G163" s="79" t="n">
        <v>1842.9</v>
      </c>
      <c r="H163" s="85" t="n">
        <v>8511.3</v>
      </c>
      <c r="I163" s="86" t="n">
        <v>2893.8</v>
      </c>
      <c r="J163" s="87" t="n">
        <v>85.1</v>
      </c>
      <c r="K163" s="66" t="n">
        <v>231</v>
      </c>
      <c r="L163" s="72" t="n">
        <v>24</v>
      </c>
      <c r="M163" s="81" t="n">
        <v>11745.2</v>
      </c>
    </row>
    <row r="164" customFormat="false" ht="12.75" hidden="false" customHeight="false" outlineLevel="0" collapsed="false">
      <c r="A164" s="108" t="s">
        <v>181</v>
      </c>
      <c r="B164" s="67" t="n">
        <v>47.49</v>
      </c>
      <c r="C164" s="83" t="n">
        <v>95</v>
      </c>
      <c r="D164" s="77" t="n">
        <v>26390</v>
      </c>
      <c r="E164" s="65" t="n">
        <v>14590</v>
      </c>
      <c r="F164" s="84" t="n">
        <v>6668.4</v>
      </c>
      <c r="G164" s="79" t="n">
        <v>1842.9</v>
      </c>
      <c r="H164" s="85" t="n">
        <v>8511.3</v>
      </c>
      <c r="I164" s="86" t="n">
        <v>2893.8</v>
      </c>
      <c r="J164" s="87" t="n">
        <v>85.1</v>
      </c>
      <c r="K164" s="66" t="n">
        <v>231</v>
      </c>
      <c r="L164" s="72" t="n">
        <v>24</v>
      </c>
      <c r="M164" s="81" t="n">
        <v>11745.2</v>
      </c>
    </row>
    <row r="165" customFormat="false" ht="12.75" hidden="false" customHeight="false" outlineLevel="0" collapsed="false">
      <c r="A165" s="108" t="s">
        <v>182</v>
      </c>
      <c r="B165" s="67" t="n">
        <v>47.49</v>
      </c>
      <c r="C165" s="83" t="n">
        <v>95</v>
      </c>
      <c r="D165" s="77" t="n">
        <v>26390</v>
      </c>
      <c r="E165" s="65" t="n">
        <v>14590</v>
      </c>
      <c r="F165" s="84" t="n">
        <v>6668.4</v>
      </c>
      <c r="G165" s="79" t="n">
        <v>1842.9</v>
      </c>
      <c r="H165" s="85" t="n">
        <v>8511.3</v>
      </c>
      <c r="I165" s="86" t="n">
        <v>2893.8</v>
      </c>
      <c r="J165" s="87" t="n">
        <v>85.1</v>
      </c>
      <c r="K165" s="66" t="n">
        <v>231</v>
      </c>
      <c r="L165" s="72" t="n">
        <v>24</v>
      </c>
      <c r="M165" s="81" t="n">
        <v>11745.2</v>
      </c>
    </row>
    <row r="166" customFormat="false" ht="12.75" hidden="false" customHeight="false" outlineLevel="0" collapsed="false">
      <c r="A166" s="108" t="s">
        <v>183</v>
      </c>
      <c r="B166" s="67" t="n">
        <v>47.49</v>
      </c>
      <c r="C166" s="83" t="n">
        <v>95</v>
      </c>
      <c r="D166" s="77" t="n">
        <v>26390</v>
      </c>
      <c r="E166" s="65" t="n">
        <v>14590</v>
      </c>
      <c r="F166" s="84" t="n">
        <v>6668.4</v>
      </c>
      <c r="G166" s="79" t="n">
        <v>1842.9</v>
      </c>
      <c r="H166" s="85" t="n">
        <v>8511.3</v>
      </c>
      <c r="I166" s="86" t="n">
        <v>2893.8</v>
      </c>
      <c r="J166" s="87" t="n">
        <v>85.1</v>
      </c>
      <c r="K166" s="66" t="n">
        <v>231</v>
      </c>
      <c r="L166" s="72" t="n">
        <v>24</v>
      </c>
      <c r="M166" s="81" t="n">
        <v>11745.2</v>
      </c>
    </row>
    <row r="167" customFormat="false" ht="12.75" hidden="false" customHeight="false" outlineLevel="0" collapsed="false">
      <c r="A167" s="108" t="s">
        <v>184</v>
      </c>
      <c r="B167" s="67" t="n">
        <v>44.27</v>
      </c>
      <c r="C167" s="83" t="n">
        <v>95</v>
      </c>
      <c r="D167" s="77" t="n">
        <v>26390</v>
      </c>
      <c r="E167" s="65" t="n">
        <v>14590</v>
      </c>
      <c r="F167" s="84" t="n">
        <v>7153.4</v>
      </c>
      <c r="G167" s="79" t="n">
        <v>1842.9</v>
      </c>
      <c r="H167" s="85" t="n">
        <v>8996.3</v>
      </c>
      <c r="I167" s="86" t="n">
        <v>3058.7</v>
      </c>
      <c r="J167" s="87" t="n">
        <v>90</v>
      </c>
      <c r="K167" s="66" t="n">
        <v>231</v>
      </c>
      <c r="L167" s="72" t="n">
        <v>25</v>
      </c>
      <c r="M167" s="81" t="n">
        <v>12401</v>
      </c>
    </row>
    <row r="168" customFormat="false" ht="12.75" hidden="false" customHeight="false" outlineLevel="0" collapsed="false">
      <c r="A168" s="108" t="s">
        <v>185</v>
      </c>
      <c r="B168" s="67" t="n">
        <v>47.49</v>
      </c>
      <c r="C168" s="83" t="n">
        <v>95</v>
      </c>
      <c r="D168" s="77" t="n">
        <v>26390</v>
      </c>
      <c r="E168" s="65" t="n">
        <v>14590</v>
      </c>
      <c r="F168" s="84" t="n">
        <v>6668.4</v>
      </c>
      <c r="G168" s="79" t="n">
        <v>1842.9</v>
      </c>
      <c r="H168" s="85" t="n">
        <v>8511.3</v>
      </c>
      <c r="I168" s="86" t="n">
        <v>2893.8</v>
      </c>
      <c r="J168" s="87" t="n">
        <v>85.1</v>
      </c>
      <c r="K168" s="66" t="n">
        <v>231</v>
      </c>
      <c r="L168" s="72" t="n">
        <v>24</v>
      </c>
      <c r="M168" s="81" t="n">
        <v>11745.2</v>
      </c>
    </row>
    <row r="169" customFormat="false" ht="12.75" hidden="false" customHeight="false" outlineLevel="0" collapsed="false">
      <c r="A169" s="108" t="s">
        <v>186</v>
      </c>
      <c r="B169" s="67" t="n">
        <v>47.49</v>
      </c>
      <c r="C169" s="83" t="n">
        <v>95</v>
      </c>
      <c r="D169" s="77" t="n">
        <v>26390</v>
      </c>
      <c r="E169" s="65" t="n">
        <v>14590</v>
      </c>
      <c r="F169" s="84" t="n">
        <v>6668.4</v>
      </c>
      <c r="G169" s="79" t="n">
        <v>1842.9</v>
      </c>
      <c r="H169" s="85" t="n">
        <v>8511.3</v>
      </c>
      <c r="I169" s="86" t="n">
        <v>2893.8</v>
      </c>
      <c r="J169" s="87" t="n">
        <v>85.1</v>
      </c>
      <c r="K169" s="66" t="n">
        <v>231</v>
      </c>
      <c r="L169" s="72" t="n">
        <v>24</v>
      </c>
      <c r="M169" s="81" t="n">
        <v>11745.2</v>
      </c>
    </row>
    <row r="170" customFormat="false" ht="12.75" hidden="false" customHeight="false" outlineLevel="0" collapsed="false">
      <c r="A170" s="108" t="s">
        <v>187</v>
      </c>
      <c r="B170" s="67" t="n">
        <v>47.49</v>
      </c>
      <c r="C170" s="83" t="n">
        <v>95</v>
      </c>
      <c r="D170" s="77" t="n">
        <v>26390</v>
      </c>
      <c r="E170" s="65" t="n">
        <v>14590</v>
      </c>
      <c r="F170" s="84" t="n">
        <v>6668.4</v>
      </c>
      <c r="G170" s="79" t="n">
        <v>1842.9</v>
      </c>
      <c r="H170" s="85" t="n">
        <v>8511.3</v>
      </c>
      <c r="I170" s="86" t="n">
        <v>2893.8</v>
      </c>
      <c r="J170" s="87" t="n">
        <v>85.1</v>
      </c>
      <c r="K170" s="66" t="n">
        <v>231</v>
      </c>
      <c r="L170" s="72" t="n">
        <v>24</v>
      </c>
      <c r="M170" s="81" t="n">
        <v>11745.2</v>
      </c>
    </row>
    <row r="171" customFormat="false" ht="12.75" hidden="false" customHeight="false" outlineLevel="0" collapsed="false">
      <c r="A171" s="108" t="s">
        <v>188</v>
      </c>
      <c r="B171" s="67" t="n">
        <v>47.49</v>
      </c>
      <c r="C171" s="83" t="n">
        <v>95</v>
      </c>
      <c r="D171" s="77" t="n">
        <v>26390</v>
      </c>
      <c r="E171" s="65" t="n">
        <v>14590</v>
      </c>
      <c r="F171" s="84" t="n">
        <v>6668.4</v>
      </c>
      <c r="G171" s="79" t="n">
        <v>1842.9</v>
      </c>
      <c r="H171" s="85" t="n">
        <v>8511.3</v>
      </c>
      <c r="I171" s="86" t="n">
        <v>2893.8</v>
      </c>
      <c r="J171" s="87" t="n">
        <v>85.1</v>
      </c>
      <c r="K171" s="66" t="n">
        <v>231</v>
      </c>
      <c r="L171" s="72" t="n">
        <v>24</v>
      </c>
      <c r="M171" s="81" t="n">
        <v>11745.2</v>
      </c>
    </row>
    <row r="172" customFormat="false" ht="12.75" hidden="false" customHeight="false" outlineLevel="0" collapsed="false">
      <c r="A172" s="108" t="s">
        <v>189</v>
      </c>
      <c r="B172" s="67" t="n">
        <v>43.53</v>
      </c>
      <c r="C172" s="83" t="n">
        <v>95</v>
      </c>
      <c r="D172" s="77" t="n">
        <v>26390</v>
      </c>
      <c r="E172" s="65" t="n">
        <v>14590</v>
      </c>
      <c r="F172" s="84" t="n">
        <v>7275</v>
      </c>
      <c r="G172" s="79" t="n">
        <v>1842.9</v>
      </c>
      <c r="H172" s="85" t="n">
        <v>9117.9</v>
      </c>
      <c r="I172" s="86" t="n">
        <v>3100.1</v>
      </c>
      <c r="J172" s="87" t="n">
        <v>91.2</v>
      </c>
      <c r="K172" s="66" t="n">
        <v>231</v>
      </c>
      <c r="L172" s="72" t="n">
        <v>25</v>
      </c>
      <c r="M172" s="81" t="n">
        <v>12565.2</v>
      </c>
    </row>
    <row r="173" s="157" customFormat="true" ht="6.75" hidden="false" customHeight="true" outlineLevel="0" collapsed="false">
      <c r="A173" s="153"/>
      <c r="B173" s="154"/>
      <c r="C173" s="76"/>
      <c r="D173" s="77"/>
      <c r="E173" s="77"/>
      <c r="F173" s="78"/>
      <c r="G173" s="79"/>
      <c r="H173" s="80"/>
      <c r="I173" s="78"/>
      <c r="J173" s="78"/>
      <c r="K173" s="155"/>
      <c r="L173" s="155"/>
      <c r="M173" s="156"/>
    </row>
    <row r="174" customFormat="false" ht="12.75" hidden="false" customHeight="false" outlineLevel="0" collapsed="false">
      <c r="A174" s="158" t="s">
        <v>190</v>
      </c>
      <c r="B174" s="67" t="n">
        <v>10.88</v>
      </c>
      <c r="C174" s="83" t="n">
        <v>45.6</v>
      </c>
      <c r="D174" s="77" t="n">
        <v>26390</v>
      </c>
      <c r="E174" s="65" t="n">
        <v>14590</v>
      </c>
      <c r="F174" s="84" t="n">
        <v>29106.6</v>
      </c>
      <c r="G174" s="79" t="n">
        <v>3839.5</v>
      </c>
      <c r="H174" s="85" t="n">
        <v>32946.1</v>
      </c>
      <c r="I174" s="86" t="n">
        <v>11201.7</v>
      </c>
      <c r="J174" s="87" t="n">
        <v>329.5</v>
      </c>
      <c r="K174" s="66" t="n">
        <v>231</v>
      </c>
      <c r="L174" s="72" t="n">
        <v>92</v>
      </c>
      <c r="M174" s="81" t="n">
        <v>44800.3</v>
      </c>
    </row>
    <row r="175" customFormat="false" ht="12.75" hidden="false" customHeight="false" outlineLevel="0" collapsed="false">
      <c r="A175" s="158" t="s">
        <v>191</v>
      </c>
      <c r="B175" s="67" t="n">
        <v>10.45</v>
      </c>
      <c r="C175" s="83" t="n">
        <v>45.6</v>
      </c>
      <c r="D175" s="77" t="n">
        <v>26390</v>
      </c>
      <c r="E175" s="65" t="n">
        <v>14590</v>
      </c>
      <c r="F175" s="84" t="n">
        <v>30304.3</v>
      </c>
      <c r="G175" s="79" t="n">
        <v>3839.5</v>
      </c>
      <c r="H175" s="85" t="n">
        <v>34143.8</v>
      </c>
      <c r="I175" s="86" t="n">
        <v>11608.9</v>
      </c>
      <c r="J175" s="87" t="n">
        <v>341.4</v>
      </c>
      <c r="K175" s="66" t="n">
        <v>231</v>
      </c>
      <c r="L175" s="72" t="n">
        <v>95</v>
      </c>
      <c r="M175" s="81" t="n">
        <v>46420.1</v>
      </c>
    </row>
    <row r="176" customFormat="false" ht="13.5" hidden="false" customHeight="false" outlineLevel="0" collapsed="false">
      <c r="A176" s="124" t="s">
        <v>113</v>
      </c>
      <c r="B176" s="98"/>
      <c r="C176" s="99"/>
      <c r="D176" s="43"/>
      <c r="E176" s="32"/>
      <c r="F176" s="100"/>
      <c r="G176" s="101"/>
      <c r="H176" s="102"/>
      <c r="I176" s="103"/>
      <c r="J176" s="104"/>
      <c r="K176" s="159"/>
      <c r="L176" s="160"/>
      <c r="M176" s="107"/>
    </row>
    <row r="177" customFormat="false" ht="12.75" hidden="false" customHeight="false" outlineLevel="0" collapsed="false">
      <c r="A177" s="161" t="s">
        <v>192</v>
      </c>
      <c r="B177" s="162"/>
      <c r="C177" s="163"/>
      <c r="D177" s="31"/>
      <c r="E177" s="164"/>
      <c r="F177" s="165"/>
      <c r="G177" s="166"/>
      <c r="H177" s="167"/>
      <c r="I177" s="168"/>
      <c r="J177" s="169"/>
      <c r="K177" s="170"/>
      <c r="L177" s="171"/>
      <c r="M177" s="172"/>
    </row>
    <row r="178" customFormat="false" ht="12.75" hidden="false" customHeight="false" outlineLevel="0" collapsed="false">
      <c r="A178" s="173" t="s">
        <v>115</v>
      </c>
      <c r="B178" s="98" t="n">
        <v>23.52</v>
      </c>
      <c r="C178" s="109" t="n">
        <v>37.83</v>
      </c>
      <c r="D178" s="43" t="n">
        <v>23910</v>
      </c>
      <c r="E178" s="32" t="n">
        <v>14780</v>
      </c>
      <c r="F178" s="100" t="n">
        <v>12199</v>
      </c>
      <c r="G178" s="101" t="n">
        <v>4688.3</v>
      </c>
      <c r="H178" s="102" t="n">
        <v>16887.3</v>
      </c>
      <c r="I178" s="103" t="n">
        <v>5741.7</v>
      </c>
      <c r="J178" s="104" t="n">
        <v>168.9</v>
      </c>
      <c r="K178" s="159" t="n">
        <v>0</v>
      </c>
      <c r="L178" s="160" t="n">
        <v>47</v>
      </c>
      <c r="M178" s="107" t="n">
        <v>22844.9</v>
      </c>
    </row>
    <row r="179" customFormat="false" ht="12.75" hidden="false" customHeight="false" outlineLevel="0" collapsed="false">
      <c r="A179" s="174" t="s">
        <v>116</v>
      </c>
      <c r="B179" s="67" t="n">
        <v>23.52</v>
      </c>
      <c r="C179" s="109" t="n">
        <v>37.83</v>
      </c>
      <c r="D179" s="77" t="n">
        <v>23910</v>
      </c>
      <c r="E179" s="65" t="n">
        <v>14780</v>
      </c>
      <c r="F179" s="84" t="n">
        <v>12199</v>
      </c>
      <c r="G179" s="79" t="n">
        <v>4688.3</v>
      </c>
      <c r="H179" s="85" t="n">
        <v>16887.3</v>
      </c>
      <c r="I179" s="86" t="n">
        <v>5741.7</v>
      </c>
      <c r="J179" s="87" t="n">
        <v>168.9</v>
      </c>
      <c r="K179" s="66" t="n">
        <v>0</v>
      </c>
      <c r="L179" s="72" t="n">
        <v>47</v>
      </c>
      <c r="M179" s="81" t="n">
        <v>22844.9</v>
      </c>
    </row>
    <row r="180" customFormat="false" ht="12.75" hidden="false" customHeight="false" outlineLevel="0" collapsed="false">
      <c r="A180" s="174" t="s">
        <v>193</v>
      </c>
      <c r="B180" s="67" t="n">
        <v>14.83</v>
      </c>
      <c r="C180" s="109" t="n">
        <v>31.53</v>
      </c>
      <c r="D180" s="77" t="n">
        <v>23910</v>
      </c>
      <c r="E180" s="65" t="n">
        <v>14780</v>
      </c>
      <c r="F180" s="84" t="n">
        <v>19347.3</v>
      </c>
      <c r="G180" s="79" t="n">
        <v>5625.1</v>
      </c>
      <c r="H180" s="85" t="n">
        <v>24972.4</v>
      </c>
      <c r="I180" s="86" t="n">
        <v>8490.6</v>
      </c>
      <c r="J180" s="87" t="n">
        <v>249.7</v>
      </c>
      <c r="K180" s="66" t="n">
        <v>0</v>
      </c>
      <c r="L180" s="72" t="n">
        <v>70</v>
      </c>
      <c r="M180" s="81" t="n">
        <v>33782.7</v>
      </c>
    </row>
    <row r="181" customFormat="false" ht="12.75" hidden="false" customHeight="false" outlineLevel="0" collapsed="false">
      <c r="A181" s="174" t="s">
        <v>118</v>
      </c>
      <c r="B181" s="67" t="n">
        <v>14.83</v>
      </c>
      <c r="C181" s="109" t="n">
        <v>31.53</v>
      </c>
      <c r="D181" s="77" t="n">
        <v>23910</v>
      </c>
      <c r="E181" s="65" t="n">
        <v>14780</v>
      </c>
      <c r="F181" s="84" t="n">
        <v>19347.3</v>
      </c>
      <c r="G181" s="79" t="n">
        <v>5625.1</v>
      </c>
      <c r="H181" s="85" t="n">
        <v>24972.4</v>
      </c>
      <c r="I181" s="86" t="n">
        <v>8490.6</v>
      </c>
      <c r="J181" s="87" t="n">
        <v>249.7</v>
      </c>
      <c r="K181" s="66" t="n">
        <v>0</v>
      </c>
      <c r="L181" s="72" t="n">
        <v>70</v>
      </c>
      <c r="M181" s="81" t="n">
        <v>33782.7</v>
      </c>
    </row>
    <row r="182" customFormat="false" ht="12.75" hidden="false" customHeight="false" outlineLevel="0" collapsed="false">
      <c r="A182" s="174" t="s">
        <v>119</v>
      </c>
      <c r="B182" s="67" t="n">
        <v>14.83</v>
      </c>
      <c r="C182" s="109" t="n">
        <v>31.53</v>
      </c>
      <c r="D182" s="77" t="n">
        <v>23910</v>
      </c>
      <c r="E182" s="65" t="n">
        <v>14780</v>
      </c>
      <c r="F182" s="84" t="n">
        <v>19347.3</v>
      </c>
      <c r="G182" s="79" t="n">
        <v>5625.1</v>
      </c>
      <c r="H182" s="85" t="n">
        <v>24972.4</v>
      </c>
      <c r="I182" s="86" t="n">
        <v>8490.6</v>
      </c>
      <c r="J182" s="87" t="n">
        <v>249.7</v>
      </c>
      <c r="K182" s="66" t="n">
        <v>0</v>
      </c>
      <c r="L182" s="72" t="n">
        <v>70</v>
      </c>
      <c r="M182" s="81" t="n">
        <v>33782.7</v>
      </c>
    </row>
    <row r="183" customFormat="false" ht="12.75" hidden="false" customHeight="false" outlineLevel="0" collapsed="false">
      <c r="A183" s="174" t="s">
        <v>120</v>
      </c>
      <c r="B183" s="67" t="n">
        <v>29.64</v>
      </c>
      <c r="C183" s="109" t="n">
        <v>37.83</v>
      </c>
      <c r="D183" s="77" t="n">
        <v>23910</v>
      </c>
      <c r="E183" s="65" t="n">
        <v>14780</v>
      </c>
      <c r="F183" s="84" t="n">
        <v>9680.2</v>
      </c>
      <c r="G183" s="79" t="n">
        <v>4688.3</v>
      </c>
      <c r="H183" s="85" t="n">
        <v>14368.5</v>
      </c>
      <c r="I183" s="86" t="n">
        <v>4885.3</v>
      </c>
      <c r="J183" s="87" t="n">
        <v>143.7</v>
      </c>
      <c r="K183" s="66" t="n">
        <v>0</v>
      </c>
      <c r="L183" s="72" t="n">
        <v>40</v>
      </c>
      <c r="M183" s="81" t="n">
        <v>19437.5</v>
      </c>
    </row>
    <row r="184" customFormat="false" ht="12.75" hidden="false" customHeight="false" outlineLevel="0" collapsed="false">
      <c r="A184" s="174" t="s">
        <v>121</v>
      </c>
      <c r="B184" s="67" t="n">
        <v>25.66</v>
      </c>
      <c r="C184" s="109" t="n">
        <v>37.83</v>
      </c>
      <c r="D184" s="77" t="n">
        <v>23910</v>
      </c>
      <c r="E184" s="65" t="n">
        <v>14780</v>
      </c>
      <c r="F184" s="84" t="n">
        <v>11181.6</v>
      </c>
      <c r="G184" s="79" t="n">
        <v>4688.3</v>
      </c>
      <c r="H184" s="85" t="n">
        <v>15869.9</v>
      </c>
      <c r="I184" s="86" t="n">
        <v>5395.8</v>
      </c>
      <c r="J184" s="87" t="n">
        <v>158.7</v>
      </c>
      <c r="K184" s="66" t="n">
        <v>0</v>
      </c>
      <c r="L184" s="72" t="n">
        <v>44</v>
      </c>
      <c r="M184" s="81" t="n">
        <v>21468.4</v>
      </c>
    </row>
    <row r="185" customFormat="false" ht="12.75" hidden="false" customHeight="false" outlineLevel="0" collapsed="false">
      <c r="A185" s="174" t="s">
        <v>122</v>
      </c>
      <c r="B185" s="67" t="n">
        <v>36.55</v>
      </c>
      <c r="C185" s="109" t="n">
        <v>44.14</v>
      </c>
      <c r="D185" s="77" t="n">
        <v>23910</v>
      </c>
      <c r="E185" s="65" t="n">
        <v>14780</v>
      </c>
      <c r="F185" s="84" t="n">
        <v>7850.1</v>
      </c>
      <c r="G185" s="79" t="n">
        <v>4018.1</v>
      </c>
      <c r="H185" s="85" t="n">
        <v>11868.2</v>
      </c>
      <c r="I185" s="86" t="n">
        <v>4035.2</v>
      </c>
      <c r="J185" s="87" t="n">
        <v>118.7</v>
      </c>
      <c r="K185" s="66" t="n">
        <v>0</v>
      </c>
      <c r="L185" s="72" t="n">
        <v>33</v>
      </c>
      <c r="M185" s="81" t="n">
        <v>16055.1</v>
      </c>
    </row>
    <row r="186" customFormat="false" ht="12.75" hidden="false" customHeight="false" outlineLevel="0" collapsed="false">
      <c r="A186" s="174" t="s">
        <v>123</v>
      </c>
      <c r="B186" s="67" t="n">
        <v>36.55</v>
      </c>
      <c r="C186" s="109" t="n">
        <v>63.05</v>
      </c>
      <c r="D186" s="77" t="n">
        <v>23910</v>
      </c>
      <c r="E186" s="65" t="n">
        <v>14780</v>
      </c>
      <c r="F186" s="84" t="n">
        <v>7850.1</v>
      </c>
      <c r="G186" s="79" t="n">
        <v>2813</v>
      </c>
      <c r="H186" s="85" t="n">
        <v>10663.1</v>
      </c>
      <c r="I186" s="86" t="n">
        <v>3625.5</v>
      </c>
      <c r="J186" s="87" t="n">
        <v>106.6</v>
      </c>
      <c r="K186" s="66" t="n">
        <v>0</v>
      </c>
      <c r="L186" s="72" t="n">
        <v>30</v>
      </c>
      <c r="M186" s="81" t="n">
        <v>14425.2</v>
      </c>
    </row>
    <row r="187" customFormat="false" ht="12.75" hidden="false" customHeight="false" outlineLevel="0" collapsed="false">
      <c r="A187" s="174" t="s">
        <v>124</v>
      </c>
      <c r="B187" s="67" t="n">
        <v>32</v>
      </c>
      <c r="C187" s="109" t="n">
        <v>44.14</v>
      </c>
      <c r="D187" s="77" t="n">
        <v>23910</v>
      </c>
      <c r="E187" s="65" t="n">
        <v>14780</v>
      </c>
      <c r="F187" s="84" t="n">
        <v>8966.3</v>
      </c>
      <c r="G187" s="79" t="n">
        <v>4018.1</v>
      </c>
      <c r="H187" s="85" t="n">
        <v>12984.4</v>
      </c>
      <c r="I187" s="86" t="n">
        <v>4414.7</v>
      </c>
      <c r="J187" s="87" t="n">
        <v>129.8</v>
      </c>
      <c r="K187" s="66" t="n">
        <v>0</v>
      </c>
      <c r="L187" s="72" t="n">
        <v>36</v>
      </c>
      <c r="M187" s="81" t="n">
        <v>17564.9</v>
      </c>
    </row>
    <row r="188" customFormat="false" ht="12.75" hidden="false" customHeight="false" outlineLevel="0" collapsed="false">
      <c r="A188" s="174" t="s">
        <v>125</v>
      </c>
      <c r="B188" s="67" t="n">
        <v>14.82</v>
      </c>
      <c r="C188" s="109" t="n">
        <v>37.83</v>
      </c>
      <c r="D188" s="77" t="n">
        <v>23910</v>
      </c>
      <c r="E188" s="65" t="n">
        <v>14780</v>
      </c>
      <c r="F188" s="84" t="n">
        <v>19360.3</v>
      </c>
      <c r="G188" s="79" t="n">
        <v>4688.3</v>
      </c>
      <c r="H188" s="85" t="n">
        <v>24048.6</v>
      </c>
      <c r="I188" s="86" t="n">
        <v>8176.5</v>
      </c>
      <c r="J188" s="87" t="n">
        <v>240.5</v>
      </c>
      <c r="K188" s="66" t="n">
        <v>0</v>
      </c>
      <c r="L188" s="72" t="n">
        <v>67</v>
      </c>
      <c r="M188" s="81" t="n">
        <v>32532.6</v>
      </c>
    </row>
    <row r="189" customFormat="false" ht="12.75" hidden="false" customHeight="false" outlineLevel="0" collapsed="false">
      <c r="A189" s="174" t="s">
        <v>126</v>
      </c>
      <c r="B189" s="67" t="n">
        <v>14.82</v>
      </c>
      <c r="C189" s="109" t="n">
        <v>37.83</v>
      </c>
      <c r="D189" s="77" t="n">
        <v>23910</v>
      </c>
      <c r="E189" s="65" t="n">
        <v>14780</v>
      </c>
      <c r="F189" s="84" t="n">
        <v>19360.3</v>
      </c>
      <c r="G189" s="79" t="n">
        <v>4688.3</v>
      </c>
      <c r="H189" s="85" t="n">
        <v>24048.6</v>
      </c>
      <c r="I189" s="86" t="n">
        <v>8176.5</v>
      </c>
      <c r="J189" s="87" t="n">
        <v>240.5</v>
      </c>
      <c r="K189" s="66" t="n">
        <v>0</v>
      </c>
      <c r="L189" s="72" t="n">
        <v>67</v>
      </c>
      <c r="M189" s="81" t="n">
        <v>32532.6</v>
      </c>
    </row>
    <row r="190" customFormat="false" ht="12.75" hidden="false" customHeight="false" outlineLevel="0" collapsed="false">
      <c r="A190" s="174" t="s">
        <v>127</v>
      </c>
      <c r="B190" s="67" t="n">
        <v>12.41</v>
      </c>
      <c r="C190" s="109" t="n">
        <v>37.83</v>
      </c>
      <c r="D190" s="77" t="n">
        <v>23910</v>
      </c>
      <c r="E190" s="65" t="n">
        <v>14780</v>
      </c>
      <c r="F190" s="84" t="n">
        <v>23120.1</v>
      </c>
      <c r="G190" s="79" t="n">
        <v>4688.3</v>
      </c>
      <c r="H190" s="85" t="n">
        <v>27808.4</v>
      </c>
      <c r="I190" s="86" t="n">
        <v>9454.9</v>
      </c>
      <c r="J190" s="87" t="n">
        <v>278.1</v>
      </c>
      <c r="K190" s="66" t="n">
        <v>0</v>
      </c>
      <c r="L190" s="72" t="n">
        <v>78</v>
      </c>
      <c r="M190" s="81" t="n">
        <v>37619.4</v>
      </c>
    </row>
    <row r="191" customFormat="false" ht="13.5" hidden="false" customHeight="false" outlineLevel="0" collapsed="false">
      <c r="A191" s="175" t="s">
        <v>113</v>
      </c>
      <c r="B191" s="140"/>
      <c r="C191" s="141"/>
      <c r="D191" s="142"/>
      <c r="E191" s="143"/>
      <c r="F191" s="144"/>
      <c r="G191" s="145"/>
      <c r="H191" s="146"/>
      <c r="I191" s="147"/>
      <c r="J191" s="148"/>
      <c r="K191" s="149"/>
      <c r="L191" s="150"/>
      <c r="M191" s="151"/>
    </row>
    <row r="192" customFormat="false" ht="12.75" hidden="false" customHeight="false" outlineLevel="0" collapsed="false">
      <c r="A192" s="176" t="s">
        <v>194</v>
      </c>
      <c r="B192" s="177"/>
      <c r="C192" s="178"/>
      <c r="D192" s="179"/>
      <c r="E192" s="180"/>
      <c r="F192" s="181"/>
      <c r="G192" s="182"/>
      <c r="H192" s="183"/>
      <c r="I192" s="184"/>
      <c r="J192" s="185"/>
      <c r="K192" s="186"/>
      <c r="L192" s="187"/>
      <c r="M192" s="152"/>
    </row>
    <row r="193" customFormat="false" ht="12.75" hidden="false" customHeight="false" outlineLevel="0" collapsed="false">
      <c r="A193" s="173" t="s">
        <v>195</v>
      </c>
      <c r="B193" s="52" t="n">
        <v>17.45</v>
      </c>
      <c r="C193" s="109" t="n">
        <v>63.05</v>
      </c>
      <c r="D193" s="55" t="n">
        <v>23910</v>
      </c>
      <c r="E193" s="54" t="n">
        <v>14780</v>
      </c>
      <c r="F193" s="110" t="n">
        <v>16442.4</v>
      </c>
      <c r="G193" s="188" t="n">
        <v>2813</v>
      </c>
      <c r="H193" s="112" t="n">
        <v>19255.4</v>
      </c>
      <c r="I193" s="113" t="n">
        <v>6546.8</v>
      </c>
      <c r="J193" s="114" t="n">
        <v>192.6</v>
      </c>
      <c r="K193" s="59" t="n">
        <v>0</v>
      </c>
      <c r="L193" s="60" t="n">
        <v>54</v>
      </c>
      <c r="M193" s="117" t="n">
        <v>25994.8</v>
      </c>
    </row>
    <row r="194" customFormat="false" ht="13.5" hidden="false" customHeight="false" outlineLevel="0" collapsed="false">
      <c r="A194" s="189" t="s">
        <v>130</v>
      </c>
      <c r="B194" s="190" t="n">
        <v>17.45</v>
      </c>
      <c r="C194" s="191" t="n">
        <v>63.05</v>
      </c>
      <c r="D194" s="192" t="n">
        <v>23910</v>
      </c>
      <c r="E194" s="193" t="n">
        <v>14780</v>
      </c>
      <c r="F194" s="194" t="n">
        <v>16442.4</v>
      </c>
      <c r="G194" s="195" t="n">
        <v>2813</v>
      </c>
      <c r="H194" s="196" t="n">
        <v>19255.4</v>
      </c>
      <c r="I194" s="197" t="n">
        <v>6546.8</v>
      </c>
      <c r="J194" s="198" t="n">
        <v>192.6</v>
      </c>
      <c r="K194" s="199" t="n">
        <v>0</v>
      </c>
      <c r="L194" s="200" t="n">
        <v>54</v>
      </c>
      <c r="M194" s="201" t="n">
        <v>25994.8</v>
      </c>
    </row>
    <row r="195" customFormat="false" ht="12.75" hidden="false" customHeight="false" outlineLevel="0" collapsed="false">
      <c r="A195" s="202" t="s">
        <v>196</v>
      </c>
      <c r="B195" s="98"/>
      <c r="C195" s="99"/>
      <c r="D195" s="43"/>
      <c r="E195" s="32"/>
      <c r="F195" s="100"/>
      <c r="G195" s="101"/>
      <c r="H195" s="102"/>
      <c r="I195" s="103"/>
      <c r="J195" s="104"/>
      <c r="K195" s="159"/>
      <c r="L195" s="160"/>
      <c r="M195" s="107"/>
    </row>
    <row r="196" customFormat="false" ht="12.75" hidden="false" customHeight="false" outlineLevel="0" collapsed="false">
      <c r="A196" s="173" t="s">
        <v>132</v>
      </c>
      <c r="B196" s="52"/>
      <c r="C196" s="109"/>
      <c r="D196" s="43"/>
      <c r="E196" s="32"/>
      <c r="F196" s="100"/>
      <c r="G196" s="101"/>
      <c r="H196" s="102"/>
      <c r="I196" s="103"/>
      <c r="J196" s="104"/>
      <c r="K196" s="159"/>
      <c r="L196" s="160"/>
      <c r="M196" s="107"/>
    </row>
    <row r="197" customFormat="false" ht="12.75" hidden="false" customHeight="false" outlineLevel="0" collapsed="false">
      <c r="A197" s="118" t="s">
        <v>133</v>
      </c>
      <c r="B197" s="52" t="n">
        <v>22.26</v>
      </c>
      <c r="C197" s="109" t="n">
        <v>31.53</v>
      </c>
      <c r="D197" s="77" t="n">
        <v>23910</v>
      </c>
      <c r="E197" s="65" t="n">
        <v>14780</v>
      </c>
      <c r="F197" s="84" t="n">
        <v>12889.5</v>
      </c>
      <c r="G197" s="79" t="n">
        <v>5625.1</v>
      </c>
      <c r="H197" s="85" t="n">
        <v>18514.6</v>
      </c>
      <c r="I197" s="86" t="n">
        <v>6295</v>
      </c>
      <c r="J197" s="87" t="n">
        <v>185.1</v>
      </c>
      <c r="K197" s="59" t="n">
        <v>0</v>
      </c>
      <c r="L197" s="72" t="n">
        <v>52</v>
      </c>
      <c r="M197" s="81" t="n">
        <v>25046.7</v>
      </c>
    </row>
    <row r="198" customFormat="false" ht="12.75" hidden="false" customHeight="false" outlineLevel="0" collapsed="false">
      <c r="A198" s="173" t="s">
        <v>134</v>
      </c>
      <c r="B198" s="67" t="n">
        <v>19.44</v>
      </c>
      <c r="C198" s="109" t="n">
        <v>31.53</v>
      </c>
      <c r="D198" s="77" t="n">
        <v>23910</v>
      </c>
      <c r="E198" s="65" t="n">
        <v>14780</v>
      </c>
      <c r="F198" s="84" t="n">
        <v>14759.3</v>
      </c>
      <c r="G198" s="79" t="n">
        <v>5625.1</v>
      </c>
      <c r="H198" s="85" t="n">
        <v>20384.4</v>
      </c>
      <c r="I198" s="86" t="n">
        <v>6930.7</v>
      </c>
      <c r="J198" s="87" t="n">
        <v>203.8</v>
      </c>
      <c r="K198" s="59" t="n">
        <v>0</v>
      </c>
      <c r="L198" s="72" t="n">
        <v>57</v>
      </c>
      <c r="M198" s="81" t="n">
        <v>27575.9</v>
      </c>
    </row>
    <row r="199" customFormat="false" ht="12.75" hidden="false" customHeight="false" outlineLevel="0" collapsed="false">
      <c r="A199" s="173" t="s">
        <v>135</v>
      </c>
      <c r="B199" s="52" t="n">
        <v>22.26</v>
      </c>
      <c r="C199" s="109" t="n">
        <v>31.53</v>
      </c>
      <c r="D199" s="77" t="n">
        <v>23910</v>
      </c>
      <c r="E199" s="65" t="n">
        <v>14780</v>
      </c>
      <c r="F199" s="84" t="n">
        <v>12889.5</v>
      </c>
      <c r="G199" s="79" t="n">
        <v>5625.1</v>
      </c>
      <c r="H199" s="85" t="n">
        <v>18514.6</v>
      </c>
      <c r="I199" s="86" t="n">
        <v>6295</v>
      </c>
      <c r="J199" s="87" t="n">
        <v>185.1</v>
      </c>
      <c r="K199" s="59" t="n">
        <v>0</v>
      </c>
      <c r="L199" s="72" t="n">
        <v>52</v>
      </c>
      <c r="M199" s="81" t="n">
        <v>25046.7</v>
      </c>
    </row>
    <row r="200" customFormat="false" ht="12.75" hidden="false" customHeight="false" outlineLevel="0" collapsed="false">
      <c r="A200" s="173" t="s">
        <v>136</v>
      </c>
      <c r="B200" s="52" t="n">
        <v>22.26</v>
      </c>
      <c r="C200" s="109" t="n">
        <v>31.53</v>
      </c>
      <c r="D200" s="77" t="n">
        <v>23910</v>
      </c>
      <c r="E200" s="65" t="n">
        <v>14780</v>
      </c>
      <c r="F200" s="84" t="n">
        <v>12889.5</v>
      </c>
      <c r="G200" s="79" t="n">
        <v>5625.1</v>
      </c>
      <c r="H200" s="85" t="n">
        <v>18514.6</v>
      </c>
      <c r="I200" s="86" t="n">
        <v>6295</v>
      </c>
      <c r="J200" s="87" t="n">
        <v>185.1</v>
      </c>
      <c r="K200" s="59" t="n">
        <v>0</v>
      </c>
      <c r="L200" s="72" t="n">
        <v>52</v>
      </c>
      <c r="M200" s="81" t="n">
        <v>25046.7</v>
      </c>
    </row>
    <row r="201" customFormat="false" ht="12.75" hidden="false" customHeight="false" outlineLevel="0" collapsed="false">
      <c r="A201" s="173" t="s">
        <v>137</v>
      </c>
      <c r="B201" s="52" t="n">
        <v>22.26</v>
      </c>
      <c r="C201" s="109" t="n">
        <v>31.53</v>
      </c>
      <c r="D201" s="77" t="n">
        <v>23910</v>
      </c>
      <c r="E201" s="65" t="n">
        <v>14780</v>
      </c>
      <c r="F201" s="84" t="n">
        <v>12889.5</v>
      </c>
      <c r="G201" s="79" t="n">
        <v>5625.1</v>
      </c>
      <c r="H201" s="85" t="n">
        <v>18514.6</v>
      </c>
      <c r="I201" s="86" t="n">
        <v>6295</v>
      </c>
      <c r="J201" s="87" t="n">
        <v>185.1</v>
      </c>
      <c r="K201" s="59" t="n">
        <v>0</v>
      </c>
      <c r="L201" s="72" t="n">
        <v>52</v>
      </c>
      <c r="M201" s="81" t="n">
        <v>25046.7</v>
      </c>
    </row>
    <row r="202" customFormat="false" ht="12.75" hidden="false" customHeight="false" outlineLevel="0" collapsed="false">
      <c r="A202" s="173" t="s">
        <v>138</v>
      </c>
      <c r="B202" s="52" t="n">
        <v>22.26</v>
      </c>
      <c r="C202" s="109" t="n">
        <v>44.14</v>
      </c>
      <c r="D202" s="77" t="n">
        <v>23910</v>
      </c>
      <c r="E202" s="65" t="n">
        <v>14780</v>
      </c>
      <c r="F202" s="84" t="n">
        <v>12889.5</v>
      </c>
      <c r="G202" s="79" t="n">
        <v>4018.1</v>
      </c>
      <c r="H202" s="85" t="n">
        <v>16907.6</v>
      </c>
      <c r="I202" s="86" t="n">
        <v>5748.6</v>
      </c>
      <c r="J202" s="87" t="n">
        <v>169.1</v>
      </c>
      <c r="K202" s="59" t="n">
        <v>0</v>
      </c>
      <c r="L202" s="72" t="n">
        <v>47</v>
      </c>
      <c r="M202" s="81" t="n">
        <v>22872.3</v>
      </c>
    </row>
    <row r="203" customFormat="false" ht="12.75" hidden="false" customHeight="false" outlineLevel="0" collapsed="false">
      <c r="A203" s="118" t="s">
        <v>139</v>
      </c>
      <c r="B203" s="67" t="n">
        <v>17.35</v>
      </c>
      <c r="C203" s="109" t="n">
        <v>37.83</v>
      </c>
      <c r="D203" s="77" t="n">
        <v>23910</v>
      </c>
      <c r="E203" s="65" t="n">
        <v>14780</v>
      </c>
      <c r="F203" s="84" t="n">
        <v>16537.2</v>
      </c>
      <c r="G203" s="79" t="n">
        <v>4688.3</v>
      </c>
      <c r="H203" s="85" t="n">
        <v>21225.5</v>
      </c>
      <c r="I203" s="86" t="n">
        <v>7216.7</v>
      </c>
      <c r="J203" s="87" t="n">
        <v>212.3</v>
      </c>
      <c r="K203" s="59" t="n">
        <v>0</v>
      </c>
      <c r="L203" s="72" t="n">
        <v>59</v>
      </c>
      <c r="M203" s="81" t="n">
        <v>28713.5</v>
      </c>
    </row>
    <row r="204" customFormat="false" ht="12.75" hidden="false" customHeight="false" outlineLevel="0" collapsed="false">
      <c r="A204" s="173" t="s">
        <v>140</v>
      </c>
      <c r="B204" s="67"/>
      <c r="C204" s="83"/>
      <c r="D204" s="77"/>
      <c r="E204" s="65"/>
      <c r="F204" s="84"/>
      <c r="G204" s="79"/>
      <c r="H204" s="85"/>
      <c r="I204" s="86"/>
      <c r="J204" s="87"/>
      <c r="K204" s="66"/>
      <c r="L204" s="72"/>
      <c r="M204" s="81"/>
    </row>
    <row r="205" customFormat="false" ht="12.75" hidden="false" customHeight="false" outlineLevel="0" collapsed="false">
      <c r="A205" s="119" t="s">
        <v>197</v>
      </c>
      <c r="B205" s="67" t="n">
        <v>17.92</v>
      </c>
      <c r="C205" s="109" t="n">
        <v>37.83</v>
      </c>
      <c r="D205" s="77" t="n">
        <v>23910</v>
      </c>
      <c r="E205" s="65" t="n">
        <v>14780</v>
      </c>
      <c r="F205" s="84" t="n">
        <v>16011.2</v>
      </c>
      <c r="G205" s="79" t="n">
        <v>4688.3</v>
      </c>
      <c r="H205" s="85" t="n">
        <v>20699.5</v>
      </c>
      <c r="I205" s="86" t="n">
        <v>7037.8</v>
      </c>
      <c r="J205" s="87" t="n">
        <v>207</v>
      </c>
      <c r="K205" s="59" t="n">
        <v>0</v>
      </c>
      <c r="L205" s="72" t="n">
        <v>58</v>
      </c>
      <c r="M205" s="81" t="n">
        <v>28002.3</v>
      </c>
    </row>
    <row r="206" customFormat="false" ht="12.75" hidden="false" customHeight="false" outlineLevel="0" collapsed="false">
      <c r="A206" s="119" t="s">
        <v>198</v>
      </c>
      <c r="B206" s="67" t="n">
        <v>16</v>
      </c>
      <c r="C206" s="109" t="n">
        <v>37.83</v>
      </c>
      <c r="D206" s="77" t="n">
        <v>23910</v>
      </c>
      <c r="E206" s="65" t="n">
        <v>14780</v>
      </c>
      <c r="F206" s="84" t="n">
        <v>17932.5</v>
      </c>
      <c r="G206" s="79" t="n">
        <v>4688.3</v>
      </c>
      <c r="H206" s="85" t="n">
        <v>22620.8</v>
      </c>
      <c r="I206" s="86" t="n">
        <v>7691.1</v>
      </c>
      <c r="J206" s="87" t="n">
        <v>226.2</v>
      </c>
      <c r="K206" s="59" t="n">
        <v>0</v>
      </c>
      <c r="L206" s="72" t="n">
        <v>63</v>
      </c>
      <c r="M206" s="81" t="n">
        <v>30601.1</v>
      </c>
    </row>
    <row r="207" customFormat="false" ht="12.75" hidden="false" customHeight="false" outlineLevel="0" collapsed="false">
      <c r="A207" s="119" t="s">
        <v>199</v>
      </c>
      <c r="B207" s="67" t="n">
        <v>19.64</v>
      </c>
      <c r="C207" s="109" t="n">
        <v>37.83</v>
      </c>
      <c r="D207" s="77" t="n">
        <v>23910</v>
      </c>
      <c r="E207" s="65" t="n">
        <v>14780</v>
      </c>
      <c r="F207" s="84" t="n">
        <v>14609</v>
      </c>
      <c r="G207" s="79" t="n">
        <v>4688.3</v>
      </c>
      <c r="H207" s="85" t="n">
        <v>19297.3</v>
      </c>
      <c r="I207" s="86" t="n">
        <v>6561.1</v>
      </c>
      <c r="J207" s="87" t="n">
        <v>193</v>
      </c>
      <c r="K207" s="59" t="n">
        <v>0</v>
      </c>
      <c r="L207" s="72" t="n">
        <v>54</v>
      </c>
      <c r="M207" s="81" t="n">
        <v>26105.4</v>
      </c>
    </row>
    <row r="208" customFormat="false" ht="12.75" hidden="false" customHeight="false" outlineLevel="0" collapsed="false">
      <c r="A208" s="174" t="s">
        <v>200</v>
      </c>
      <c r="B208" s="67" t="n">
        <v>19.64</v>
      </c>
      <c r="C208" s="109" t="n">
        <v>37.83</v>
      </c>
      <c r="D208" s="77" t="n">
        <v>23910</v>
      </c>
      <c r="E208" s="65" t="n">
        <v>14780</v>
      </c>
      <c r="F208" s="84" t="n">
        <v>14609</v>
      </c>
      <c r="G208" s="79" t="n">
        <v>4688.3</v>
      </c>
      <c r="H208" s="85" t="n">
        <v>19297.3</v>
      </c>
      <c r="I208" s="86" t="n">
        <v>6561.1</v>
      </c>
      <c r="J208" s="87" t="n">
        <v>193</v>
      </c>
      <c r="K208" s="59" t="n">
        <v>0</v>
      </c>
      <c r="L208" s="72" t="n">
        <v>54</v>
      </c>
      <c r="M208" s="81" t="n">
        <v>26105.4</v>
      </c>
    </row>
    <row r="209" customFormat="false" ht="12.75" hidden="false" customHeight="false" outlineLevel="0" collapsed="false">
      <c r="A209" s="173" t="s">
        <v>143</v>
      </c>
      <c r="B209" s="67" t="n">
        <v>22.78</v>
      </c>
      <c r="C209" s="109" t="n">
        <v>37.83</v>
      </c>
      <c r="D209" s="77" t="n">
        <v>23910</v>
      </c>
      <c r="E209" s="65" t="n">
        <v>14780</v>
      </c>
      <c r="F209" s="84" t="n">
        <v>12595.3</v>
      </c>
      <c r="G209" s="79" t="n">
        <v>4688.3</v>
      </c>
      <c r="H209" s="85" t="n">
        <v>17283.6</v>
      </c>
      <c r="I209" s="86" t="n">
        <v>5876.4</v>
      </c>
      <c r="J209" s="87" t="n">
        <v>172.8</v>
      </c>
      <c r="K209" s="59" t="n">
        <v>0</v>
      </c>
      <c r="L209" s="72" t="n">
        <v>48</v>
      </c>
      <c r="M209" s="81" t="n">
        <v>23380.8</v>
      </c>
    </row>
    <row r="210" customFormat="false" ht="12.75" hidden="false" customHeight="false" outlineLevel="0" collapsed="false">
      <c r="A210" s="173" t="s">
        <v>144</v>
      </c>
      <c r="B210" s="67"/>
      <c r="C210" s="83"/>
      <c r="D210" s="77"/>
      <c r="E210" s="65"/>
      <c r="F210" s="84"/>
      <c r="G210" s="79"/>
      <c r="H210" s="85"/>
      <c r="I210" s="86"/>
      <c r="J210" s="87"/>
      <c r="K210" s="66"/>
      <c r="L210" s="72"/>
      <c r="M210" s="81"/>
    </row>
    <row r="211" customFormat="false" ht="12.75" hidden="false" customHeight="false" outlineLevel="0" collapsed="false">
      <c r="A211" s="119" t="s">
        <v>201</v>
      </c>
      <c r="B211" s="67" t="n">
        <v>16</v>
      </c>
      <c r="C211" s="109" t="n">
        <v>44.14</v>
      </c>
      <c r="D211" s="77" t="n">
        <v>23910</v>
      </c>
      <c r="E211" s="65" t="n">
        <v>14780</v>
      </c>
      <c r="F211" s="84" t="n">
        <v>17932.5</v>
      </c>
      <c r="G211" s="79" t="n">
        <v>4018.1</v>
      </c>
      <c r="H211" s="85" t="n">
        <v>21950.6</v>
      </c>
      <c r="I211" s="86" t="n">
        <v>7463.2</v>
      </c>
      <c r="J211" s="87" t="n">
        <v>219.5</v>
      </c>
      <c r="K211" s="59" t="n">
        <v>0</v>
      </c>
      <c r="L211" s="72" t="n">
        <v>61</v>
      </c>
      <c r="M211" s="81" t="n">
        <v>29694.3</v>
      </c>
    </row>
    <row r="212" customFormat="false" ht="12.75" hidden="false" customHeight="false" outlineLevel="0" collapsed="false">
      <c r="A212" s="119" t="s">
        <v>202</v>
      </c>
      <c r="B212" s="67" t="n">
        <v>20.97</v>
      </c>
      <c r="C212" s="109" t="n">
        <v>44.14</v>
      </c>
      <c r="D212" s="77" t="n">
        <v>23910</v>
      </c>
      <c r="E212" s="65" t="n">
        <v>14780</v>
      </c>
      <c r="F212" s="84" t="n">
        <v>13682.4</v>
      </c>
      <c r="G212" s="79" t="n">
        <v>4018.1</v>
      </c>
      <c r="H212" s="85" t="n">
        <v>17700.5</v>
      </c>
      <c r="I212" s="86" t="n">
        <v>6018.2</v>
      </c>
      <c r="J212" s="87" t="n">
        <v>177</v>
      </c>
      <c r="K212" s="59" t="n">
        <v>0</v>
      </c>
      <c r="L212" s="72" t="n">
        <v>49</v>
      </c>
      <c r="M212" s="81" t="n">
        <v>23944.7</v>
      </c>
    </row>
    <row r="213" customFormat="false" ht="12.75" hidden="false" customHeight="false" outlineLevel="0" collapsed="false">
      <c r="A213" s="138" t="s">
        <v>203</v>
      </c>
      <c r="B213" s="67" t="n">
        <v>16</v>
      </c>
      <c r="C213" s="109" t="n">
        <v>44.14</v>
      </c>
      <c r="D213" s="77" t="n">
        <v>23910</v>
      </c>
      <c r="E213" s="65" t="n">
        <v>14780</v>
      </c>
      <c r="F213" s="84" t="n">
        <v>17932.5</v>
      </c>
      <c r="G213" s="79" t="n">
        <v>4018.1</v>
      </c>
      <c r="H213" s="85" t="n">
        <v>21950.6</v>
      </c>
      <c r="I213" s="86" t="n">
        <v>7463.2</v>
      </c>
      <c r="J213" s="87" t="n">
        <v>219.5</v>
      </c>
      <c r="K213" s="59" t="n">
        <v>0</v>
      </c>
      <c r="L213" s="72" t="n">
        <v>61</v>
      </c>
      <c r="M213" s="81" t="n">
        <v>29694.3</v>
      </c>
    </row>
    <row r="214" customFormat="false" ht="12.75" hidden="false" customHeight="false" outlineLevel="0" collapsed="false">
      <c r="A214" s="203" t="s">
        <v>146</v>
      </c>
      <c r="B214" s="67"/>
      <c r="C214" s="83"/>
      <c r="D214" s="77"/>
      <c r="E214" s="65"/>
      <c r="F214" s="84"/>
      <c r="G214" s="79"/>
      <c r="H214" s="85"/>
      <c r="I214" s="86"/>
      <c r="J214" s="87"/>
      <c r="K214" s="66"/>
      <c r="L214" s="72"/>
      <c r="M214" s="81"/>
    </row>
    <row r="215" customFormat="false" ht="12.75" hidden="false" customHeight="false" outlineLevel="0" collapsed="false">
      <c r="A215" s="203" t="s">
        <v>147</v>
      </c>
      <c r="B215" s="67" t="n">
        <v>21.61</v>
      </c>
      <c r="C215" s="109" t="n">
        <v>44.14</v>
      </c>
      <c r="D215" s="77" t="n">
        <v>23910</v>
      </c>
      <c r="E215" s="65" t="n">
        <v>14780</v>
      </c>
      <c r="F215" s="84" t="n">
        <v>13277.2</v>
      </c>
      <c r="G215" s="79" t="n">
        <v>4018.1</v>
      </c>
      <c r="H215" s="85" t="n">
        <v>17295.3</v>
      </c>
      <c r="I215" s="86" t="n">
        <v>5880.4</v>
      </c>
      <c r="J215" s="87" t="n">
        <v>173</v>
      </c>
      <c r="K215" s="59" t="n">
        <v>0</v>
      </c>
      <c r="L215" s="72" t="n">
        <v>48</v>
      </c>
      <c r="M215" s="81" t="n">
        <v>23396.7</v>
      </c>
    </row>
    <row r="216" customFormat="false" ht="12.75" hidden="false" customHeight="false" outlineLevel="0" collapsed="false">
      <c r="A216" s="203" t="s">
        <v>148</v>
      </c>
      <c r="B216" s="67"/>
      <c r="C216" s="83"/>
      <c r="D216" s="77"/>
      <c r="E216" s="65"/>
      <c r="F216" s="84"/>
      <c r="G216" s="79"/>
      <c r="H216" s="85"/>
      <c r="I216" s="86"/>
      <c r="J216" s="87"/>
      <c r="K216" s="66"/>
      <c r="L216" s="72"/>
      <c r="M216" s="81"/>
    </row>
    <row r="217" customFormat="false" ht="12.75" hidden="false" customHeight="false" outlineLevel="0" collapsed="false">
      <c r="A217" s="203" t="s">
        <v>149</v>
      </c>
      <c r="B217" s="67" t="n">
        <v>14.82</v>
      </c>
      <c r="C217" s="109" t="n">
        <v>44.14</v>
      </c>
      <c r="D217" s="77" t="n">
        <v>23910</v>
      </c>
      <c r="E217" s="65" t="n">
        <v>14780</v>
      </c>
      <c r="F217" s="84" t="n">
        <v>19360.3</v>
      </c>
      <c r="G217" s="79" t="n">
        <v>4018.1</v>
      </c>
      <c r="H217" s="85" t="n">
        <v>23378.4</v>
      </c>
      <c r="I217" s="86" t="n">
        <v>7948.7</v>
      </c>
      <c r="J217" s="87" t="n">
        <v>233.8</v>
      </c>
      <c r="K217" s="59" t="n">
        <v>0</v>
      </c>
      <c r="L217" s="72" t="n">
        <v>65</v>
      </c>
      <c r="M217" s="81" t="n">
        <v>31625.9</v>
      </c>
    </row>
    <row r="218" customFormat="false" ht="12.75" hidden="false" customHeight="false" outlineLevel="0" collapsed="false">
      <c r="A218" s="204" t="s">
        <v>204</v>
      </c>
      <c r="B218" s="67" t="n">
        <v>14.82</v>
      </c>
      <c r="C218" s="109" t="n">
        <v>44.14</v>
      </c>
      <c r="D218" s="77" t="n">
        <v>23910</v>
      </c>
      <c r="E218" s="65" t="n">
        <v>14780</v>
      </c>
      <c r="F218" s="84" t="n">
        <v>19360.3</v>
      </c>
      <c r="G218" s="79" t="n">
        <v>4018.1</v>
      </c>
      <c r="H218" s="85" t="n">
        <v>23378.4</v>
      </c>
      <c r="I218" s="86" t="n">
        <v>7948.7</v>
      </c>
      <c r="J218" s="87" t="n">
        <v>233.8</v>
      </c>
      <c r="K218" s="59" t="n">
        <v>0</v>
      </c>
      <c r="L218" s="72" t="n">
        <v>65</v>
      </c>
      <c r="M218" s="81" t="n">
        <v>31625.9</v>
      </c>
    </row>
    <row r="219" customFormat="false" ht="12.75" hidden="false" customHeight="false" outlineLevel="0" collapsed="false">
      <c r="A219" s="203" t="s">
        <v>151</v>
      </c>
      <c r="B219" s="67"/>
      <c r="C219" s="83"/>
      <c r="D219" s="77"/>
      <c r="E219" s="65"/>
      <c r="F219" s="84"/>
      <c r="G219" s="79"/>
      <c r="H219" s="85"/>
      <c r="I219" s="86"/>
      <c r="J219" s="87"/>
      <c r="K219" s="66"/>
      <c r="L219" s="72"/>
      <c r="M219" s="81"/>
    </row>
    <row r="220" customFormat="false" ht="12.75" hidden="false" customHeight="false" outlineLevel="0" collapsed="false">
      <c r="A220" s="203" t="s">
        <v>152</v>
      </c>
      <c r="B220" s="67" t="n">
        <v>14.82</v>
      </c>
      <c r="C220" s="109" t="n">
        <v>31.53</v>
      </c>
      <c r="D220" s="77" t="n">
        <v>23910</v>
      </c>
      <c r="E220" s="65" t="n">
        <v>14780</v>
      </c>
      <c r="F220" s="84" t="n">
        <v>19360.3</v>
      </c>
      <c r="G220" s="79" t="n">
        <v>5625.1</v>
      </c>
      <c r="H220" s="85" t="n">
        <v>24985.4</v>
      </c>
      <c r="I220" s="86" t="n">
        <v>8495</v>
      </c>
      <c r="J220" s="87" t="n">
        <v>249.9</v>
      </c>
      <c r="K220" s="59" t="n">
        <v>0</v>
      </c>
      <c r="L220" s="72" t="n">
        <v>70</v>
      </c>
      <c r="M220" s="81" t="n">
        <v>33800.3</v>
      </c>
    </row>
    <row r="221" customFormat="false" ht="12.75" hidden="false" customHeight="false" outlineLevel="0" collapsed="false">
      <c r="A221" s="203" t="s">
        <v>153</v>
      </c>
      <c r="B221" s="67" t="n">
        <v>21.6</v>
      </c>
      <c r="C221" s="109" t="n">
        <v>44.14</v>
      </c>
      <c r="D221" s="77" t="n">
        <v>23910</v>
      </c>
      <c r="E221" s="65" t="n">
        <v>14780</v>
      </c>
      <c r="F221" s="84" t="n">
        <v>13283.3</v>
      </c>
      <c r="G221" s="79" t="n">
        <v>4018.1</v>
      </c>
      <c r="H221" s="85" t="n">
        <v>17301.4</v>
      </c>
      <c r="I221" s="86" t="n">
        <v>5882.5</v>
      </c>
      <c r="J221" s="87" t="n">
        <v>173</v>
      </c>
      <c r="K221" s="59" t="n">
        <v>0</v>
      </c>
      <c r="L221" s="72" t="n">
        <v>48</v>
      </c>
      <c r="M221" s="81" t="n">
        <v>23404.9</v>
      </c>
    </row>
    <row r="222" customFormat="false" ht="12.75" hidden="false" customHeight="false" outlineLevel="0" collapsed="false">
      <c r="A222" s="203" t="s">
        <v>154</v>
      </c>
      <c r="B222" s="67"/>
      <c r="C222" s="83"/>
      <c r="D222" s="77"/>
      <c r="E222" s="65"/>
      <c r="F222" s="84"/>
      <c r="G222" s="79"/>
      <c r="H222" s="85"/>
      <c r="I222" s="86"/>
      <c r="J222" s="87"/>
      <c r="K222" s="66"/>
      <c r="L222" s="72"/>
      <c r="M222" s="81"/>
    </row>
    <row r="223" customFormat="false" ht="12.75" hidden="false" customHeight="false" outlineLevel="0" collapsed="false">
      <c r="A223" s="203" t="s">
        <v>205</v>
      </c>
      <c r="B223" s="67" t="n">
        <v>14.74</v>
      </c>
      <c r="C223" s="109" t="n">
        <v>37.83</v>
      </c>
      <c r="D223" s="77" t="n">
        <v>23910</v>
      </c>
      <c r="E223" s="65" t="n">
        <v>14780</v>
      </c>
      <c r="F223" s="84" t="n">
        <v>19465.4</v>
      </c>
      <c r="G223" s="79" t="n">
        <v>4688.3</v>
      </c>
      <c r="H223" s="85" t="n">
        <v>24153.7</v>
      </c>
      <c r="I223" s="86" t="n">
        <v>8212.3</v>
      </c>
      <c r="J223" s="87" t="n">
        <v>241.5</v>
      </c>
      <c r="K223" s="59" t="n">
        <v>0</v>
      </c>
      <c r="L223" s="72" t="n">
        <v>67</v>
      </c>
      <c r="M223" s="81" t="n">
        <v>32674.5</v>
      </c>
    </row>
    <row r="224" customFormat="false" ht="12.75" hidden="false" customHeight="false" outlineLevel="0" collapsed="false">
      <c r="A224" s="203" t="s">
        <v>206</v>
      </c>
      <c r="B224" s="67" t="n">
        <v>21.61</v>
      </c>
      <c r="C224" s="109" t="n">
        <v>37.83</v>
      </c>
      <c r="D224" s="77" t="n">
        <v>23910</v>
      </c>
      <c r="E224" s="65" t="n">
        <v>14780</v>
      </c>
      <c r="F224" s="84" t="n">
        <v>13277.2</v>
      </c>
      <c r="G224" s="79" t="n">
        <v>4688.3</v>
      </c>
      <c r="H224" s="85" t="n">
        <v>17965.5</v>
      </c>
      <c r="I224" s="86" t="n">
        <v>6108.3</v>
      </c>
      <c r="J224" s="87" t="n">
        <v>179.7</v>
      </c>
      <c r="K224" s="59" t="n">
        <v>0</v>
      </c>
      <c r="L224" s="72" t="n">
        <v>50</v>
      </c>
      <c r="M224" s="81" t="n">
        <v>24303.5</v>
      </c>
    </row>
    <row r="225" customFormat="false" ht="12.75" hidden="false" customHeight="false" outlineLevel="0" collapsed="false">
      <c r="A225" s="203" t="s">
        <v>156</v>
      </c>
      <c r="B225" s="67" t="n">
        <v>14.74</v>
      </c>
      <c r="C225" s="109" t="n">
        <v>37.83</v>
      </c>
      <c r="D225" s="77" t="n">
        <v>23910</v>
      </c>
      <c r="E225" s="65" t="n">
        <v>14780</v>
      </c>
      <c r="F225" s="84" t="n">
        <v>19465.4</v>
      </c>
      <c r="G225" s="79" t="n">
        <v>4688.3</v>
      </c>
      <c r="H225" s="85" t="n">
        <v>24153.7</v>
      </c>
      <c r="I225" s="86" t="n">
        <v>8212.3</v>
      </c>
      <c r="J225" s="87" t="n">
        <v>241.5</v>
      </c>
      <c r="K225" s="59" t="n">
        <v>0</v>
      </c>
      <c r="L225" s="72" t="n">
        <v>67</v>
      </c>
      <c r="M225" s="81" t="n">
        <v>32674.5</v>
      </c>
    </row>
    <row r="226" customFormat="false" ht="12.75" hidden="false" customHeight="false" outlineLevel="0" collapsed="false">
      <c r="A226" s="203" t="s">
        <v>207</v>
      </c>
      <c r="B226" s="67" t="n">
        <v>14.74</v>
      </c>
      <c r="C226" s="109" t="n">
        <v>37.83</v>
      </c>
      <c r="D226" s="77" t="n">
        <v>23910</v>
      </c>
      <c r="E226" s="65" t="n">
        <v>14780</v>
      </c>
      <c r="F226" s="84" t="n">
        <v>19465.4</v>
      </c>
      <c r="G226" s="79" t="n">
        <v>4688.3</v>
      </c>
      <c r="H226" s="85" t="n">
        <v>24153.7</v>
      </c>
      <c r="I226" s="86" t="n">
        <v>8212.3</v>
      </c>
      <c r="J226" s="87" t="n">
        <v>241.5</v>
      </c>
      <c r="K226" s="59" t="n">
        <v>0</v>
      </c>
      <c r="L226" s="72" t="n">
        <v>67</v>
      </c>
      <c r="M226" s="81" t="n">
        <v>32674.5</v>
      </c>
    </row>
    <row r="227" customFormat="false" ht="12.75" hidden="false" customHeight="false" outlineLevel="0" collapsed="false">
      <c r="A227" s="203" t="s">
        <v>208</v>
      </c>
      <c r="B227" s="67" t="n">
        <v>15.04</v>
      </c>
      <c r="C227" s="109" t="n">
        <v>37.83</v>
      </c>
      <c r="D227" s="77" t="n">
        <v>23910</v>
      </c>
      <c r="E227" s="65" t="n">
        <v>14780</v>
      </c>
      <c r="F227" s="84" t="n">
        <v>19077.1</v>
      </c>
      <c r="G227" s="79" t="n">
        <v>4688.3</v>
      </c>
      <c r="H227" s="85" t="n">
        <v>23765.4</v>
      </c>
      <c r="I227" s="86" t="n">
        <v>8080.2</v>
      </c>
      <c r="J227" s="87" t="n">
        <v>237.7</v>
      </c>
      <c r="K227" s="59" t="n">
        <v>0</v>
      </c>
      <c r="L227" s="72" t="n">
        <v>66</v>
      </c>
      <c r="M227" s="81" t="n">
        <v>32149.3</v>
      </c>
    </row>
    <row r="228" customFormat="false" ht="12.75" hidden="false" customHeight="false" outlineLevel="0" collapsed="false">
      <c r="A228" s="203" t="s">
        <v>209</v>
      </c>
      <c r="B228" s="67" t="n">
        <v>21.61</v>
      </c>
      <c r="C228" s="109" t="n">
        <v>37.83</v>
      </c>
      <c r="D228" s="77" t="n">
        <v>23910</v>
      </c>
      <c r="E228" s="65" t="n">
        <v>14780</v>
      </c>
      <c r="F228" s="84" t="n">
        <v>13277.2</v>
      </c>
      <c r="G228" s="79" t="n">
        <v>4688.3</v>
      </c>
      <c r="H228" s="85" t="n">
        <v>17965.5</v>
      </c>
      <c r="I228" s="86" t="n">
        <v>6108.3</v>
      </c>
      <c r="J228" s="87" t="n">
        <v>179.7</v>
      </c>
      <c r="K228" s="59" t="n">
        <v>0</v>
      </c>
      <c r="L228" s="72" t="n">
        <v>50</v>
      </c>
      <c r="M228" s="81" t="n">
        <v>24303.5</v>
      </c>
    </row>
    <row r="229" customFormat="false" ht="12.75" hidden="false" customHeight="false" outlineLevel="0" collapsed="false">
      <c r="A229" s="203" t="s">
        <v>210</v>
      </c>
      <c r="B229" s="67" t="n">
        <v>20.52</v>
      </c>
      <c r="C229" s="109" t="n">
        <v>37.83</v>
      </c>
      <c r="D229" s="77" t="n">
        <v>23910</v>
      </c>
      <c r="E229" s="65" t="n">
        <v>14780</v>
      </c>
      <c r="F229" s="84" t="n">
        <v>13982.5</v>
      </c>
      <c r="G229" s="79" t="n">
        <v>4688.3</v>
      </c>
      <c r="H229" s="85" t="n">
        <v>18670.8</v>
      </c>
      <c r="I229" s="86" t="n">
        <v>6348.1</v>
      </c>
      <c r="J229" s="87" t="n">
        <v>186.7</v>
      </c>
      <c r="K229" s="59" t="n">
        <v>0</v>
      </c>
      <c r="L229" s="72" t="n">
        <v>52</v>
      </c>
      <c r="M229" s="81" t="n">
        <v>25257.6</v>
      </c>
    </row>
    <row r="230" customFormat="false" ht="12.75" hidden="false" customHeight="false" outlineLevel="0" collapsed="false">
      <c r="A230" s="203" t="s">
        <v>159</v>
      </c>
      <c r="B230" s="67" t="n">
        <v>27.38</v>
      </c>
      <c r="C230" s="109" t="n">
        <v>63.05</v>
      </c>
      <c r="D230" s="77" t="n">
        <v>23910</v>
      </c>
      <c r="E230" s="65" t="n">
        <v>14780</v>
      </c>
      <c r="F230" s="84" t="n">
        <v>10479.2</v>
      </c>
      <c r="G230" s="79" t="n">
        <v>2813</v>
      </c>
      <c r="H230" s="85" t="n">
        <v>13292.2</v>
      </c>
      <c r="I230" s="86" t="n">
        <v>4519.3</v>
      </c>
      <c r="J230" s="87" t="n">
        <v>132.9</v>
      </c>
      <c r="K230" s="59" t="n">
        <v>0</v>
      </c>
      <c r="L230" s="72" t="n">
        <v>37</v>
      </c>
      <c r="M230" s="81" t="n">
        <v>17981.4</v>
      </c>
    </row>
    <row r="231" customFormat="false" ht="12.75" hidden="false" customHeight="false" outlineLevel="0" collapsed="false">
      <c r="A231" s="203" t="s">
        <v>211</v>
      </c>
      <c r="B231" s="67" t="n">
        <v>19.09</v>
      </c>
      <c r="C231" s="109" t="n">
        <v>44.14</v>
      </c>
      <c r="D231" s="77" t="n">
        <v>23910</v>
      </c>
      <c r="E231" s="65" t="n">
        <v>14780</v>
      </c>
      <c r="F231" s="84" t="n">
        <v>15029.9</v>
      </c>
      <c r="G231" s="79" t="n">
        <v>4018.1</v>
      </c>
      <c r="H231" s="85" t="n">
        <v>19048</v>
      </c>
      <c r="I231" s="86" t="n">
        <v>6476.3</v>
      </c>
      <c r="J231" s="87" t="n">
        <v>190.5</v>
      </c>
      <c r="K231" s="59" t="n">
        <v>0</v>
      </c>
      <c r="L231" s="72" t="n">
        <v>53</v>
      </c>
      <c r="M231" s="81" t="n">
        <v>25767.8</v>
      </c>
    </row>
    <row r="232" customFormat="false" ht="12.75" hidden="false" customHeight="false" outlineLevel="0" collapsed="false">
      <c r="A232" s="203" t="s">
        <v>161</v>
      </c>
      <c r="B232" s="67"/>
      <c r="C232" s="83"/>
      <c r="D232" s="77"/>
      <c r="E232" s="65"/>
      <c r="F232" s="84"/>
      <c r="G232" s="79"/>
      <c r="H232" s="85"/>
      <c r="I232" s="86"/>
      <c r="J232" s="87"/>
      <c r="K232" s="66"/>
      <c r="L232" s="72"/>
      <c r="M232" s="81"/>
    </row>
    <row r="233" customFormat="false" ht="12.75" hidden="false" customHeight="false" outlineLevel="0" collapsed="false">
      <c r="A233" s="203" t="s">
        <v>162</v>
      </c>
      <c r="B233" s="67" t="n">
        <v>21.59</v>
      </c>
      <c r="C233" s="109" t="n">
        <v>44.14</v>
      </c>
      <c r="D233" s="77" t="n">
        <v>23910</v>
      </c>
      <c r="E233" s="65" t="n">
        <v>14780</v>
      </c>
      <c r="F233" s="84" t="n">
        <v>13289.5</v>
      </c>
      <c r="G233" s="79" t="n">
        <v>4018.1</v>
      </c>
      <c r="H233" s="85" t="n">
        <v>17307.6</v>
      </c>
      <c r="I233" s="86" t="n">
        <v>5884.6</v>
      </c>
      <c r="J233" s="87" t="n">
        <v>173.1</v>
      </c>
      <c r="K233" s="59" t="n">
        <v>0</v>
      </c>
      <c r="L233" s="72" t="n">
        <v>48</v>
      </c>
      <c r="M233" s="81" t="n">
        <v>23413.3</v>
      </c>
    </row>
    <row r="234" customFormat="false" ht="12.75" hidden="false" customHeight="false" outlineLevel="0" collapsed="false">
      <c r="A234" s="204" t="s">
        <v>212</v>
      </c>
      <c r="B234" s="67" t="n">
        <v>19.09</v>
      </c>
      <c r="C234" s="109" t="n">
        <v>44.14</v>
      </c>
      <c r="D234" s="77" t="n">
        <v>23910</v>
      </c>
      <c r="E234" s="65" t="n">
        <v>14780</v>
      </c>
      <c r="F234" s="84" t="n">
        <v>15029.9</v>
      </c>
      <c r="G234" s="79" t="n">
        <v>4018.1</v>
      </c>
      <c r="H234" s="85" t="n">
        <v>19048</v>
      </c>
      <c r="I234" s="86" t="n">
        <v>6476.3</v>
      </c>
      <c r="J234" s="87" t="n">
        <v>190.5</v>
      </c>
      <c r="K234" s="59" t="n">
        <v>0</v>
      </c>
      <c r="L234" s="72" t="n">
        <v>53</v>
      </c>
      <c r="M234" s="81" t="n">
        <v>25767.8</v>
      </c>
    </row>
    <row r="235" customFormat="false" ht="12.75" hidden="false" customHeight="false" outlineLevel="0" collapsed="false">
      <c r="A235" s="203" t="s">
        <v>213</v>
      </c>
      <c r="B235" s="67" t="n">
        <v>21.59</v>
      </c>
      <c r="C235" s="109" t="n">
        <v>44.14</v>
      </c>
      <c r="D235" s="77" t="n">
        <v>23910</v>
      </c>
      <c r="E235" s="65" t="n">
        <v>14780</v>
      </c>
      <c r="F235" s="84" t="n">
        <v>13289.5</v>
      </c>
      <c r="G235" s="79" t="n">
        <v>4018.1</v>
      </c>
      <c r="H235" s="85" t="n">
        <v>17307.6</v>
      </c>
      <c r="I235" s="86" t="n">
        <v>5884.6</v>
      </c>
      <c r="J235" s="87" t="n">
        <v>173.1</v>
      </c>
      <c r="K235" s="59" t="n">
        <v>0</v>
      </c>
      <c r="L235" s="72" t="n">
        <v>48</v>
      </c>
      <c r="M235" s="81" t="n">
        <v>23413.3</v>
      </c>
    </row>
    <row r="236" customFormat="false" ht="12.75" hidden="false" customHeight="false" outlineLevel="0" collapsed="false">
      <c r="A236" s="203" t="s">
        <v>164</v>
      </c>
      <c r="B236" s="67" t="n">
        <v>12.61</v>
      </c>
      <c r="C236" s="109" t="n">
        <v>44.14</v>
      </c>
      <c r="D236" s="77" t="n">
        <v>23910</v>
      </c>
      <c r="E236" s="65" t="n">
        <v>14780</v>
      </c>
      <c r="F236" s="84" t="n">
        <v>22753.4</v>
      </c>
      <c r="G236" s="79" t="n">
        <v>4018.1</v>
      </c>
      <c r="H236" s="85" t="n">
        <v>26771.5</v>
      </c>
      <c r="I236" s="86" t="n">
        <v>9102.3</v>
      </c>
      <c r="J236" s="87" t="n">
        <v>267.7</v>
      </c>
      <c r="K236" s="59" t="n">
        <v>0</v>
      </c>
      <c r="L236" s="72" t="n">
        <v>75</v>
      </c>
      <c r="M236" s="81" t="n">
        <v>36216.5</v>
      </c>
    </row>
    <row r="237" customFormat="false" ht="12.75" hidden="false" customHeight="false" outlineLevel="0" collapsed="false">
      <c r="A237" s="203" t="s">
        <v>165</v>
      </c>
      <c r="B237" s="67" t="n">
        <v>17.35</v>
      </c>
      <c r="C237" s="109" t="n">
        <v>44.14</v>
      </c>
      <c r="D237" s="77" t="n">
        <v>23910</v>
      </c>
      <c r="E237" s="65" t="n">
        <v>14780</v>
      </c>
      <c r="F237" s="84" t="n">
        <v>16537.2</v>
      </c>
      <c r="G237" s="79" t="n">
        <v>4018.1</v>
      </c>
      <c r="H237" s="85" t="n">
        <v>20555.3</v>
      </c>
      <c r="I237" s="86" t="n">
        <v>6988.8</v>
      </c>
      <c r="J237" s="87" t="n">
        <v>205.6</v>
      </c>
      <c r="K237" s="59" t="n">
        <v>0</v>
      </c>
      <c r="L237" s="72" t="n">
        <v>57</v>
      </c>
      <c r="M237" s="81" t="n">
        <v>27806.7</v>
      </c>
    </row>
    <row r="238" customFormat="false" ht="12.75" hidden="false" customHeight="false" outlineLevel="0" collapsed="false">
      <c r="A238" s="203" t="s">
        <v>166</v>
      </c>
      <c r="B238" s="67"/>
      <c r="C238" s="83"/>
      <c r="D238" s="77"/>
      <c r="E238" s="65"/>
      <c r="F238" s="84"/>
      <c r="G238" s="79"/>
      <c r="H238" s="85"/>
      <c r="I238" s="86"/>
      <c r="J238" s="87"/>
      <c r="K238" s="66"/>
      <c r="L238" s="72"/>
      <c r="M238" s="81"/>
    </row>
    <row r="239" customFormat="false" ht="12.75" hidden="false" customHeight="false" outlineLevel="0" collapsed="false">
      <c r="A239" s="204" t="s">
        <v>167</v>
      </c>
      <c r="B239" s="67" t="n">
        <v>21.59</v>
      </c>
      <c r="C239" s="109" t="n">
        <v>44.14</v>
      </c>
      <c r="D239" s="77" t="n">
        <v>23910</v>
      </c>
      <c r="E239" s="65" t="n">
        <v>14780</v>
      </c>
      <c r="F239" s="84" t="n">
        <v>13289.5</v>
      </c>
      <c r="G239" s="79" t="n">
        <v>4018.1</v>
      </c>
      <c r="H239" s="85" t="n">
        <v>17307.6</v>
      </c>
      <c r="I239" s="86" t="n">
        <v>5884.6</v>
      </c>
      <c r="J239" s="87" t="n">
        <v>173.1</v>
      </c>
      <c r="K239" s="59" t="n">
        <v>0</v>
      </c>
      <c r="L239" s="72" t="n">
        <v>48</v>
      </c>
      <c r="M239" s="81" t="n">
        <v>23413.3</v>
      </c>
    </row>
    <row r="240" customFormat="false" ht="12.75" hidden="false" customHeight="false" outlineLevel="0" collapsed="false">
      <c r="A240" s="203" t="s">
        <v>168</v>
      </c>
      <c r="B240" s="67"/>
      <c r="C240" s="83"/>
      <c r="D240" s="77"/>
      <c r="E240" s="65"/>
      <c r="F240" s="84"/>
      <c r="G240" s="79"/>
      <c r="H240" s="85"/>
      <c r="I240" s="86"/>
      <c r="J240" s="87"/>
      <c r="K240" s="66"/>
      <c r="L240" s="72"/>
      <c r="M240" s="81"/>
    </row>
    <row r="241" customFormat="false" ht="12.75" hidden="false" customHeight="false" outlineLevel="0" collapsed="false">
      <c r="A241" s="203" t="s">
        <v>169</v>
      </c>
      <c r="B241" s="67" t="n">
        <v>21.59</v>
      </c>
      <c r="C241" s="109" t="n">
        <v>63.05</v>
      </c>
      <c r="D241" s="77" t="n">
        <v>23910</v>
      </c>
      <c r="E241" s="65" t="n">
        <v>14780</v>
      </c>
      <c r="F241" s="84" t="n">
        <v>13289.5</v>
      </c>
      <c r="G241" s="79" t="n">
        <v>2813</v>
      </c>
      <c r="H241" s="85" t="n">
        <v>16102.5</v>
      </c>
      <c r="I241" s="86" t="n">
        <v>5474.9</v>
      </c>
      <c r="J241" s="87" t="n">
        <v>161</v>
      </c>
      <c r="K241" s="59" t="n">
        <v>0</v>
      </c>
      <c r="L241" s="72" t="n">
        <v>45</v>
      </c>
      <c r="M241" s="81" t="n">
        <v>21783.4</v>
      </c>
    </row>
    <row r="242" customFormat="false" ht="12.75" hidden="false" customHeight="false" outlineLevel="0" collapsed="false">
      <c r="A242" s="203" t="s">
        <v>170</v>
      </c>
      <c r="B242" s="67" t="n">
        <v>21.59</v>
      </c>
      <c r="C242" s="109" t="n">
        <v>44.14</v>
      </c>
      <c r="D242" s="77" t="n">
        <v>23910</v>
      </c>
      <c r="E242" s="65" t="n">
        <v>14780</v>
      </c>
      <c r="F242" s="84" t="n">
        <v>13289.5</v>
      </c>
      <c r="G242" s="79" t="n">
        <v>4018.1</v>
      </c>
      <c r="H242" s="85" t="n">
        <v>17307.6</v>
      </c>
      <c r="I242" s="86" t="n">
        <v>5884.6</v>
      </c>
      <c r="J242" s="87" t="n">
        <v>173.1</v>
      </c>
      <c r="K242" s="59" t="n">
        <v>0</v>
      </c>
      <c r="L242" s="72" t="n">
        <v>48</v>
      </c>
      <c r="M242" s="81" t="n">
        <v>23413.3</v>
      </c>
    </row>
    <row r="243" customFormat="false" ht="12.75" hidden="false" customHeight="false" outlineLevel="0" collapsed="false">
      <c r="A243" s="203" t="s">
        <v>171</v>
      </c>
      <c r="B243" s="67"/>
      <c r="C243" s="83"/>
      <c r="D243" s="77"/>
      <c r="E243" s="65"/>
      <c r="F243" s="84"/>
      <c r="G243" s="79"/>
      <c r="H243" s="85"/>
      <c r="I243" s="86"/>
      <c r="J243" s="87"/>
      <c r="K243" s="66"/>
      <c r="L243" s="72"/>
      <c r="M243" s="81"/>
    </row>
    <row r="244" customFormat="false" ht="12.75" hidden="false" customHeight="false" outlineLevel="0" collapsed="false">
      <c r="A244" s="203" t="s">
        <v>172</v>
      </c>
      <c r="B244" s="67" t="n">
        <v>22.5</v>
      </c>
      <c r="C244" s="109" t="n">
        <v>44.14</v>
      </c>
      <c r="D244" s="77" t="n">
        <v>23910</v>
      </c>
      <c r="E244" s="65" t="n">
        <v>14780</v>
      </c>
      <c r="F244" s="84" t="n">
        <v>12752</v>
      </c>
      <c r="G244" s="79" t="n">
        <v>4018.1</v>
      </c>
      <c r="H244" s="85" t="n">
        <v>16770.1</v>
      </c>
      <c r="I244" s="86" t="n">
        <v>5701.8</v>
      </c>
      <c r="J244" s="87" t="n">
        <v>167.7</v>
      </c>
      <c r="K244" s="59" t="n">
        <v>0</v>
      </c>
      <c r="L244" s="72" t="n">
        <v>47</v>
      </c>
      <c r="M244" s="81" t="n">
        <v>22686.6</v>
      </c>
    </row>
    <row r="245" customFormat="false" ht="12.75" hidden="false" customHeight="false" outlineLevel="0" collapsed="false">
      <c r="A245" s="203" t="s">
        <v>174</v>
      </c>
      <c r="B245" s="67" t="n">
        <v>23.66</v>
      </c>
      <c r="C245" s="109" t="n">
        <v>63.05</v>
      </c>
      <c r="D245" s="77" t="n">
        <v>23910</v>
      </c>
      <c r="E245" s="65" t="n">
        <v>14780</v>
      </c>
      <c r="F245" s="84" t="n">
        <v>12126.8</v>
      </c>
      <c r="G245" s="79" t="n">
        <v>2813</v>
      </c>
      <c r="H245" s="85" t="n">
        <v>14939.8</v>
      </c>
      <c r="I245" s="86" t="n">
        <v>5079.5</v>
      </c>
      <c r="J245" s="87" t="n">
        <v>149.4</v>
      </c>
      <c r="K245" s="59" t="n">
        <v>0</v>
      </c>
      <c r="L245" s="72" t="n">
        <v>42</v>
      </c>
      <c r="M245" s="81" t="n">
        <v>20210.7</v>
      </c>
    </row>
    <row r="246" customFormat="false" ht="12.75" hidden="false" customHeight="false" outlineLevel="0" collapsed="false">
      <c r="A246" s="203" t="s">
        <v>214</v>
      </c>
      <c r="B246" s="67" t="n">
        <v>12.61</v>
      </c>
      <c r="C246" s="109" t="n">
        <v>37.83</v>
      </c>
      <c r="D246" s="77" t="n">
        <v>23910</v>
      </c>
      <c r="E246" s="65" t="n">
        <v>14780</v>
      </c>
      <c r="F246" s="84" t="n">
        <v>22753.4</v>
      </c>
      <c r="G246" s="79" t="n">
        <v>4688.3</v>
      </c>
      <c r="H246" s="85" t="n">
        <v>27441.7</v>
      </c>
      <c r="I246" s="86" t="n">
        <v>9330.2</v>
      </c>
      <c r="J246" s="87" t="n">
        <v>274.4</v>
      </c>
      <c r="K246" s="59" t="n">
        <v>0</v>
      </c>
      <c r="L246" s="72" t="n">
        <v>77</v>
      </c>
      <c r="M246" s="81" t="n">
        <v>37123.3</v>
      </c>
    </row>
    <row r="247" customFormat="false" ht="12.75" hidden="false" customHeight="false" outlineLevel="0" collapsed="false">
      <c r="A247" s="124" t="s">
        <v>113</v>
      </c>
      <c r="B247" s="98"/>
      <c r="C247" s="123"/>
      <c r="D247" s="43"/>
      <c r="E247" s="32"/>
      <c r="F247" s="100"/>
      <c r="G247" s="205"/>
      <c r="H247" s="102"/>
      <c r="I247" s="103"/>
      <c r="J247" s="104"/>
      <c r="K247" s="159"/>
      <c r="L247" s="160"/>
      <c r="M247" s="107"/>
    </row>
    <row r="248" customFormat="false" ht="12.75" hidden="false" customHeight="false" outlineLevel="0" collapsed="false">
      <c r="A248" s="206" t="s">
        <v>215</v>
      </c>
      <c r="B248" s="52" t="n">
        <v>12.66</v>
      </c>
      <c r="C248" s="109" t="n">
        <v>60</v>
      </c>
      <c r="D248" s="55" t="n">
        <v>23910</v>
      </c>
      <c r="E248" s="54" t="n">
        <v>14590</v>
      </c>
      <c r="F248" s="110" t="n">
        <v>22663.5</v>
      </c>
      <c r="G248" s="207" t="n">
        <v>2918</v>
      </c>
      <c r="H248" s="112" t="n">
        <v>25581.5</v>
      </c>
      <c r="I248" s="113" t="n">
        <v>8697.7</v>
      </c>
      <c r="J248" s="114" t="n">
        <v>255.8</v>
      </c>
      <c r="K248" s="59" t="n">
        <v>0</v>
      </c>
      <c r="L248" s="60" t="n">
        <v>71</v>
      </c>
      <c r="M248" s="117" t="n">
        <v>34606</v>
      </c>
    </row>
    <row r="249" customFormat="false" ht="12.75" hidden="false" customHeight="false" outlineLevel="0" collapsed="false">
      <c r="A249" s="1" t="s">
        <v>113</v>
      </c>
      <c r="B249" s="98"/>
      <c r="C249" s="99"/>
      <c r="D249" s="43"/>
      <c r="E249" s="32"/>
      <c r="F249" s="100"/>
      <c r="G249" s="101"/>
      <c r="H249" s="102"/>
      <c r="I249" s="103"/>
      <c r="J249" s="208"/>
      <c r="K249" s="159"/>
      <c r="L249" s="160"/>
      <c r="M249" s="107"/>
    </row>
    <row r="250" customFormat="false" ht="12.75" hidden="false" customHeight="false" outlineLevel="0" collapsed="false">
      <c r="A250" s="209" t="s">
        <v>216</v>
      </c>
      <c r="B250" s="98"/>
      <c r="C250" s="99"/>
      <c r="D250" s="32"/>
      <c r="E250" s="32"/>
      <c r="F250" s="100"/>
      <c r="G250" s="101"/>
      <c r="H250" s="102"/>
      <c r="I250" s="103"/>
      <c r="J250" s="208"/>
      <c r="K250" s="159"/>
      <c r="L250" s="160"/>
      <c r="M250" s="107"/>
    </row>
    <row r="251" customFormat="false" ht="12.75" hidden="false" customHeight="false" outlineLevel="0" collapsed="false">
      <c r="A251" s="203" t="s">
        <v>217</v>
      </c>
      <c r="B251" s="67" t="n">
        <v>12.96</v>
      </c>
      <c r="C251" s="88" t="n">
        <v>49.71</v>
      </c>
      <c r="D251" s="77" t="n">
        <v>26325</v>
      </c>
      <c r="E251" s="65" t="n">
        <v>14391</v>
      </c>
      <c r="F251" s="84" t="n">
        <v>24375</v>
      </c>
      <c r="G251" s="210" t="n">
        <v>3474</v>
      </c>
      <c r="H251" s="90" t="n">
        <v>27849</v>
      </c>
      <c r="I251" s="86" t="n">
        <v>9468.7</v>
      </c>
      <c r="J251" s="87" t="n">
        <v>278.5</v>
      </c>
      <c r="K251" s="59" t="n">
        <v>131</v>
      </c>
      <c r="L251" s="72" t="n">
        <v>78</v>
      </c>
      <c r="M251" s="81" t="n">
        <v>37805.2</v>
      </c>
    </row>
    <row r="252" customFormat="false" ht="12.75" hidden="false" customHeight="false" outlineLevel="0" collapsed="false">
      <c r="A252" s="211" t="s">
        <v>113</v>
      </c>
      <c r="B252" s="98"/>
      <c r="C252" s="99"/>
      <c r="D252" s="43"/>
      <c r="E252" s="32"/>
      <c r="F252" s="100"/>
      <c r="G252" s="101"/>
      <c r="H252" s="102"/>
      <c r="I252" s="103"/>
      <c r="J252" s="208"/>
      <c r="K252" s="159"/>
      <c r="L252" s="160"/>
      <c r="M252" s="107"/>
    </row>
    <row r="253" customFormat="false" ht="12.75" hidden="false" customHeight="false" outlineLevel="0" collapsed="false">
      <c r="A253" s="124" t="s">
        <v>113</v>
      </c>
      <c r="B253" s="98"/>
      <c r="C253" s="123"/>
      <c r="D253" s="43"/>
      <c r="E253" s="32"/>
      <c r="F253" s="100"/>
      <c r="G253" s="205"/>
      <c r="H253" s="102"/>
      <c r="I253" s="103"/>
      <c r="J253" s="104"/>
      <c r="K253" s="159"/>
      <c r="L253" s="160"/>
      <c r="M253" s="107"/>
    </row>
    <row r="254" customFormat="false" ht="12.75" hidden="false" customHeight="false" outlineLevel="0" collapsed="false">
      <c r="A254" s="209" t="s">
        <v>218</v>
      </c>
      <c r="B254" s="98"/>
      <c r="C254" s="99"/>
      <c r="D254" s="43"/>
      <c r="E254" s="32"/>
      <c r="F254" s="100"/>
      <c r="G254" s="101"/>
      <c r="H254" s="102"/>
      <c r="I254" s="103"/>
      <c r="J254" s="104"/>
      <c r="K254" s="159"/>
      <c r="L254" s="160"/>
      <c r="M254" s="107"/>
    </row>
    <row r="255" customFormat="false" ht="12.75" hidden="false" customHeight="false" outlineLevel="0" collapsed="false">
      <c r="A255" s="212" t="s">
        <v>219</v>
      </c>
      <c r="B255" s="52" t="n">
        <v>11.44</v>
      </c>
      <c r="C255" s="99" t="n">
        <v>37.59</v>
      </c>
      <c r="D255" s="43" t="n">
        <v>26299</v>
      </c>
      <c r="E255" s="32" t="n">
        <v>14310</v>
      </c>
      <c r="F255" s="100" t="n">
        <v>27586.4</v>
      </c>
      <c r="G255" s="101" t="n">
        <v>4568.2</v>
      </c>
      <c r="H255" s="102" t="n">
        <v>32154.6</v>
      </c>
      <c r="I255" s="103" t="n">
        <v>10932.6</v>
      </c>
      <c r="J255" s="104" t="n">
        <v>321.5</v>
      </c>
      <c r="K255" s="159" t="n">
        <v>231</v>
      </c>
      <c r="L255" s="160" t="n">
        <v>90</v>
      </c>
      <c r="M255" s="107" t="n">
        <v>43729.7</v>
      </c>
    </row>
    <row r="256" customFormat="false" ht="12.75" hidden="false" customHeight="false" outlineLevel="0" collapsed="false">
      <c r="A256" s="213" t="s">
        <v>220</v>
      </c>
      <c r="B256" s="67" t="n">
        <v>11.66</v>
      </c>
      <c r="C256" s="83" t="n">
        <v>37.59</v>
      </c>
      <c r="D256" s="77" t="n">
        <v>26299</v>
      </c>
      <c r="E256" s="65" t="n">
        <v>14310</v>
      </c>
      <c r="F256" s="84" t="n">
        <v>27065.9</v>
      </c>
      <c r="G256" s="79" t="n">
        <v>4568.2</v>
      </c>
      <c r="H256" s="85" t="n">
        <v>31634.1</v>
      </c>
      <c r="I256" s="86" t="n">
        <v>10755.6</v>
      </c>
      <c r="J256" s="87" t="n">
        <v>316.3</v>
      </c>
      <c r="K256" s="66" t="n">
        <v>231</v>
      </c>
      <c r="L256" s="72" t="n">
        <v>88</v>
      </c>
      <c r="M256" s="81" t="n">
        <v>43025</v>
      </c>
    </row>
    <row r="257" customFormat="false" ht="12.75" hidden="false" customHeight="false" outlineLevel="0" collapsed="false">
      <c r="A257" s="213" t="s">
        <v>221</v>
      </c>
      <c r="B257" s="67" t="n">
        <v>11.9</v>
      </c>
      <c r="C257" s="83" t="n">
        <v>32.01</v>
      </c>
      <c r="D257" s="77" t="n">
        <v>26299</v>
      </c>
      <c r="E257" s="65" t="n">
        <v>14310</v>
      </c>
      <c r="F257" s="84" t="n">
        <v>26520</v>
      </c>
      <c r="G257" s="79" t="n">
        <v>5364.6</v>
      </c>
      <c r="H257" s="85" t="n">
        <v>31884.6</v>
      </c>
      <c r="I257" s="86" t="n">
        <v>10840.8</v>
      </c>
      <c r="J257" s="87" t="n">
        <v>318.8</v>
      </c>
      <c r="K257" s="66" t="n">
        <v>231</v>
      </c>
      <c r="L257" s="72" t="n">
        <v>89</v>
      </c>
      <c r="M257" s="81" t="n">
        <v>43364.2</v>
      </c>
    </row>
    <row r="258" customFormat="false" ht="12.75" hidden="false" customHeight="false" outlineLevel="0" collapsed="false">
      <c r="A258" s="214" t="s">
        <v>222</v>
      </c>
      <c r="B258" s="67" t="n">
        <v>11</v>
      </c>
      <c r="C258" s="83" t="n">
        <v>29.1</v>
      </c>
      <c r="D258" s="77" t="n">
        <v>26299</v>
      </c>
      <c r="E258" s="65" t="n">
        <v>14310</v>
      </c>
      <c r="F258" s="84" t="n">
        <v>28689.8</v>
      </c>
      <c r="G258" s="79" t="n">
        <v>5901</v>
      </c>
      <c r="H258" s="85" t="n">
        <v>34590.8</v>
      </c>
      <c r="I258" s="86" t="n">
        <v>11760.9</v>
      </c>
      <c r="J258" s="87" t="n">
        <v>345.9</v>
      </c>
      <c r="K258" s="66" t="n">
        <v>231</v>
      </c>
      <c r="L258" s="72" t="n">
        <v>97</v>
      </c>
      <c r="M258" s="81" t="n">
        <v>47025.6</v>
      </c>
    </row>
    <row r="259" customFormat="false" ht="12.75" hidden="false" customHeight="false" outlineLevel="0" collapsed="false">
      <c r="A259" s="213" t="s">
        <v>223</v>
      </c>
      <c r="B259" s="67" t="n">
        <v>10.06</v>
      </c>
      <c r="C259" s="83" t="n">
        <v>49.71</v>
      </c>
      <c r="D259" s="77" t="n">
        <v>26299</v>
      </c>
      <c r="E259" s="65" t="n">
        <v>14310</v>
      </c>
      <c r="F259" s="84" t="n">
        <v>31370.6</v>
      </c>
      <c r="G259" s="79" t="n">
        <v>3454.4</v>
      </c>
      <c r="H259" s="85" t="n">
        <v>34825</v>
      </c>
      <c r="I259" s="86" t="n">
        <v>11840.5</v>
      </c>
      <c r="J259" s="87" t="n">
        <v>348.3</v>
      </c>
      <c r="K259" s="66" t="n">
        <v>231</v>
      </c>
      <c r="L259" s="72" t="n">
        <v>97</v>
      </c>
      <c r="M259" s="81" t="n">
        <v>47341.8</v>
      </c>
    </row>
    <row r="260" customFormat="false" ht="12.75" hidden="false" customHeight="false" outlineLevel="0" collapsed="false">
      <c r="A260" s="213" t="s">
        <v>224</v>
      </c>
      <c r="B260" s="67" t="n">
        <v>10.06</v>
      </c>
      <c r="C260" s="83" t="n">
        <v>49.71</v>
      </c>
      <c r="D260" s="77" t="n">
        <v>26299</v>
      </c>
      <c r="E260" s="65" t="n">
        <v>14310</v>
      </c>
      <c r="F260" s="84" t="n">
        <v>31370.6</v>
      </c>
      <c r="G260" s="79" t="n">
        <v>3454.4</v>
      </c>
      <c r="H260" s="85" t="n">
        <v>34825</v>
      </c>
      <c r="I260" s="86" t="n">
        <v>11840.5</v>
      </c>
      <c r="J260" s="87" t="n">
        <v>348.3</v>
      </c>
      <c r="K260" s="66" t="n">
        <v>231</v>
      </c>
      <c r="L260" s="72" t="n">
        <v>97</v>
      </c>
      <c r="M260" s="81" t="n">
        <v>47341.8</v>
      </c>
    </row>
    <row r="261" customFormat="false" ht="12.75" hidden="false" customHeight="false" outlineLevel="0" collapsed="false">
      <c r="A261" s="214" t="s">
        <v>225</v>
      </c>
      <c r="B261" s="67" t="n">
        <v>10.23</v>
      </c>
      <c r="C261" s="83" t="n">
        <v>49.71</v>
      </c>
      <c r="D261" s="77" t="n">
        <v>26299</v>
      </c>
      <c r="E261" s="65" t="n">
        <v>14310</v>
      </c>
      <c r="F261" s="84" t="n">
        <v>30849.3</v>
      </c>
      <c r="G261" s="79" t="n">
        <v>3454.4</v>
      </c>
      <c r="H261" s="85" t="n">
        <v>34303.7</v>
      </c>
      <c r="I261" s="86" t="n">
        <v>11663.3</v>
      </c>
      <c r="J261" s="87" t="n">
        <v>343</v>
      </c>
      <c r="K261" s="66" t="n">
        <v>231</v>
      </c>
      <c r="L261" s="72" t="n">
        <v>96</v>
      </c>
      <c r="M261" s="81" t="n">
        <v>46637</v>
      </c>
    </row>
    <row r="262" customFormat="false" ht="12.75" hidden="false" customHeight="false" outlineLevel="0" collapsed="false">
      <c r="A262" s="214" t="s">
        <v>226</v>
      </c>
      <c r="B262" s="67" t="n">
        <v>10.23</v>
      </c>
      <c r="C262" s="83" t="n">
        <v>49.71</v>
      </c>
      <c r="D262" s="77" t="n">
        <v>26299</v>
      </c>
      <c r="E262" s="65" t="n">
        <v>14310</v>
      </c>
      <c r="F262" s="84" t="n">
        <v>30849.3</v>
      </c>
      <c r="G262" s="79" t="n">
        <v>3454.4</v>
      </c>
      <c r="H262" s="85" t="n">
        <v>34303.7</v>
      </c>
      <c r="I262" s="86" t="n">
        <v>11663.3</v>
      </c>
      <c r="J262" s="87" t="n">
        <v>343</v>
      </c>
      <c r="K262" s="66" t="n">
        <v>231</v>
      </c>
      <c r="L262" s="72" t="n">
        <v>96</v>
      </c>
      <c r="M262" s="81" t="n">
        <v>46637</v>
      </c>
    </row>
    <row r="263" customFormat="false" ht="12.75" hidden="false" customHeight="false" outlineLevel="0" collapsed="false">
      <c r="A263" s="214" t="s">
        <v>227</v>
      </c>
      <c r="B263" s="67" t="n">
        <v>10.23</v>
      </c>
      <c r="C263" s="83" t="n">
        <v>49.71</v>
      </c>
      <c r="D263" s="77" t="n">
        <v>26299</v>
      </c>
      <c r="E263" s="65" t="n">
        <v>14310</v>
      </c>
      <c r="F263" s="84" t="n">
        <v>30849.3</v>
      </c>
      <c r="G263" s="79" t="n">
        <v>3454.4</v>
      </c>
      <c r="H263" s="85" t="n">
        <v>34303.7</v>
      </c>
      <c r="I263" s="86" t="n">
        <v>11663.3</v>
      </c>
      <c r="J263" s="87" t="n">
        <v>343</v>
      </c>
      <c r="K263" s="66" t="n">
        <v>231</v>
      </c>
      <c r="L263" s="72" t="n">
        <v>96</v>
      </c>
      <c r="M263" s="81" t="n">
        <v>46637</v>
      </c>
    </row>
    <row r="264" customFormat="false" ht="12.75" hidden="false" customHeight="false" outlineLevel="0" collapsed="false">
      <c r="A264" s="213" t="s">
        <v>228</v>
      </c>
      <c r="B264" s="67" t="n">
        <v>10.23</v>
      </c>
      <c r="C264" s="83" t="n">
        <v>49.71</v>
      </c>
      <c r="D264" s="77" t="n">
        <v>26299</v>
      </c>
      <c r="E264" s="65" t="n">
        <v>14310</v>
      </c>
      <c r="F264" s="84" t="n">
        <v>30849.3</v>
      </c>
      <c r="G264" s="79" t="n">
        <v>3454.4</v>
      </c>
      <c r="H264" s="85" t="n">
        <v>34303.7</v>
      </c>
      <c r="I264" s="86" t="n">
        <v>11663.3</v>
      </c>
      <c r="J264" s="87" t="n">
        <v>343</v>
      </c>
      <c r="K264" s="66" t="n">
        <v>231</v>
      </c>
      <c r="L264" s="72" t="n">
        <v>96</v>
      </c>
      <c r="M264" s="81" t="n">
        <v>46637</v>
      </c>
    </row>
    <row r="265" customFormat="false" ht="12.75" hidden="false" customHeight="false" outlineLevel="0" collapsed="false">
      <c r="A265" s="213" t="s">
        <v>229</v>
      </c>
      <c r="B265" s="215" t="n">
        <v>11.9</v>
      </c>
      <c r="C265" s="83" t="n">
        <v>49.71</v>
      </c>
      <c r="D265" s="77" t="n">
        <v>26299</v>
      </c>
      <c r="E265" s="65" t="n">
        <v>14310</v>
      </c>
      <c r="F265" s="84" t="n">
        <v>26520</v>
      </c>
      <c r="G265" s="79" t="n">
        <v>3454.4</v>
      </c>
      <c r="H265" s="85" t="n">
        <v>29974.4</v>
      </c>
      <c r="I265" s="86" t="n">
        <v>10191.3</v>
      </c>
      <c r="J265" s="87" t="n">
        <v>299.7</v>
      </c>
      <c r="K265" s="66" t="n">
        <v>231</v>
      </c>
      <c r="L265" s="72" t="n">
        <v>84</v>
      </c>
      <c r="M265" s="81" t="n">
        <v>40780.4</v>
      </c>
    </row>
    <row r="266" customFormat="false" ht="12.75" hidden="false" customHeight="false" outlineLevel="0" collapsed="false">
      <c r="A266" s="216" t="s">
        <v>230</v>
      </c>
      <c r="B266" s="125"/>
      <c r="C266" s="126"/>
      <c r="D266" s="43"/>
      <c r="E266" s="32"/>
      <c r="F266" s="100"/>
      <c r="G266" s="101"/>
      <c r="H266" s="102"/>
      <c r="I266" s="103"/>
      <c r="J266" s="208"/>
      <c r="K266" s="159"/>
      <c r="L266" s="160"/>
      <c r="M266" s="107"/>
    </row>
    <row r="267" customFormat="false" ht="12.75" hidden="false" customHeight="false" outlineLevel="0" collapsed="false">
      <c r="A267" s="74" t="s">
        <v>231</v>
      </c>
      <c r="B267" s="110" t="n">
        <v>2320</v>
      </c>
      <c r="C267" s="217" t="n">
        <v>8450</v>
      </c>
      <c r="D267" s="54" t="n">
        <v>25914</v>
      </c>
      <c r="E267" s="218" t="n">
        <v>21350</v>
      </c>
      <c r="F267" s="110" t="s">
        <v>28</v>
      </c>
      <c r="G267" s="111" t="n">
        <v>30.3</v>
      </c>
      <c r="H267" s="219" t="n">
        <v>30.3</v>
      </c>
      <c r="I267" s="113" t="n">
        <v>10.3</v>
      </c>
      <c r="J267" s="114" t="n">
        <v>0.3</v>
      </c>
      <c r="K267" s="59" t="n">
        <v>3</v>
      </c>
      <c r="L267" s="60" t="n">
        <v>0</v>
      </c>
      <c r="M267" s="117" t="n">
        <v>43.9</v>
      </c>
    </row>
    <row r="268" customFormat="false" ht="14.25" hidden="false" customHeight="false" outlineLevel="0" collapsed="false">
      <c r="A268" s="74" t="s">
        <v>232</v>
      </c>
      <c r="B268" s="52" t="n">
        <v>200</v>
      </c>
      <c r="C268" s="109" t="s">
        <v>39</v>
      </c>
      <c r="D268" s="55" t="n">
        <v>25107</v>
      </c>
      <c r="E268" s="54" t="s">
        <v>28</v>
      </c>
      <c r="F268" s="110" t="n">
        <v>1506.4</v>
      </c>
      <c r="G268" s="111" t="s">
        <v>28</v>
      </c>
      <c r="H268" s="112" t="n">
        <v>1506.4</v>
      </c>
      <c r="I268" s="103" t="n">
        <v>512.2</v>
      </c>
      <c r="J268" s="114" t="n">
        <v>15.1</v>
      </c>
      <c r="K268" s="159" t="n">
        <v>17</v>
      </c>
      <c r="L268" s="160" t="n">
        <v>4</v>
      </c>
      <c r="M268" s="117" t="n">
        <v>2054.7</v>
      </c>
    </row>
    <row r="269" customFormat="false" ht="12.75" hidden="false" customHeight="false" outlineLevel="0" collapsed="false">
      <c r="A269" s="74" t="s">
        <v>233</v>
      </c>
      <c r="B269" s="67" t="n">
        <v>710</v>
      </c>
      <c r="C269" s="220" t="n">
        <v>1550</v>
      </c>
      <c r="D269" s="77" t="n">
        <v>23508</v>
      </c>
      <c r="E269" s="65" t="n">
        <v>13869</v>
      </c>
      <c r="F269" s="84" t="n">
        <v>397.3</v>
      </c>
      <c r="G269" s="79" t="n">
        <v>107.4</v>
      </c>
      <c r="H269" s="85" t="n">
        <v>504.7</v>
      </c>
      <c r="I269" s="86" t="n">
        <v>171.6</v>
      </c>
      <c r="J269" s="87" t="n">
        <v>5</v>
      </c>
      <c r="K269" s="66" t="n">
        <v>3</v>
      </c>
      <c r="L269" s="72" t="n">
        <v>1</v>
      </c>
      <c r="M269" s="81" t="n">
        <v>685.3</v>
      </c>
    </row>
    <row r="270" customFormat="false" ht="12.75" hidden="false" customHeight="false" outlineLevel="0" collapsed="false">
      <c r="A270" s="124" t="s">
        <v>113</v>
      </c>
      <c r="B270" s="98"/>
      <c r="C270" s="99"/>
      <c r="D270" s="43"/>
      <c r="E270" s="32"/>
      <c r="F270" s="100"/>
      <c r="G270" s="101"/>
      <c r="H270" s="102"/>
      <c r="I270" s="103"/>
      <c r="J270" s="208"/>
      <c r="K270" s="159"/>
      <c r="L270" s="160"/>
      <c r="M270" s="107"/>
    </row>
    <row r="271" customFormat="false" ht="12.75" hidden="false" customHeight="false" outlineLevel="0" collapsed="false">
      <c r="A271" s="124" t="s">
        <v>113</v>
      </c>
      <c r="B271" s="98"/>
      <c r="C271" s="99"/>
      <c r="D271" s="43"/>
      <c r="E271" s="32"/>
      <c r="F271" s="100"/>
      <c r="G271" s="101"/>
      <c r="H271" s="102"/>
      <c r="I271" s="103"/>
      <c r="J271" s="208"/>
      <c r="K271" s="159"/>
      <c r="L271" s="160"/>
      <c r="M271" s="107"/>
    </row>
    <row r="272" customFormat="false" ht="12.75" hidden="false" customHeight="false" outlineLevel="0" collapsed="false">
      <c r="A272" s="209" t="s">
        <v>234</v>
      </c>
      <c r="B272" s="98"/>
      <c r="C272" s="99"/>
      <c r="D272" s="43"/>
      <c r="E272" s="32"/>
      <c r="F272" s="100"/>
      <c r="G272" s="101"/>
      <c r="H272" s="102"/>
      <c r="I272" s="103"/>
      <c r="J272" s="208"/>
      <c r="K272" s="159"/>
      <c r="L272" s="160"/>
      <c r="M272" s="107"/>
    </row>
    <row r="273" customFormat="false" ht="12.75" hidden="false" customHeight="false" outlineLevel="0" collapsed="false">
      <c r="A273" s="209" t="s">
        <v>235</v>
      </c>
      <c r="B273" s="98"/>
      <c r="C273" s="99"/>
      <c r="D273" s="43"/>
      <c r="E273" s="32"/>
      <c r="F273" s="100"/>
      <c r="G273" s="101"/>
      <c r="H273" s="102"/>
      <c r="I273" s="103"/>
      <c r="J273" s="208"/>
      <c r="K273" s="159"/>
      <c r="L273" s="160"/>
      <c r="M273" s="107"/>
    </row>
    <row r="274" customFormat="false" ht="12.75" hidden="false" customHeight="false" outlineLevel="0" collapsed="false">
      <c r="A274" s="74" t="s">
        <v>236</v>
      </c>
      <c r="B274" s="52" t="n">
        <v>25</v>
      </c>
      <c r="C274" s="109" t="n">
        <v>159.08</v>
      </c>
      <c r="D274" s="54" t="n">
        <v>22015</v>
      </c>
      <c r="E274" s="54" t="n">
        <v>11520</v>
      </c>
      <c r="F274" s="110" t="n">
        <v>10567.2</v>
      </c>
      <c r="G274" s="111" t="n">
        <v>869</v>
      </c>
      <c r="H274" s="219" t="n">
        <v>11436.2</v>
      </c>
      <c r="I274" s="113" t="n">
        <v>3888.3</v>
      </c>
      <c r="J274" s="114" t="n">
        <v>114.4</v>
      </c>
      <c r="K274" s="59" t="n">
        <v>36</v>
      </c>
      <c r="L274" s="60" t="n">
        <v>32</v>
      </c>
      <c r="M274" s="117" t="n">
        <v>15506.9</v>
      </c>
    </row>
    <row r="275" customFormat="false" ht="12.75" hidden="false" customHeight="false" outlineLevel="0" collapsed="false">
      <c r="A275" s="74" t="s">
        <v>237</v>
      </c>
      <c r="B275" s="52" t="n">
        <v>8.33</v>
      </c>
      <c r="C275" s="109" t="n">
        <v>52.38</v>
      </c>
      <c r="D275" s="63" t="n">
        <v>22015</v>
      </c>
      <c r="E275" s="54" t="n">
        <v>11520</v>
      </c>
      <c r="F275" s="84" t="n">
        <v>31714.3</v>
      </c>
      <c r="G275" s="79" t="n">
        <v>2639.2</v>
      </c>
      <c r="H275" s="85" t="n">
        <v>34353.5</v>
      </c>
      <c r="I275" s="86" t="n">
        <v>11680.2</v>
      </c>
      <c r="J275" s="87" t="n">
        <v>343.5</v>
      </c>
      <c r="K275" s="59" t="n">
        <v>109</v>
      </c>
      <c r="L275" s="60" t="n">
        <v>96</v>
      </c>
      <c r="M275" s="81" t="n">
        <v>46582.2</v>
      </c>
    </row>
    <row r="276" customFormat="false" ht="12.75" hidden="false" customHeight="false" outlineLevel="0" collapsed="false">
      <c r="A276" s="74" t="s">
        <v>238</v>
      </c>
      <c r="B276" s="52" t="n">
        <v>38.6</v>
      </c>
      <c r="C276" s="109" t="n">
        <v>122</v>
      </c>
      <c r="D276" s="65" t="n">
        <v>26390</v>
      </c>
      <c r="E276" s="65" t="n">
        <v>12580</v>
      </c>
      <c r="F276" s="84" t="n">
        <v>8204.1</v>
      </c>
      <c r="G276" s="79" t="n">
        <v>1237.4</v>
      </c>
      <c r="H276" s="85" t="n">
        <v>9441.5</v>
      </c>
      <c r="I276" s="86" t="n">
        <v>3210.1</v>
      </c>
      <c r="J276" s="87" t="n">
        <v>94.4</v>
      </c>
      <c r="K276" s="66" t="n">
        <v>101</v>
      </c>
      <c r="L276" s="72" t="n">
        <v>26</v>
      </c>
      <c r="M276" s="81" t="n">
        <v>12873</v>
      </c>
    </row>
    <row r="277" customFormat="false" ht="12.75" hidden="false" customHeight="false" outlineLevel="0" collapsed="false">
      <c r="A277" s="74" t="s">
        <v>239</v>
      </c>
      <c r="B277" s="52" t="n">
        <v>27.8</v>
      </c>
      <c r="C277" s="109" t="n">
        <v>122</v>
      </c>
      <c r="D277" s="65" t="n">
        <v>26390</v>
      </c>
      <c r="E277" s="65" t="n">
        <v>12580</v>
      </c>
      <c r="F277" s="84" t="n">
        <v>11391.4</v>
      </c>
      <c r="G277" s="79" t="n">
        <v>1237.4</v>
      </c>
      <c r="H277" s="85" t="n">
        <v>12628.8</v>
      </c>
      <c r="I277" s="86" t="n">
        <v>4293.8</v>
      </c>
      <c r="J277" s="87" t="n">
        <v>126.3</v>
      </c>
      <c r="K277" s="66" t="n">
        <v>101</v>
      </c>
      <c r="L277" s="72" t="n">
        <v>35</v>
      </c>
      <c r="M277" s="81" t="n">
        <v>17184.9</v>
      </c>
    </row>
    <row r="278" customFormat="false" ht="12.75" hidden="false" customHeight="false" outlineLevel="0" collapsed="false">
      <c r="A278" s="74" t="s">
        <v>240</v>
      </c>
      <c r="B278" s="52" t="n">
        <v>9.65</v>
      </c>
      <c r="C278" s="109" t="n">
        <v>122</v>
      </c>
      <c r="D278" s="65" t="n">
        <v>26390</v>
      </c>
      <c r="E278" s="65" t="n">
        <v>12580</v>
      </c>
      <c r="F278" s="84" t="n">
        <v>32816.6</v>
      </c>
      <c r="G278" s="79" t="n">
        <v>1237.4</v>
      </c>
      <c r="H278" s="85" t="n">
        <v>34054</v>
      </c>
      <c r="I278" s="86" t="n">
        <v>11578.4</v>
      </c>
      <c r="J278" s="87" t="n">
        <v>340.5</v>
      </c>
      <c r="K278" s="66" t="n">
        <v>101</v>
      </c>
      <c r="L278" s="72" t="n">
        <v>95</v>
      </c>
      <c r="M278" s="81" t="n">
        <v>46168.9</v>
      </c>
    </row>
    <row r="279" customFormat="false" ht="12.75" hidden="false" customHeight="false" outlineLevel="0" collapsed="false">
      <c r="A279" s="74" t="s">
        <v>241</v>
      </c>
      <c r="B279" s="52" t="n">
        <v>6.95</v>
      </c>
      <c r="C279" s="109" t="n">
        <v>122</v>
      </c>
      <c r="D279" s="65" t="n">
        <v>26390</v>
      </c>
      <c r="E279" s="65" t="n">
        <v>12580</v>
      </c>
      <c r="F279" s="84" t="n">
        <v>45565.5</v>
      </c>
      <c r="G279" s="79" t="n">
        <v>1237.4</v>
      </c>
      <c r="H279" s="85" t="n">
        <v>46802.9</v>
      </c>
      <c r="I279" s="86" t="n">
        <v>15913</v>
      </c>
      <c r="J279" s="87" t="n">
        <v>468</v>
      </c>
      <c r="K279" s="66" t="n">
        <v>101</v>
      </c>
      <c r="L279" s="72" t="n">
        <v>131</v>
      </c>
      <c r="M279" s="81" t="n">
        <v>63415.9</v>
      </c>
    </row>
    <row r="280" customFormat="false" ht="12.75" hidden="false" customHeight="false" outlineLevel="0" collapsed="false">
      <c r="A280" s="74" t="s">
        <v>242</v>
      </c>
      <c r="B280" s="75" t="s">
        <v>243</v>
      </c>
      <c r="C280" s="76"/>
      <c r="D280" s="77"/>
      <c r="E280" s="77"/>
      <c r="F280" s="78"/>
      <c r="G280" s="79"/>
      <c r="H280" s="80"/>
      <c r="I280" s="78"/>
      <c r="J280" s="78"/>
      <c r="K280" s="66"/>
      <c r="L280" s="72"/>
      <c r="M280" s="81"/>
    </row>
    <row r="281" customFormat="false" ht="12.75" hidden="false" customHeight="false" outlineLevel="0" collapsed="false">
      <c r="A281" s="74" t="s">
        <v>244</v>
      </c>
      <c r="B281" s="67" t="n">
        <v>12.5</v>
      </c>
      <c r="C281" s="83" t="n">
        <v>62.08</v>
      </c>
      <c r="D281" s="63" t="n">
        <v>22015</v>
      </c>
      <c r="E281" s="54" t="n">
        <v>11520</v>
      </c>
      <c r="F281" s="84" t="n">
        <v>21134.4</v>
      </c>
      <c r="G281" s="79" t="n">
        <v>2226.8</v>
      </c>
      <c r="H281" s="85" t="n">
        <v>23361.2</v>
      </c>
      <c r="I281" s="86" t="n">
        <v>7942.8</v>
      </c>
      <c r="J281" s="87" t="n">
        <v>233.6</v>
      </c>
      <c r="K281" s="59" t="n">
        <v>73</v>
      </c>
      <c r="L281" s="60" t="n">
        <v>65</v>
      </c>
      <c r="M281" s="81" t="n">
        <v>31675.6</v>
      </c>
    </row>
    <row r="282" customFormat="false" ht="12.75" hidden="false" customHeight="false" outlineLevel="0" collapsed="false">
      <c r="A282" s="74" t="s">
        <v>245</v>
      </c>
      <c r="B282" s="52" t="n">
        <v>3.33</v>
      </c>
      <c r="C282" s="109" t="n">
        <v>52.38</v>
      </c>
      <c r="D282" s="63" t="n">
        <v>22015</v>
      </c>
      <c r="E282" s="54" t="n">
        <v>11520</v>
      </c>
      <c r="F282" s="84" t="n">
        <v>79333.3</v>
      </c>
      <c r="G282" s="79" t="n">
        <v>2639.2</v>
      </c>
      <c r="H282" s="85" t="n">
        <v>81972.5</v>
      </c>
      <c r="I282" s="86" t="n">
        <v>27870.7</v>
      </c>
      <c r="J282" s="87" t="n">
        <v>819.7</v>
      </c>
      <c r="K282" s="59" t="n">
        <v>109</v>
      </c>
      <c r="L282" s="60" t="n">
        <v>229</v>
      </c>
      <c r="M282" s="81" t="n">
        <v>111000.9</v>
      </c>
    </row>
    <row r="283" customFormat="false" ht="12.75" hidden="false" customHeight="false" outlineLevel="0" collapsed="false">
      <c r="A283" s="74" t="s">
        <v>246</v>
      </c>
      <c r="B283" s="67" t="n">
        <v>19.3</v>
      </c>
      <c r="C283" s="83" t="n">
        <v>61</v>
      </c>
      <c r="D283" s="65" t="n">
        <v>26390</v>
      </c>
      <c r="E283" s="65" t="n">
        <v>12580</v>
      </c>
      <c r="F283" s="84" t="n">
        <v>16408.3</v>
      </c>
      <c r="G283" s="79" t="n">
        <v>2474.8</v>
      </c>
      <c r="H283" s="85" t="n">
        <v>18883.1</v>
      </c>
      <c r="I283" s="86" t="n">
        <v>6420.3</v>
      </c>
      <c r="J283" s="87" t="n">
        <v>188.8</v>
      </c>
      <c r="K283" s="66" t="n">
        <v>203</v>
      </c>
      <c r="L283" s="72" t="n">
        <v>53</v>
      </c>
      <c r="M283" s="81" t="n">
        <v>25748.2</v>
      </c>
    </row>
    <row r="284" customFormat="false" ht="12.75" hidden="false" customHeight="false" outlineLevel="0" collapsed="false">
      <c r="A284" s="74" t="s">
        <v>247</v>
      </c>
      <c r="B284" s="67" t="n">
        <v>13.9</v>
      </c>
      <c r="C284" s="83" t="n">
        <v>61</v>
      </c>
      <c r="D284" s="65" t="n">
        <v>26390</v>
      </c>
      <c r="E284" s="65" t="n">
        <v>12580</v>
      </c>
      <c r="F284" s="84" t="n">
        <v>22782.7</v>
      </c>
      <c r="G284" s="79" t="n">
        <v>2474.8</v>
      </c>
      <c r="H284" s="85" t="n">
        <v>25257.5</v>
      </c>
      <c r="I284" s="86" t="n">
        <v>8587.6</v>
      </c>
      <c r="J284" s="87" t="n">
        <v>252.6</v>
      </c>
      <c r="K284" s="66" t="n">
        <v>203</v>
      </c>
      <c r="L284" s="72" t="n">
        <v>70</v>
      </c>
      <c r="M284" s="81" t="n">
        <v>34370.7</v>
      </c>
    </row>
    <row r="285" customFormat="false" ht="12.75" hidden="false" customHeight="false" outlineLevel="0" collapsed="false">
      <c r="A285" s="74" t="s">
        <v>248</v>
      </c>
      <c r="B285" s="67" t="n">
        <v>4.29</v>
      </c>
      <c r="C285" s="83" t="n">
        <v>40.67</v>
      </c>
      <c r="D285" s="65" t="n">
        <v>26390</v>
      </c>
      <c r="E285" s="65" t="n">
        <v>12580</v>
      </c>
      <c r="F285" s="84" t="n">
        <v>73818.2</v>
      </c>
      <c r="G285" s="79" t="n">
        <v>3711.8</v>
      </c>
      <c r="H285" s="85" t="n">
        <v>77530</v>
      </c>
      <c r="I285" s="86" t="n">
        <v>26360.2</v>
      </c>
      <c r="J285" s="87" t="n">
        <v>775.3</v>
      </c>
      <c r="K285" s="66" t="n">
        <v>304</v>
      </c>
      <c r="L285" s="72" t="n">
        <v>216</v>
      </c>
      <c r="M285" s="81" t="n">
        <v>105185.5</v>
      </c>
    </row>
    <row r="286" customFormat="false" ht="12.75" hidden="false" customHeight="false" outlineLevel="0" collapsed="false">
      <c r="A286" s="74" t="s">
        <v>249</v>
      </c>
      <c r="B286" s="67" t="n">
        <v>3.09</v>
      </c>
      <c r="C286" s="83" t="n">
        <v>40.67</v>
      </c>
      <c r="D286" s="65" t="n">
        <v>26390</v>
      </c>
      <c r="E286" s="65" t="n">
        <v>12580</v>
      </c>
      <c r="F286" s="84" t="n">
        <v>102485.4</v>
      </c>
      <c r="G286" s="79" t="n">
        <v>3711.8</v>
      </c>
      <c r="H286" s="85" t="n">
        <v>106197.2</v>
      </c>
      <c r="I286" s="86" t="n">
        <v>36107</v>
      </c>
      <c r="J286" s="87" t="n">
        <v>1062</v>
      </c>
      <c r="K286" s="66" t="n">
        <v>304</v>
      </c>
      <c r="L286" s="72" t="n">
        <v>296</v>
      </c>
      <c r="M286" s="81" t="n">
        <v>143966.2</v>
      </c>
    </row>
    <row r="287" customFormat="false" ht="12.75" hidden="false" customHeight="false" outlineLevel="0" collapsed="false">
      <c r="A287" s="74" t="s">
        <v>250</v>
      </c>
      <c r="B287" s="75" t="s">
        <v>251</v>
      </c>
      <c r="C287" s="76"/>
      <c r="D287" s="77"/>
      <c r="E287" s="77"/>
      <c r="F287" s="78"/>
      <c r="G287" s="79"/>
      <c r="H287" s="80"/>
      <c r="I287" s="78"/>
      <c r="J287" s="78"/>
      <c r="K287" s="66"/>
      <c r="L287" s="72"/>
      <c r="M287" s="81"/>
    </row>
    <row r="288" customFormat="false" ht="12.75" hidden="false" customHeight="false" outlineLevel="0" collapsed="false">
      <c r="A288" s="74" t="s">
        <v>252</v>
      </c>
      <c r="B288" s="75" t="s">
        <v>253</v>
      </c>
      <c r="C288" s="76"/>
      <c r="D288" s="77"/>
      <c r="E288" s="77"/>
      <c r="F288" s="78"/>
      <c r="G288" s="79"/>
      <c r="H288" s="80"/>
      <c r="I288" s="78"/>
      <c r="J288" s="78"/>
      <c r="K288" s="66"/>
      <c r="L288" s="72"/>
      <c r="M288" s="81"/>
    </row>
    <row r="289" customFormat="false" ht="12.75" hidden="false" customHeight="false" outlineLevel="0" collapsed="false">
      <c r="A289" s="74" t="s">
        <v>254</v>
      </c>
      <c r="B289" s="67" t="n">
        <v>12.5</v>
      </c>
      <c r="C289" s="83" t="n">
        <v>54.32</v>
      </c>
      <c r="D289" s="63" t="n">
        <v>22015</v>
      </c>
      <c r="E289" s="54" t="n">
        <v>11520</v>
      </c>
      <c r="F289" s="84" t="n">
        <v>21134.4</v>
      </c>
      <c r="G289" s="79" t="n">
        <v>2544.9</v>
      </c>
      <c r="H289" s="85" t="n">
        <v>23679.3</v>
      </c>
      <c r="I289" s="86" t="n">
        <v>8051</v>
      </c>
      <c r="J289" s="87" t="n">
        <v>236.8</v>
      </c>
      <c r="K289" s="59" t="n">
        <v>73</v>
      </c>
      <c r="L289" s="60" t="n">
        <v>66</v>
      </c>
      <c r="M289" s="81" t="n">
        <v>32106.1</v>
      </c>
    </row>
    <row r="290" customFormat="false" ht="12.75" hidden="false" customHeight="false" outlineLevel="0" collapsed="false">
      <c r="A290" s="74" t="s">
        <v>255</v>
      </c>
      <c r="B290" s="67" t="n">
        <v>3.33</v>
      </c>
      <c r="C290" s="83" t="n">
        <v>52.38</v>
      </c>
      <c r="D290" s="63" t="n">
        <v>22015</v>
      </c>
      <c r="E290" s="54" t="n">
        <v>11520</v>
      </c>
      <c r="F290" s="84" t="n">
        <v>79333.3</v>
      </c>
      <c r="G290" s="79" t="n">
        <v>2639.2</v>
      </c>
      <c r="H290" s="85" t="n">
        <v>81972.5</v>
      </c>
      <c r="I290" s="86" t="n">
        <v>27870.7</v>
      </c>
      <c r="J290" s="87" t="n">
        <v>819.7</v>
      </c>
      <c r="K290" s="59" t="n">
        <v>109</v>
      </c>
      <c r="L290" s="60" t="n">
        <v>229</v>
      </c>
      <c r="M290" s="81" t="n">
        <v>111000.9</v>
      </c>
    </row>
    <row r="291" customFormat="false" ht="12.75" hidden="false" customHeight="false" outlineLevel="0" collapsed="false">
      <c r="A291" s="74" t="s">
        <v>256</v>
      </c>
      <c r="B291" s="67" t="n">
        <v>19.3</v>
      </c>
      <c r="C291" s="83" t="n">
        <v>61</v>
      </c>
      <c r="D291" s="65" t="n">
        <v>26390</v>
      </c>
      <c r="E291" s="65" t="n">
        <v>12580</v>
      </c>
      <c r="F291" s="84" t="n">
        <v>16408.3</v>
      </c>
      <c r="G291" s="79" t="n">
        <v>2474.8</v>
      </c>
      <c r="H291" s="85" t="n">
        <v>18883.1</v>
      </c>
      <c r="I291" s="86" t="n">
        <v>6420.3</v>
      </c>
      <c r="J291" s="87" t="n">
        <v>188.8</v>
      </c>
      <c r="K291" s="66" t="n">
        <v>203</v>
      </c>
      <c r="L291" s="72" t="n">
        <v>53</v>
      </c>
      <c r="M291" s="81" t="n">
        <v>25748.2</v>
      </c>
    </row>
    <row r="292" customFormat="false" ht="12.75" hidden="false" customHeight="false" outlineLevel="0" collapsed="false">
      <c r="A292" s="74" t="s">
        <v>257</v>
      </c>
      <c r="B292" s="67" t="n">
        <v>13.9</v>
      </c>
      <c r="C292" s="83" t="n">
        <v>61</v>
      </c>
      <c r="D292" s="65" t="n">
        <v>26390</v>
      </c>
      <c r="E292" s="65" t="n">
        <v>12580</v>
      </c>
      <c r="F292" s="84" t="n">
        <v>22782.7</v>
      </c>
      <c r="G292" s="79" t="n">
        <v>2474.8</v>
      </c>
      <c r="H292" s="85" t="n">
        <v>25257.5</v>
      </c>
      <c r="I292" s="86" t="n">
        <v>8587.6</v>
      </c>
      <c r="J292" s="87" t="n">
        <v>252.6</v>
      </c>
      <c r="K292" s="66" t="n">
        <v>203</v>
      </c>
      <c r="L292" s="72" t="n">
        <v>70</v>
      </c>
      <c r="M292" s="81" t="n">
        <v>34370.7</v>
      </c>
    </row>
    <row r="293" customFormat="false" ht="12.75" hidden="false" customHeight="false" outlineLevel="0" collapsed="false">
      <c r="A293" s="74" t="s">
        <v>258</v>
      </c>
      <c r="B293" s="67" t="n">
        <v>4.29</v>
      </c>
      <c r="C293" s="83" t="n">
        <v>40.67</v>
      </c>
      <c r="D293" s="65" t="n">
        <v>26390</v>
      </c>
      <c r="E293" s="65" t="n">
        <v>12580</v>
      </c>
      <c r="F293" s="84" t="n">
        <v>73818.2</v>
      </c>
      <c r="G293" s="79" t="n">
        <v>3711.8</v>
      </c>
      <c r="H293" s="85" t="n">
        <v>77530</v>
      </c>
      <c r="I293" s="86" t="n">
        <v>26360.2</v>
      </c>
      <c r="J293" s="87" t="n">
        <v>775.3</v>
      </c>
      <c r="K293" s="66" t="n">
        <v>304</v>
      </c>
      <c r="L293" s="72" t="n">
        <v>216</v>
      </c>
      <c r="M293" s="81" t="n">
        <v>105185.5</v>
      </c>
    </row>
    <row r="294" customFormat="false" ht="12.75" hidden="false" customHeight="false" outlineLevel="0" collapsed="false">
      <c r="A294" s="74" t="s">
        <v>259</v>
      </c>
      <c r="B294" s="67" t="n">
        <v>3.09</v>
      </c>
      <c r="C294" s="83" t="n">
        <v>40.67</v>
      </c>
      <c r="D294" s="65" t="n">
        <v>26390</v>
      </c>
      <c r="E294" s="65" t="n">
        <v>12580</v>
      </c>
      <c r="F294" s="84" t="n">
        <v>102485.4</v>
      </c>
      <c r="G294" s="79" t="n">
        <v>3711.8</v>
      </c>
      <c r="H294" s="85" t="n">
        <v>106197.2</v>
      </c>
      <c r="I294" s="86" t="n">
        <v>36107</v>
      </c>
      <c r="J294" s="87" t="n">
        <v>1062</v>
      </c>
      <c r="K294" s="66" t="n">
        <v>304</v>
      </c>
      <c r="L294" s="72" t="n">
        <v>296</v>
      </c>
      <c r="M294" s="81" t="n">
        <v>143966.2</v>
      </c>
    </row>
    <row r="295" customFormat="false" ht="12.75" hidden="false" customHeight="false" outlineLevel="0" collapsed="false">
      <c r="A295" s="74" t="s">
        <v>260</v>
      </c>
      <c r="B295" s="75" t="s">
        <v>251</v>
      </c>
      <c r="C295" s="76"/>
      <c r="D295" s="77"/>
      <c r="E295" s="77"/>
      <c r="F295" s="78"/>
      <c r="G295" s="79"/>
      <c r="H295" s="80"/>
      <c r="I295" s="78"/>
      <c r="J295" s="78"/>
      <c r="K295" s="66"/>
      <c r="L295" s="72"/>
      <c r="M295" s="81"/>
    </row>
    <row r="296" customFormat="false" ht="12.75" hidden="false" customHeight="false" outlineLevel="0" collapsed="false">
      <c r="A296" s="74" t="s">
        <v>261</v>
      </c>
      <c r="B296" s="75" t="s">
        <v>253</v>
      </c>
      <c r="C296" s="76"/>
      <c r="D296" s="77"/>
      <c r="E296" s="77"/>
      <c r="F296" s="78"/>
      <c r="G296" s="79"/>
      <c r="H296" s="80"/>
      <c r="I296" s="78"/>
      <c r="J296" s="78"/>
      <c r="K296" s="66"/>
      <c r="L296" s="72"/>
      <c r="M296" s="81"/>
    </row>
    <row r="297" customFormat="false" ht="12.75" hidden="false" customHeight="false" outlineLevel="0" collapsed="false">
      <c r="A297" s="74" t="s">
        <v>262</v>
      </c>
      <c r="B297" s="67" t="n">
        <v>37.88</v>
      </c>
      <c r="C297" s="83" t="n">
        <v>144</v>
      </c>
      <c r="D297" s="63" t="n">
        <v>22015</v>
      </c>
      <c r="E297" s="54" t="n">
        <v>11520</v>
      </c>
      <c r="F297" s="84" t="n">
        <v>6974.1</v>
      </c>
      <c r="G297" s="79" t="n">
        <v>960</v>
      </c>
      <c r="H297" s="85" t="n">
        <v>7934.1</v>
      </c>
      <c r="I297" s="86" t="n">
        <v>2697.6</v>
      </c>
      <c r="J297" s="87" t="n">
        <v>79.3</v>
      </c>
      <c r="K297" s="59" t="n">
        <v>18</v>
      </c>
      <c r="L297" s="60" t="n">
        <v>22</v>
      </c>
      <c r="M297" s="81" t="n">
        <v>10751</v>
      </c>
    </row>
    <row r="298" customFormat="false" ht="12.75" hidden="false" customHeight="false" outlineLevel="0" collapsed="false">
      <c r="A298" s="74" t="s">
        <v>263</v>
      </c>
      <c r="B298" s="67" t="n">
        <v>38.6</v>
      </c>
      <c r="C298" s="83" t="n">
        <v>122</v>
      </c>
      <c r="D298" s="65" t="n">
        <v>26390</v>
      </c>
      <c r="E298" s="65" t="n">
        <v>12580</v>
      </c>
      <c r="F298" s="84" t="n">
        <v>8204.1</v>
      </c>
      <c r="G298" s="79" t="n">
        <v>1237.4</v>
      </c>
      <c r="H298" s="85" t="n">
        <v>9441.5</v>
      </c>
      <c r="I298" s="86" t="n">
        <v>3210.1</v>
      </c>
      <c r="J298" s="87" t="n">
        <v>94.4</v>
      </c>
      <c r="K298" s="66" t="n">
        <v>101</v>
      </c>
      <c r="L298" s="72" t="n">
        <v>26</v>
      </c>
      <c r="M298" s="81" t="n">
        <v>12873</v>
      </c>
    </row>
    <row r="299" customFormat="false" ht="12.75" hidden="false" customHeight="false" outlineLevel="0" collapsed="false">
      <c r="A299" s="74" t="s">
        <v>264</v>
      </c>
      <c r="B299" s="67" t="n">
        <v>27.8</v>
      </c>
      <c r="C299" s="83" t="n">
        <v>122</v>
      </c>
      <c r="D299" s="65" t="n">
        <v>26390</v>
      </c>
      <c r="E299" s="65" t="n">
        <v>12580</v>
      </c>
      <c r="F299" s="84" t="n">
        <v>11391.4</v>
      </c>
      <c r="G299" s="79" t="n">
        <v>1237.4</v>
      </c>
      <c r="H299" s="85" t="n">
        <v>12628.8</v>
      </c>
      <c r="I299" s="86" t="n">
        <v>4293.8</v>
      </c>
      <c r="J299" s="87" t="n">
        <v>126.3</v>
      </c>
      <c r="K299" s="66" t="n">
        <v>101</v>
      </c>
      <c r="L299" s="72" t="n">
        <v>35</v>
      </c>
      <c r="M299" s="81" t="n">
        <v>17184.9</v>
      </c>
    </row>
    <row r="300" customFormat="false" ht="12.75" hidden="false" customHeight="false" outlineLevel="0" collapsed="false">
      <c r="A300" s="74" t="s">
        <v>265</v>
      </c>
      <c r="B300" s="67" t="n">
        <v>12.5</v>
      </c>
      <c r="C300" s="83" t="n">
        <v>81.48</v>
      </c>
      <c r="D300" s="63" t="n">
        <v>22015</v>
      </c>
      <c r="E300" s="54" t="n">
        <v>11520</v>
      </c>
      <c r="F300" s="84" t="n">
        <v>21134.4</v>
      </c>
      <c r="G300" s="79" t="n">
        <v>1696.6</v>
      </c>
      <c r="H300" s="85" t="n">
        <v>22831</v>
      </c>
      <c r="I300" s="86" t="n">
        <v>7762.5</v>
      </c>
      <c r="J300" s="87" t="n">
        <v>228.3</v>
      </c>
      <c r="K300" s="59" t="n">
        <v>73</v>
      </c>
      <c r="L300" s="60" t="n">
        <v>64</v>
      </c>
      <c r="M300" s="81" t="n">
        <v>30958.8</v>
      </c>
    </row>
    <row r="301" customFormat="false" ht="12.75" hidden="false" customHeight="false" outlineLevel="0" collapsed="false">
      <c r="A301" s="74" t="s">
        <v>266</v>
      </c>
      <c r="B301" s="67" t="n">
        <v>5</v>
      </c>
      <c r="C301" s="83" t="n">
        <v>81.48</v>
      </c>
      <c r="D301" s="63" t="n">
        <v>22015</v>
      </c>
      <c r="E301" s="54" t="n">
        <v>11520</v>
      </c>
      <c r="F301" s="84" t="n">
        <v>52836</v>
      </c>
      <c r="G301" s="79" t="n">
        <v>1696.6</v>
      </c>
      <c r="H301" s="85" t="n">
        <v>54532.6</v>
      </c>
      <c r="I301" s="86" t="n">
        <v>18541.1</v>
      </c>
      <c r="J301" s="87" t="n">
        <v>545.3</v>
      </c>
      <c r="K301" s="59" t="n">
        <v>73</v>
      </c>
      <c r="L301" s="60" t="n">
        <v>152</v>
      </c>
      <c r="M301" s="81" t="n">
        <v>73844</v>
      </c>
    </row>
    <row r="302" customFormat="false" ht="12.75" hidden="false" customHeight="false" outlineLevel="0" collapsed="false">
      <c r="A302" s="74" t="s">
        <v>267</v>
      </c>
      <c r="B302" s="67" t="n">
        <v>19.3</v>
      </c>
      <c r="C302" s="83" t="n">
        <v>61</v>
      </c>
      <c r="D302" s="65" t="n">
        <v>26390</v>
      </c>
      <c r="E302" s="65" t="n">
        <v>12580</v>
      </c>
      <c r="F302" s="84" t="n">
        <v>16408.3</v>
      </c>
      <c r="G302" s="79" t="n">
        <v>2474.8</v>
      </c>
      <c r="H302" s="85" t="n">
        <v>18883.1</v>
      </c>
      <c r="I302" s="86" t="n">
        <v>6420.3</v>
      </c>
      <c r="J302" s="87" t="n">
        <v>188.8</v>
      </c>
      <c r="K302" s="66" t="n">
        <v>203</v>
      </c>
      <c r="L302" s="72" t="n">
        <v>53</v>
      </c>
      <c r="M302" s="81" t="n">
        <v>25748.2</v>
      </c>
    </row>
    <row r="303" customFormat="false" ht="12.75" hidden="false" customHeight="false" outlineLevel="0" collapsed="false">
      <c r="A303" s="74" t="s">
        <v>268</v>
      </c>
      <c r="B303" s="67" t="n">
        <v>13.9</v>
      </c>
      <c r="C303" s="83" t="n">
        <v>61</v>
      </c>
      <c r="D303" s="65" t="n">
        <v>26390</v>
      </c>
      <c r="E303" s="65" t="n">
        <v>12580</v>
      </c>
      <c r="F303" s="84" t="n">
        <v>22782.7</v>
      </c>
      <c r="G303" s="79" t="n">
        <v>2474.8</v>
      </c>
      <c r="H303" s="85" t="n">
        <v>25257.5</v>
      </c>
      <c r="I303" s="86" t="n">
        <v>8587.6</v>
      </c>
      <c r="J303" s="87" t="n">
        <v>252.6</v>
      </c>
      <c r="K303" s="66" t="n">
        <v>203</v>
      </c>
      <c r="L303" s="72" t="n">
        <v>70</v>
      </c>
      <c r="M303" s="81" t="n">
        <v>34370.7</v>
      </c>
    </row>
    <row r="304" customFormat="false" ht="12.75" hidden="false" customHeight="false" outlineLevel="0" collapsed="false">
      <c r="A304" s="74" t="s">
        <v>269</v>
      </c>
      <c r="B304" s="67" t="n">
        <v>5.15</v>
      </c>
      <c r="C304" s="83" t="n">
        <v>48.8</v>
      </c>
      <c r="D304" s="65" t="n">
        <v>26390</v>
      </c>
      <c r="E304" s="65" t="n">
        <v>12580</v>
      </c>
      <c r="F304" s="84" t="n">
        <v>61491.3</v>
      </c>
      <c r="G304" s="79" t="n">
        <v>3093.4</v>
      </c>
      <c r="H304" s="85" t="n">
        <v>64584.7</v>
      </c>
      <c r="I304" s="86" t="n">
        <v>21958.8</v>
      </c>
      <c r="J304" s="87" t="n">
        <v>645.8</v>
      </c>
      <c r="K304" s="66" t="n">
        <v>203</v>
      </c>
      <c r="L304" s="72" t="n">
        <v>180</v>
      </c>
      <c r="M304" s="81" t="n">
        <v>87572.3</v>
      </c>
    </row>
    <row r="305" customFormat="false" ht="12.75" hidden="false" customHeight="false" outlineLevel="0" collapsed="false">
      <c r="A305" s="74" t="s">
        <v>270</v>
      </c>
      <c r="B305" s="221" t="n">
        <v>3.71</v>
      </c>
      <c r="C305" s="76" t="n">
        <v>48.8</v>
      </c>
      <c r="D305" s="65" t="n">
        <v>26390</v>
      </c>
      <c r="E305" s="65" t="n">
        <v>12580</v>
      </c>
      <c r="F305" s="84" t="n">
        <v>85358.5</v>
      </c>
      <c r="G305" s="79" t="n">
        <v>3093.4</v>
      </c>
      <c r="H305" s="85" t="n">
        <v>88451.9</v>
      </c>
      <c r="I305" s="86" t="n">
        <v>30073.6</v>
      </c>
      <c r="J305" s="87" t="n">
        <v>884.5</v>
      </c>
      <c r="K305" s="66" t="n">
        <v>203</v>
      </c>
      <c r="L305" s="72" t="n">
        <v>247</v>
      </c>
      <c r="M305" s="81" t="n">
        <v>119860</v>
      </c>
    </row>
    <row r="306" customFormat="false" ht="12.75" hidden="false" customHeight="false" outlineLevel="0" collapsed="false">
      <c r="A306" s="74" t="s">
        <v>271</v>
      </c>
      <c r="B306" s="75" t="s">
        <v>251</v>
      </c>
      <c r="C306" s="76"/>
      <c r="D306" s="77"/>
      <c r="E306" s="77"/>
      <c r="F306" s="78"/>
      <c r="G306" s="79"/>
      <c r="H306" s="80"/>
      <c r="I306" s="78"/>
      <c r="J306" s="78"/>
      <c r="K306" s="66"/>
      <c r="L306" s="72"/>
      <c r="M306" s="81"/>
    </row>
    <row r="307" customFormat="false" ht="14.25" hidden="false" customHeight="false" outlineLevel="0" collapsed="false">
      <c r="A307" s="74" t="s">
        <v>272</v>
      </c>
      <c r="B307" s="67" t="s">
        <v>273</v>
      </c>
      <c r="C307" s="68" t="s">
        <v>273</v>
      </c>
      <c r="D307" s="77"/>
      <c r="E307" s="65"/>
      <c r="F307" s="84"/>
      <c r="G307" s="79"/>
      <c r="H307" s="85"/>
      <c r="I307" s="86"/>
      <c r="J307" s="87"/>
      <c r="K307" s="66" t="n">
        <v>48</v>
      </c>
      <c r="L307" s="72" t="n">
        <v>0</v>
      </c>
      <c r="M307" s="81" t="n">
        <v>48</v>
      </c>
    </row>
    <row r="308" customFormat="false" ht="12.75" hidden="false" customHeight="false" outlineLevel="0" collapsed="false">
      <c r="A308" s="74" t="s">
        <v>274</v>
      </c>
      <c r="B308" s="52" t="n">
        <v>38.6</v>
      </c>
      <c r="C308" s="109" t="n">
        <v>122</v>
      </c>
      <c r="D308" s="65" t="n">
        <v>26390</v>
      </c>
      <c r="E308" s="65" t="n">
        <v>12580</v>
      </c>
      <c r="F308" s="84" t="n">
        <v>8204.1</v>
      </c>
      <c r="G308" s="79" t="n">
        <v>1237.4</v>
      </c>
      <c r="H308" s="85" t="n">
        <v>9441.5</v>
      </c>
      <c r="I308" s="86" t="n">
        <v>3210.1</v>
      </c>
      <c r="J308" s="87" t="n">
        <v>94.4</v>
      </c>
      <c r="K308" s="66" t="n">
        <v>101</v>
      </c>
      <c r="L308" s="72" t="n">
        <v>26</v>
      </c>
      <c r="M308" s="81" t="n">
        <v>12873</v>
      </c>
    </row>
    <row r="309" customFormat="false" ht="12.75" hidden="false" customHeight="false" outlineLevel="0" collapsed="false">
      <c r="A309" s="74" t="s">
        <v>275</v>
      </c>
      <c r="B309" s="52" t="n">
        <v>27.8</v>
      </c>
      <c r="C309" s="109" t="n">
        <v>122</v>
      </c>
      <c r="D309" s="65" t="n">
        <v>26390</v>
      </c>
      <c r="E309" s="65" t="n">
        <v>12580</v>
      </c>
      <c r="F309" s="84" t="n">
        <v>11391.4</v>
      </c>
      <c r="G309" s="79" t="n">
        <v>1237.4</v>
      </c>
      <c r="H309" s="85" t="n">
        <v>12628.8</v>
      </c>
      <c r="I309" s="86" t="n">
        <v>4293.8</v>
      </c>
      <c r="J309" s="87" t="n">
        <v>126.3</v>
      </c>
      <c r="K309" s="66" t="n">
        <v>101</v>
      </c>
      <c r="L309" s="72" t="n">
        <v>35</v>
      </c>
      <c r="M309" s="81" t="n">
        <v>17184.9</v>
      </c>
    </row>
    <row r="310" customFormat="false" ht="12.75" hidden="false" customHeight="false" outlineLevel="0" collapsed="false">
      <c r="A310" s="74" t="s">
        <v>276</v>
      </c>
      <c r="B310" s="67" t="n">
        <v>3.33</v>
      </c>
      <c r="C310" s="83" t="n">
        <v>52.38</v>
      </c>
      <c r="D310" s="63" t="n">
        <v>22015</v>
      </c>
      <c r="E310" s="54" t="n">
        <v>11520</v>
      </c>
      <c r="F310" s="84" t="n">
        <v>79333.3</v>
      </c>
      <c r="G310" s="79" t="n">
        <v>2639.2</v>
      </c>
      <c r="H310" s="85" t="n">
        <v>81972.5</v>
      </c>
      <c r="I310" s="86" t="n">
        <v>27870.7</v>
      </c>
      <c r="J310" s="87" t="n">
        <v>819.7</v>
      </c>
      <c r="K310" s="59" t="n">
        <v>109</v>
      </c>
      <c r="L310" s="60" t="n">
        <v>229</v>
      </c>
      <c r="M310" s="81" t="n">
        <v>111000.9</v>
      </c>
    </row>
    <row r="311" customFormat="false" ht="12.75" hidden="false" customHeight="false" outlineLevel="0" collapsed="false">
      <c r="A311" s="74" t="s">
        <v>277</v>
      </c>
      <c r="B311" s="67" t="n">
        <v>4.29</v>
      </c>
      <c r="C311" s="83" t="n">
        <v>40.67</v>
      </c>
      <c r="D311" s="65" t="n">
        <v>26390</v>
      </c>
      <c r="E311" s="65" t="n">
        <v>12580</v>
      </c>
      <c r="F311" s="84" t="n">
        <v>73818.2</v>
      </c>
      <c r="G311" s="79" t="n">
        <v>3711.8</v>
      </c>
      <c r="H311" s="85" t="n">
        <v>77530</v>
      </c>
      <c r="I311" s="86" t="n">
        <v>26360.2</v>
      </c>
      <c r="J311" s="87" t="n">
        <v>775.3</v>
      </c>
      <c r="K311" s="66" t="n">
        <v>304</v>
      </c>
      <c r="L311" s="72" t="n">
        <v>216</v>
      </c>
      <c r="M311" s="81" t="n">
        <v>105185.5</v>
      </c>
    </row>
    <row r="312" customFormat="false" ht="12.75" hidden="false" customHeight="false" outlineLevel="0" collapsed="false">
      <c r="A312" s="74" t="s">
        <v>278</v>
      </c>
      <c r="B312" s="67" t="n">
        <v>3.09</v>
      </c>
      <c r="C312" s="83" t="n">
        <v>40.67</v>
      </c>
      <c r="D312" s="65" t="n">
        <v>26390</v>
      </c>
      <c r="E312" s="65" t="n">
        <v>12580</v>
      </c>
      <c r="F312" s="84" t="n">
        <v>102485.4</v>
      </c>
      <c r="G312" s="79" t="n">
        <v>3711.8</v>
      </c>
      <c r="H312" s="85" t="n">
        <v>106197.2</v>
      </c>
      <c r="I312" s="86" t="n">
        <v>36107</v>
      </c>
      <c r="J312" s="87" t="n">
        <v>1062</v>
      </c>
      <c r="K312" s="66" t="n">
        <v>304</v>
      </c>
      <c r="L312" s="72" t="n">
        <v>296</v>
      </c>
      <c r="M312" s="81" t="n">
        <v>143966.2</v>
      </c>
    </row>
    <row r="313" customFormat="false" ht="12.75" hidden="false" customHeight="false" outlineLevel="0" collapsed="false">
      <c r="A313" s="74" t="s">
        <v>279</v>
      </c>
      <c r="B313" s="75" t="s">
        <v>253</v>
      </c>
      <c r="C313" s="76"/>
      <c r="D313" s="77"/>
      <c r="E313" s="77"/>
      <c r="F313" s="78"/>
      <c r="G313" s="79"/>
      <c r="H313" s="80"/>
      <c r="I313" s="78"/>
      <c r="J313" s="78"/>
      <c r="K313" s="93"/>
      <c r="L313" s="94"/>
      <c r="M313" s="81"/>
    </row>
    <row r="314" customFormat="false" ht="13.5" hidden="false" customHeight="false" outlineLevel="0" collapsed="false">
      <c r="A314" s="222"/>
      <c r="B314" s="190"/>
      <c r="C314" s="191"/>
      <c r="D314" s="192"/>
      <c r="E314" s="193"/>
      <c r="F314" s="194"/>
      <c r="G314" s="223"/>
      <c r="H314" s="196"/>
      <c r="I314" s="197"/>
      <c r="J314" s="224"/>
      <c r="K314" s="225"/>
      <c r="L314" s="226"/>
      <c r="M314" s="201"/>
    </row>
    <row r="315" customFormat="false" ht="12.75" hidden="false" customHeight="false" outlineLevel="0" collapsed="false">
      <c r="A315" s="124"/>
      <c r="B315" s="227"/>
      <c r="C315" s="228"/>
      <c r="D315" s="31"/>
      <c r="E315" s="31"/>
      <c r="F315" s="229"/>
      <c r="G315" s="166"/>
      <c r="H315" s="230"/>
      <c r="I315" s="229"/>
      <c r="J315" s="230"/>
      <c r="K315" s="231"/>
      <c r="L315" s="232"/>
      <c r="M315" s="172"/>
    </row>
    <row r="316" customFormat="false" ht="12.75" hidden="false" customHeight="false" outlineLevel="0" collapsed="false">
      <c r="A316" s="209" t="s">
        <v>280</v>
      </c>
      <c r="B316" s="233"/>
      <c r="C316" s="234" t="s">
        <v>281</v>
      </c>
      <c r="D316" s="43"/>
      <c r="E316" s="43"/>
      <c r="F316" s="205"/>
      <c r="G316" s="101"/>
      <c r="H316" s="235"/>
      <c r="I316" s="205"/>
      <c r="J316" s="235"/>
      <c r="K316" s="105"/>
      <c r="L316" s="106"/>
      <c r="M316" s="107"/>
    </row>
    <row r="317" customFormat="false" ht="12.75" hidden="false" customHeight="false" outlineLevel="0" collapsed="false">
      <c r="A317" s="209" t="s">
        <v>282</v>
      </c>
      <c r="B317" s="233"/>
      <c r="C317" s="234" t="s">
        <v>283</v>
      </c>
      <c r="D317" s="43"/>
      <c r="E317" s="43"/>
      <c r="F317" s="205"/>
      <c r="G317" s="101"/>
      <c r="H317" s="235"/>
      <c r="I317" s="205"/>
      <c r="J317" s="235"/>
      <c r="K317" s="105"/>
      <c r="L317" s="106"/>
      <c r="M317" s="107"/>
    </row>
    <row r="318" customFormat="false" ht="12.75" hidden="false" customHeight="false" outlineLevel="0" collapsed="false">
      <c r="A318" s="74" t="s">
        <v>284</v>
      </c>
      <c r="B318" s="236"/>
      <c r="C318" s="237" t="s">
        <v>285</v>
      </c>
      <c r="D318" s="55"/>
      <c r="E318" s="55"/>
      <c r="F318" s="207"/>
      <c r="G318" s="111"/>
      <c r="H318" s="238"/>
      <c r="I318" s="207"/>
      <c r="J318" s="238"/>
      <c r="K318" s="115"/>
      <c r="L318" s="116"/>
      <c r="M318" s="117"/>
    </row>
    <row r="319" customFormat="false" ht="12.75" hidden="false" customHeight="false" outlineLevel="0" collapsed="false">
      <c r="A319" s="74" t="s">
        <v>286</v>
      </c>
      <c r="B319" s="221"/>
      <c r="C319" s="76" t="s">
        <v>287</v>
      </c>
      <c r="D319" s="77"/>
      <c r="E319" s="77"/>
      <c r="F319" s="78"/>
      <c r="G319" s="79"/>
      <c r="H319" s="80"/>
      <c r="I319" s="78"/>
      <c r="J319" s="78"/>
      <c r="K319" s="93"/>
      <c r="L319" s="94"/>
      <c r="M319" s="81"/>
    </row>
    <row r="320" customFormat="false" ht="12.75" hidden="false" customHeight="false" outlineLevel="0" collapsed="false">
      <c r="A320" s="74"/>
      <c r="B320" s="233"/>
      <c r="C320" s="239"/>
      <c r="D320" s="43"/>
      <c r="E320" s="43"/>
      <c r="F320" s="205"/>
      <c r="G320" s="101"/>
      <c r="H320" s="235"/>
      <c r="I320" s="205"/>
      <c r="J320" s="235"/>
      <c r="K320" s="105"/>
      <c r="L320" s="106"/>
      <c r="M320" s="107"/>
    </row>
    <row r="321" customFormat="false" ht="12.75" hidden="false" customHeight="false" outlineLevel="0" collapsed="false">
      <c r="A321" s="209" t="s">
        <v>288</v>
      </c>
      <c r="B321" s="233"/>
      <c r="C321" s="239"/>
      <c r="D321" s="43"/>
      <c r="E321" s="43"/>
      <c r="F321" s="205"/>
      <c r="G321" s="101"/>
      <c r="H321" s="235"/>
      <c r="I321" s="205"/>
      <c r="J321" s="235"/>
      <c r="K321" s="105"/>
      <c r="L321" s="106"/>
      <c r="M321" s="107"/>
    </row>
    <row r="322" customFormat="false" ht="12.75" hidden="false" customHeight="false" outlineLevel="0" collapsed="false">
      <c r="A322" s="209" t="s">
        <v>289</v>
      </c>
      <c r="B322" s="233"/>
      <c r="C322" s="234" t="s">
        <v>290</v>
      </c>
      <c r="D322" s="43"/>
      <c r="E322" s="43"/>
      <c r="F322" s="205"/>
      <c r="G322" s="101"/>
      <c r="H322" s="235"/>
      <c r="I322" s="205"/>
      <c r="J322" s="205"/>
      <c r="K322" s="105"/>
      <c r="L322" s="106"/>
      <c r="M322" s="107"/>
    </row>
    <row r="323" customFormat="false" ht="12.75" hidden="false" customHeight="false" outlineLevel="0" collapsed="false">
      <c r="A323" s="209" t="s">
        <v>291</v>
      </c>
      <c r="B323" s="233"/>
      <c r="C323" s="234" t="s">
        <v>292</v>
      </c>
      <c r="D323" s="43"/>
      <c r="E323" s="43"/>
      <c r="F323" s="205"/>
      <c r="G323" s="101"/>
      <c r="H323" s="235"/>
      <c r="I323" s="205"/>
      <c r="J323" s="205"/>
      <c r="K323" s="105"/>
      <c r="L323" s="106"/>
      <c r="M323" s="107"/>
    </row>
    <row r="324" customFormat="false" ht="12.75" hidden="false" customHeight="false" outlineLevel="0" collapsed="false">
      <c r="A324" s="74" t="s">
        <v>293</v>
      </c>
      <c r="B324" s="236"/>
      <c r="C324" s="237" t="s">
        <v>294</v>
      </c>
      <c r="D324" s="55"/>
      <c r="E324" s="55"/>
      <c r="F324" s="207"/>
      <c r="G324" s="111"/>
      <c r="H324" s="238"/>
      <c r="I324" s="207"/>
      <c r="J324" s="207"/>
      <c r="K324" s="115"/>
      <c r="L324" s="116"/>
      <c r="M324" s="117"/>
    </row>
    <row r="325" customFormat="false" ht="12.75" hidden="false" customHeight="false" outlineLevel="0" collapsed="false">
      <c r="A325" s="74" t="s">
        <v>237</v>
      </c>
      <c r="B325" s="221"/>
      <c r="C325" s="76" t="s">
        <v>295</v>
      </c>
      <c r="D325" s="77"/>
      <c r="E325" s="77"/>
      <c r="F325" s="78"/>
      <c r="G325" s="79"/>
      <c r="H325" s="80"/>
      <c r="I325" s="78"/>
      <c r="J325" s="78"/>
      <c r="K325" s="93"/>
      <c r="L325" s="94"/>
      <c r="M325" s="81"/>
    </row>
    <row r="326" customFormat="false" ht="12.75" hidden="false" customHeight="false" outlineLevel="0" collapsed="false">
      <c r="A326" s="74" t="s">
        <v>296</v>
      </c>
      <c r="B326" s="221"/>
      <c r="C326" s="76" t="s">
        <v>297</v>
      </c>
      <c r="D326" s="77"/>
      <c r="E326" s="77"/>
      <c r="F326" s="78"/>
      <c r="G326" s="79"/>
      <c r="H326" s="80"/>
      <c r="I326" s="78"/>
      <c r="J326" s="78"/>
      <c r="K326" s="93"/>
      <c r="L326" s="94"/>
      <c r="M326" s="81"/>
    </row>
    <row r="327" customFormat="false" ht="12.75" hidden="false" customHeight="false" outlineLevel="0" collapsed="false">
      <c r="A327" s="74" t="s">
        <v>298</v>
      </c>
      <c r="B327" s="221"/>
      <c r="C327" s="76" t="s">
        <v>295</v>
      </c>
      <c r="D327" s="77"/>
      <c r="E327" s="77"/>
      <c r="F327" s="78"/>
      <c r="G327" s="79"/>
      <c r="H327" s="80"/>
      <c r="I327" s="78"/>
      <c r="J327" s="78"/>
      <c r="K327" s="93"/>
      <c r="L327" s="94"/>
      <c r="M327" s="81"/>
    </row>
    <row r="328" customFormat="false" ht="12.75" hidden="false" customHeight="false" outlineLevel="0" collapsed="false">
      <c r="A328" s="74" t="s">
        <v>242</v>
      </c>
      <c r="B328" s="221"/>
      <c r="C328" s="76" t="s">
        <v>294</v>
      </c>
      <c r="D328" s="77"/>
      <c r="E328" s="77"/>
      <c r="F328" s="78"/>
      <c r="G328" s="79"/>
      <c r="H328" s="80"/>
      <c r="I328" s="78"/>
      <c r="J328" s="78"/>
      <c r="K328" s="93"/>
      <c r="L328" s="94"/>
      <c r="M328" s="81"/>
    </row>
    <row r="329" customFormat="false" ht="12.75" hidden="false" customHeight="false" outlineLevel="0" collapsed="false">
      <c r="A329" s="74" t="s">
        <v>244</v>
      </c>
      <c r="B329" s="221"/>
      <c r="C329" s="76" t="s">
        <v>299</v>
      </c>
      <c r="D329" s="77"/>
      <c r="E329" s="77"/>
      <c r="F329" s="78"/>
      <c r="G329" s="79"/>
      <c r="H329" s="80"/>
      <c r="I329" s="78"/>
      <c r="J329" s="78"/>
      <c r="K329" s="93"/>
      <c r="L329" s="94"/>
      <c r="M329" s="81"/>
    </row>
    <row r="330" customFormat="false" ht="12.75" hidden="false" customHeight="false" outlineLevel="0" collapsed="false">
      <c r="A330" s="74" t="s">
        <v>300</v>
      </c>
      <c r="B330" s="221"/>
      <c r="C330" s="76" t="s">
        <v>295</v>
      </c>
      <c r="D330" s="77"/>
      <c r="E330" s="77"/>
      <c r="F330" s="78"/>
      <c r="G330" s="79"/>
      <c r="H330" s="80"/>
      <c r="I330" s="78"/>
      <c r="J330" s="78"/>
      <c r="K330" s="93"/>
      <c r="L330" s="94"/>
      <c r="M330" s="81"/>
    </row>
    <row r="331" customFormat="false" ht="12.75" hidden="false" customHeight="false" outlineLevel="0" collapsed="false">
      <c r="A331" s="74" t="s">
        <v>301</v>
      </c>
      <c r="B331" s="221"/>
      <c r="C331" s="76" t="s">
        <v>299</v>
      </c>
      <c r="D331" s="77"/>
      <c r="E331" s="77"/>
      <c r="F331" s="78"/>
      <c r="G331" s="79"/>
      <c r="H331" s="80"/>
      <c r="I331" s="78"/>
      <c r="J331" s="78"/>
      <c r="K331" s="93"/>
      <c r="L331" s="94"/>
      <c r="M331" s="81"/>
    </row>
    <row r="332" customFormat="false" ht="12.75" hidden="false" customHeight="false" outlineLevel="0" collapsed="false">
      <c r="A332" s="74" t="s">
        <v>302</v>
      </c>
      <c r="B332" s="221"/>
      <c r="C332" s="76" t="s">
        <v>295</v>
      </c>
      <c r="D332" s="77"/>
      <c r="E332" s="77"/>
      <c r="F332" s="78"/>
      <c r="G332" s="79"/>
      <c r="H332" s="80"/>
      <c r="I332" s="78"/>
      <c r="J332" s="78"/>
      <c r="K332" s="93"/>
      <c r="L332" s="94"/>
      <c r="M332" s="81"/>
    </row>
    <row r="333" customFormat="false" ht="12.75" hidden="false" customHeight="false" outlineLevel="0" collapsed="false">
      <c r="A333" s="74" t="s">
        <v>250</v>
      </c>
      <c r="B333" s="221"/>
      <c r="C333" s="76" t="s">
        <v>299</v>
      </c>
      <c r="D333" s="77"/>
      <c r="E333" s="77"/>
      <c r="F333" s="78"/>
      <c r="G333" s="79"/>
      <c r="H333" s="80"/>
      <c r="I333" s="78"/>
      <c r="J333" s="78"/>
      <c r="K333" s="93"/>
      <c r="L333" s="94"/>
      <c r="M333" s="81"/>
    </row>
    <row r="334" customFormat="false" ht="12.75" hidden="false" customHeight="false" outlineLevel="0" collapsed="false">
      <c r="A334" s="74" t="s">
        <v>303</v>
      </c>
      <c r="B334" s="221"/>
      <c r="C334" s="76" t="s">
        <v>295</v>
      </c>
      <c r="D334" s="77"/>
      <c r="E334" s="77"/>
      <c r="F334" s="78"/>
      <c r="G334" s="79"/>
      <c r="H334" s="80"/>
      <c r="I334" s="78"/>
      <c r="J334" s="78"/>
      <c r="K334" s="93"/>
      <c r="L334" s="94"/>
      <c r="M334" s="81"/>
    </row>
    <row r="335" customFormat="false" ht="12.75" hidden="false" customHeight="false" outlineLevel="0" collapsed="false">
      <c r="A335" s="74" t="s">
        <v>254</v>
      </c>
      <c r="B335" s="221"/>
      <c r="C335" s="76" t="s">
        <v>299</v>
      </c>
      <c r="D335" s="77"/>
      <c r="E335" s="77"/>
      <c r="F335" s="78"/>
      <c r="G335" s="79"/>
      <c r="H335" s="80"/>
      <c r="I335" s="78"/>
      <c r="J335" s="78"/>
      <c r="K335" s="93"/>
      <c r="L335" s="94"/>
      <c r="M335" s="81"/>
    </row>
    <row r="336" customFormat="false" ht="12.75" hidden="false" customHeight="false" outlineLevel="0" collapsed="false">
      <c r="A336" s="74" t="s">
        <v>304</v>
      </c>
      <c r="B336" s="221"/>
      <c r="C336" s="76" t="s">
        <v>295</v>
      </c>
      <c r="D336" s="77"/>
      <c r="E336" s="77"/>
      <c r="F336" s="78"/>
      <c r="G336" s="79"/>
      <c r="H336" s="80"/>
      <c r="I336" s="78"/>
      <c r="J336" s="78"/>
      <c r="K336" s="93"/>
      <c r="L336" s="94"/>
      <c r="M336" s="81"/>
    </row>
    <row r="337" customFormat="false" ht="12.75" hidden="false" customHeight="false" outlineLevel="0" collapsed="false">
      <c r="A337" s="74" t="s">
        <v>305</v>
      </c>
      <c r="B337" s="221"/>
      <c r="C337" s="76" t="s">
        <v>299</v>
      </c>
      <c r="D337" s="77"/>
      <c r="E337" s="77"/>
      <c r="F337" s="78"/>
      <c r="G337" s="79"/>
      <c r="H337" s="80"/>
      <c r="I337" s="78"/>
      <c r="J337" s="78"/>
      <c r="K337" s="93"/>
      <c r="L337" s="94"/>
      <c r="M337" s="81"/>
    </row>
    <row r="338" customFormat="false" ht="12.75" hidden="false" customHeight="false" outlineLevel="0" collapsed="false">
      <c r="A338" s="74" t="s">
        <v>306</v>
      </c>
      <c r="B338" s="221"/>
      <c r="C338" s="76" t="s">
        <v>295</v>
      </c>
      <c r="D338" s="77"/>
      <c r="E338" s="77"/>
      <c r="F338" s="78"/>
      <c r="G338" s="79"/>
      <c r="H338" s="80"/>
      <c r="I338" s="78"/>
      <c r="J338" s="78"/>
      <c r="K338" s="93"/>
      <c r="L338" s="94"/>
      <c r="M338" s="81"/>
    </row>
    <row r="339" customFormat="false" ht="12.75" hidden="false" customHeight="false" outlineLevel="0" collapsed="false">
      <c r="A339" s="74" t="s">
        <v>260</v>
      </c>
      <c r="B339" s="221"/>
      <c r="C339" s="76" t="s">
        <v>299</v>
      </c>
      <c r="D339" s="77"/>
      <c r="E339" s="77"/>
      <c r="F339" s="78"/>
      <c r="G339" s="79"/>
      <c r="H339" s="80"/>
      <c r="I339" s="78"/>
      <c r="J339" s="78"/>
      <c r="K339" s="93"/>
      <c r="L339" s="94"/>
      <c r="M339" s="81"/>
    </row>
    <row r="340" customFormat="false" ht="12.75" hidden="false" customHeight="false" outlineLevel="0" collapsed="false">
      <c r="A340" s="74" t="s">
        <v>307</v>
      </c>
      <c r="B340" s="221"/>
      <c r="C340" s="76" t="s">
        <v>295</v>
      </c>
      <c r="D340" s="77"/>
      <c r="E340" s="77"/>
      <c r="F340" s="78"/>
      <c r="G340" s="79"/>
      <c r="H340" s="80"/>
      <c r="I340" s="78"/>
      <c r="J340" s="78"/>
      <c r="K340" s="93"/>
      <c r="L340" s="94"/>
      <c r="M340" s="81"/>
    </row>
    <row r="341" customFormat="false" ht="12.75" hidden="false" customHeight="false" outlineLevel="0" collapsed="false">
      <c r="A341" s="74" t="s">
        <v>308</v>
      </c>
      <c r="B341" s="221"/>
      <c r="C341" s="76" t="s">
        <v>294</v>
      </c>
      <c r="D341" s="77"/>
      <c r="E341" s="77"/>
      <c r="F341" s="78"/>
      <c r="G341" s="79"/>
      <c r="H341" s="80"/>
      <c r="I341" s="78"/>
      <c r="J341" s="78"/>
      <c r="K341" s="93"/>
      <c r="L341" s="94"/>
      <c r="M341" s="81"/>
    </row>
    <row r="342" customFormat="false" ht="12.75" hidden="false" customHeight="false" outlineLevel="0" collapsed="false">
      <c r="A342" s="74" t="s">
        <v>309</v>
      </c>
      <c r="B342" s="221"/>
      <c r="C342" s="76" t="s">
        <v>310</v>
      </c>
      <c r="D342" s="77"/>
      <c r="E342" s="77"/>
      <c r="F342" s="78"/>
      <c r="G342" s="79"/>
      <c r="H342" s="80"/>
      <c r="I342" s="78"/>
      <c r="J342" s="78"/>
      <c r="K342" s="93"/>
      <c r="L342" s="94"/>
      <c r="M342" s="81"/>
    </row>
    <row r="343" customFormat="false" ht="12.75" hidden="false" customHeight="false" outlineLevel="0" collapsed="false">
      <c r="A343" s="74" t="s">
        <v>311</v>
      </c>
      <c r="B343" s="221"/>
      <c r="C343" s="76" t="s">
        <v>312</v>
      </c>
      <c r="D343" s="77"/>
      <c r="E343" s="77"/>
      <c r="F343" s="78"/>
      <c r="G343" s="79"/>
      <c r="H343" s="80"/>
      <c r="I343" s="78"/>
      <c r="J343" s="78"/>
      <c r="K343" s="93"/>
      <c r="L343" s="94"/>
      <c r="M343" s="81"/>
    </row>
    <row r="344" customFormat="false" ht="12.75" hidden="false" customHeight="false" outlineLevel="0" collapsed="false">
      <c r="A344" s="74" t="s">
        <v>313</v>
      </c>
      <c r="B344" s="221"/>
      <c r="C344" s="76" t="s">
        <v>310</v>
      </c>
      <c r="D344" s="77"/>
      <c r="E344" s="77"/>
      <c r="F344" s="78"/>
      <c r="G344" s="79"/>
      <c r="H344" s="80"/>
      <c r="I344" s="78"/>
      <c r="J344" s="78"/>
      <c r="K344" s="93"/>
      <c r="L344" s="94"/>
      <c r="M344" s="81"/>
    </row>
    <row r="345" customFormat="false" ht="12.75" hidden="false" customHeight="false" outlineLevel="0" collapsed="false">
      <c r="A345" s="74" t="s">
        <v>314</v>
      </c>
      <c r="B345" s="221"/>
      <c r="C345" s="76" t="s">
        <v>312</v>
      </c>
      <c r="D345" s="77"/>
      <c r="E345" s="77"/>
      <c r="F345" s="78"/>
      <c r="G345" s="79"/>
      <c r="H345" s="80"/>
      <c r="I345" s="78"/>
      <c r="J345" s="78"/>
      <c r="K345" s="93"/>
      <c r="L345" s="94"/>
      <c r="M345" s="81"/>
    </row>
    <row r="346" customFormat="false" ht="12.75" hidden="false" customHeight="false" outlineLevel="0" collapsed="false">
      <c r="A346" s="74" t="s">
        <v>315</v>
      </c>
      <c r="B346" s="221"/>
      <c r="C346" s="76" t="s">
        <v>316</v>
      </c>
      <c r="D346" s="77"/>
      <c r="E346" s="77"/>
      <c r="F346" s="78"/>
      <c r="G346" s="79"/>
      <c r="H346" s="80"/>
      <c r="I346" s="78"/>
      <c r="J346" s="78"/>
      <c r="K346" s="93"/>
      <c r="L346" s="94"/>
      <c r="M346" s="81"/>
    </row>
    <row r="347" customFormat="false" ht="12.75" hidden="false" customHeight="false" outlineLevel="0" collapsed="false">
      <c r="A347" s="74" t="s">
        <v>266</v>
      </c>
      <c r="B347" s="221"/>
      <c r="C347" s="76" t="s">
        <v>299</v>
      </c>
      <c r="D347" s="77"/>
      <c r="E347" s="77"/>
      <c r="F347" s="78"/>
      <c r="G347" s="79"/>
      <c r="H347" s="80"/>
      <c r="I347" s="78"/>
      <c r="J347" s="78"/>
      <c r="K347" s="93"/>
      <c r="L347" s="94"/>
      <c r="M347" s="81"/>
    </row>
    <row r="348" customFormat="false" ht="12.75" hidden="false" customHeight="false" outlineLevel="0" collapsed="false">
      <c r="A348" s="74" t="s">
        <v>317</v>
      </c>
      <c r="B348" s="221"/>
      <c r="C348" s="76" t="s">
        <v>316</v>
      </c>
      <c r="D348" s="77"/>
      <c r="E348" s="77"/>
      <c r="F348" s="78"/>
      <c r="G348" s="79"/>
      <c r="H348" s="80"/>
      <c r="I348" s="78"/>
      <c r="J348" s="78"/>
      <c r="K348" s="93"/>
      <c r="L348" s="94"/>
      <c r="M348" s="81"/>
    </row>
    <row r="349" customFormat="false" ht="12.75" hidden="false" customHeight="false" outlineLevel="0" collapsed="false">
      <c r="A349" s="74" t="s">
        <v>318</v>
      </c>
      <c r="B349" s="221"/>
      <c r="C349" s="76" t="s">
        <v>299</v>
      </c>
      <c r="D349" s="77"/>
      <c r="E349" s="77"/>
      <c r="F349" s="78"/>
      <c r="G349" s="79"/>
      <c r="H349" s="80"/>
      <c r="I349" s="78"/>
      <c r="J349" s="78"/>
      <c r="K349" s="93"/>
      <c r="L349" s="94"/>
      <c r="M349" s="81"/>
    </row>
    <row r="350" customFormat="false" ht="12.75" hidden="false" customHeight="false" outlineLevel="0" collapsed="false">
      <c r="A350" s="74" t="s">
        <v>271</v>
      </c>
      <c r="B350" s="221"/>
      <c r="C350" s="76" t="s">
        <v>316</v>
      </c>
      <c r="D350" s="77"/>
      <c r="E350" s="77"/>
      <c r="F350" s="78"/>
      <c r="G350" s="79"/>
      <c r="H350" s="80"/>
      <c r="I350" s="78"/>
      <c r="J350" s="78"/>
      <c r="K350" s="93"/>
      <c r="L350" s="94"/>
      <c r="M350" s="81"/>
    </row>
    <row r="351" customFormat="false" ht="12.75" hidden="false" customHeight="false" outlineLevel="0" collapsed="false">
      <c r="A351" s="74" t="s">
        <v>319</v>
      </c>
      <c r="B351" s="221"/>
      <c r="C351" s="76" t="s">
        <v>320</v>
      </c>
      <c r="D351" s="77"/>
      <c r="E351" s="77"/>
      <c r="F351" s="78"/>
      <c r="G351" s="79"/>
      <c r="H351" s="80"/>
      <c r="I351" s="78"/>
      <c r="J351" s="78"/>
      <c r="K351" s="93"/>
      <c r="L351" s="94"/>
      <c r="M351" s="81"/>
    </row>
    <row r="352" customFormat="false" ht="12.75" hidden="false" customHeight="false" outlineLevel="0" collapsed="false">
      <c r="A352" s="74" t="s">
        <v>321</v>
      </c>
      <c r="B352" s="221"/>
      <c r="C352" s="76" t="s">
        <v>322</v>
      </c>
      <c r="D352" s="77"/>
      <c r="E352" s="77"/>
      <c r="F352" s="78"/>
      <c r="G352" s="79"/>
      <c r="H352" s="80"/>
      <c r="I352" s="78"/>
      <c r="J352" s="78"/>
      <c r="K352" s="93"/>
      <c r="L352" s="94"/>
      <c r="M352" s="81"/>
    </row>
    <row r="353" customFormat="false" ht="12.75" hidden="false" customHeight="false" outlineLevel="0" collapsed="false">
      <c r="A353" s="74" t="s">
        <v>323</v>
      </c>
      <c r="B353" s="221"/>
      <c r="C353" s="76" t="s">
        <v>312</v>
      </c>
      <c r="D353" s="77"/>
      <c r="E353" s="77"/>
      <c r="F353" s="78"/>
      <c r="G353" s="79"/>
      <c r="H353" s="80"/>
      <c r="I353" s="78"/>
      <c r="J353" s="78"/>
      <c r="K353" s="93"/>
      <c r="L353" s="94"/>
      <c r="M353" s="81"/>
    </row>
    <row r="354" customFormat="false" ht="12.75" hidden="false" customHeight="false" outlineLevel="0" collapsed="false">
      <c r="A354" s="74" t="s">
        <v>324</v>
      </c>
      <c r="B354" s="221"/>
      <c r="C354" s="76" t="s">
        <v>312</v>
      </c>
      <c r="D354" s="77"/>
      <c r="E354" s="77"/>
      <c r="F354" s="78"/>
      <c r="G354" s="79"/>
      <c r="H354" s="80"/>
      <c r="I354" s="78"/>
      <c r="J354" s="78"/>
      <c r="K354" s="93"/>
      <c r="L354" s="94"/>
      <c r="M354" s="81"/>
    </row>
    <row r="355" customFormat="false" ht="12.75" hidden="false" customHeight="false" outlineLevel="0" collapsed="false">
      <c r="A355" s="74" t="s">
        <v>325</v>
      </c>
      <c r="B355" s="221"/>
      <c r="C355" s="76" t="n">
        <v>1.25</v>
      </c>
      <c r="D355" s="77"/>
      <c r="E355" s="77"/>
      <c r="F355" s="78"/>
      <c r="G355" s="79"/>
      <c r="H355" s="80"/>
      <c r="I355" s="78"/>
      <c r="J355" s="78"/>
      <c r="K355" s="93"/>
      <c r="L355" s="94"/>
      <c r="M355" s="81"/>
    </row>
    <row r="356" customFormat="false" ht="12.75" hidden="false" customHeight="false" outlineLevel="0" collapsed="false">
      <c r="A356" s="74" t="s">
        <v>326</v>
      </c>
      <c r="B356" s="221"/>
      <c r="C356" s="76" t="s">
        <v>312</v>
      </c>
      <c r="D356" s="77"/>
      <c r="E356" s="77"/>
      <c r="F356" s="78"/>
      <c r="G356" s="79"/>
      <c r="H356" s="80"/>
      <c r="I356" s="78"/>
      <c r="J356" s="78"/>
      <c r="K356" s="93"/>
      <c r="L356" s="94"/>
      <c r="M356" s="81"/>
    </row>
    <row r="357" customFormat="false" ht="12.75" hidden="false" customHeight="false" outlineLevel="0" collapsed="false">
      <c r="A357" s="74" t="s">
        <v>276</v>
      </c>
      <c r="B357" s="221"/>
      <c r="C357" s="76" t="s">
        <v>295</v>
      </c>
      <c r="D357" s="77"/>
      <c r="E357" s="77"/>
      <c r="F357" s="78"/>
      <c r="G357" s="79"/>
      <c r="H357" s="80"/>
      <c r="I357" s="78"/>
      <c r="J357" s="78"/>
      <c r="K357" s="93"/>
      <c r="L357" s="94"/>
      <c r="M357" s="81"/>
    </row>
    <row r="358" customFormat="false" ht="12.75" hidden="false" customHeight="false" outlineLevel="0" collapsed="false">
      <c r="A358" s="74" t="s">
        <v>327</v>
      </c>
      <c r="B358" s="221"/>
      <c r="C358" s="76" t="s">
        <v>295</v>
      </c>
      <c r="D358" s="77"/>
      <c r="E358" s="77"/>
      <c r="F358" s="78"/>
      <c r="G358" s="79"/>
      <c r="H358" s="80"/>
      <c r="I358" s="78"/>
      <c r="J358" s="78"/>
      <c r="K358" s="93"/>
      <c r="L358" s="94"/>
      <c r="M358" s="81"/>
    </row>
    <row r="359" customFormat="false" ht="12.75" hidden="false" customHeight="false" outlineLevel="0" collapsed="false">
      <c r="A359" s="74" t="s">
        <v>279</v>
      </c>
      <c r="B359" s="221"/>
      <c r="C359" s="76" t="s">
        <v>295</v>
      </c>
      <c r="D359" s="77"/>
      <c r="E359" s="77"/>
      <c r="F359" s="78"/>
      <c r="G359" s="79"/>
      <c r="H359" s="80"/>
      <c r="I359" s="78"/>
      <c r="J359" s="78"/>
      <c r="K359" s="93"/>
      <c r="L359" s="94"/>
      <c r="M359" s="81"/>
    </row>
    <row r="360" customFormat="false" ht="12.75" hidden="false" customHeight="false" outlineLevel="0" collapsed="false">
      <c r="A360" s="209"/>
      <c r="B360" s="240"/>
      <c r="C360" s="241"/>
      <c r="D360" s="127"/>
      <c r="E360" s="127"/>
      <c r="F360" s="242"/>
      <c r="G360" s="130"/>
      <c r="H360" s="243"/>
      <c r="I360" s="242"/>
      <c r="J360" s="242"/>
      <c r="K360" s="134"/>
      <c r="L360" s="135"/>
      <c r="M360" s="136"/>
    </row>
    <row r="361" customFormat="false" ht="12.75" hidden="false" customHeight="false" outlineLevel="0" collapsed="false">
      <c r="A361" s="209" t="s">
        <v>328</v>
      </c>
      <c r="B361" s="236"/>
      <c r="C361" s="237"/>
      <c r="D361" s="55"/>
      <c r="E361" s="55"/>
      <c r="F361" s="207"/>
      <c r="G361" s="111"/>
      <c r="H361" s="238"/>
      <c r="I361" s="207"/>
      <c r="J361" s="207"/>
      <c r="K361" s="115"/>
      <c r="L361" s="116"/>
      <c r="M361" s="117"/>
    </row>
    <row r="362" customFormat="false" ht="12.75" hidden="false" customHeight="false" outlineLevel="0" collapsed="false">
      <c r="A362" s="74" t="s">
        <v>329</v>
      </c>
      <c r="B362" s="75" t="s">
        <v>330</v>
      </c>
      <c r="C362" s="76"/>
      <c r="D362" s="77"/>
      <c r="E362" s="77"/>
      <c r="F362" s="78"/>
      <c r="G362" s="79"/>
      <c r="H362" s="80"/>
      <c r="I362" s="78"/>
      <c r="J362" s="78"/>
      <c r="K362" s="93"/>
      <c r="L362" s="94"/>
      <c r="M362" s="81"/>
    </row>
    <row r="363" customFormat="false" ht="12.75" hidden="false" customHeight="false" outlineLevel="0" collapsed="false">
      <c r="A363" s="244" t="s">
        <v>331</v>
      </c>
      <c r="B363" s="75" t="s">
        <v>332</v>
      </c>
      <c r="C363" s="76"/>
      <c r="D363" s="77"/>
      <c r="E363" s="77"/>
      <c r="F363" s="78"/>
      <c r="G363" s="79"/>
      <c r="H363" s="80"/>
      <c r="I363" s="78"/>
      <c r="J363" s="78"/>
      <c r="K363" s="93"/>
      <c r="L363" s="94"/>
      <c r="M363" s="81"/>
    </row>
    <row r="364" customFormat="false" ht="12.75" hidden="false" customHeight="false" outlineLevel="0" collapsed="false">
      <c r="A364" s="209"/>
      <c r="B364" s="240"/>
      <c r="C364" s="241"/>
      <c r="D364" s="127"/>
      <c r="E364" s="127"/>
      <c r="F364" s="242"/>
      <c r="G364" s="130"/>
      <c r="H364" s="243"/>
      <c r="I364" s="242"/>
      <c r="J364" s="242"/>
      <c r="K364" s="134"/>
      <c r="L364" s="135"/>
      <c r="M364" s="136"/>
    </row>
    <row r="365" customFormat="false" ht="25.5" hidden="false" customHeight="false" outlineLevel="0" collapsed="false">
      <c r="A365" s="245" t="s">
        <v>333</v>
      </c>
      <c r="B365" s="236"/>
      <c r="C365" s="237"/>
      <c r="D365" s="55"/>
      <c r="E365" s="55"/>
      <c r="F365" s="207"/>
      <c r="G365" s="111"/>
      <c r="H365" s="238"/>
      <c r="I365" s="207"/>
      <c r="J365" s="207"/>
      <c r="K365" s="115"/>
      <c r="L365" s="116"/>
      <c r="M365" s="117"/>
    </row>
    <row r="366" customFormat="false" ht="12.75" hidden="false" customHeight="false" outlineLevel="0" collapsed="false">
      <c r="A366" s="74" t="s">
        <v>334</v>
      </c>
      <c r="B366" s="52" t="n">
        <v>20</v>
      </c>
      <c r="C366" s="246" t="n">
        <v>34.92</v>
      </c>
      <c r="D366" s="55" t="n">
        <v>22447</v>
      </c>
      <c r="E366" s="54" t="n">
        <v>12510</v>
      </c>
      <c r="F366" s="110" t="n">
        <v>13468.2</v>
      </c>
      <c r="G366" s="111" t="n">
        <v>4299</v>
      </c>
      <c r="H366" s="112" t="n">
        <v>17767.2</v>
      </c>
      <c r="I366" s="113" t="n">
        <v>6040.8</v>
      </c>
      <c r="J366" s="114" t="n">
        <v>177.7</v>
      </c>
      <c r="K366" s="93" t="n">
        <v>36</v>
      </c>
      <c r="L366" s="116" t="n">
        <v>50</v>
      </c>
      <c r="M366" s="117" t="n">
        <v>24071.7</v>
      </c>
    </row>
    <row r="367" customFormat="false" ht="12.75" hidden="false" customHeight="false" outlineLevel="0" collapsed="false">
      <c r="A367" s="244" t="s">
        <v>335</v>
      </c>
      <c r="B367" s="67" t="n">
        <v>11.6</v>
      </c>
      <c r="C367" s="210" t="n">
        <v>34.92</v>
      </c>
      <c r="D367" s="77" t="n">
        <v>22447</v>
      </c>
      <c r="E367" s="65" t="n">
        <v>12510</v>
      </c>
      <c r="F367" s="84" t="n">
        <v>23221</v>
      </c>
      <c r="G367" s="79" t="n">
        <v>4299</v>
      </c>
      <c r="H367" s="85" t="n">
        <v>27520</v>
      </c>
      <c r="I367" s="86" t="n">
        <v>9356.8</v>
      </c>
      <c r="J367" s="87" t="n">
        <v>275.2</v>
      </c>
      <c r="K367" s="93" t="n">
        <v>69</v>
      </c>
      <c r="L367" s="94" t="n">
        <v>77</v>
      </c>
      <c r="M367" s="81" t="n">
        <v>37298</v>
      </c>
    </row>
    <row r="368" customFormat="false" ht="13.5" hidden="false" customHeight="false" outlineLevel="0" collapsed="false">
      <c r="A368" s="247"/>
      <c r="B368" s="248"/>
      <c r="C368" s="249"/>
      <c r="D368" s="142"/>
      <c r="E368" s="142"/>
      <c r="F368" s="250"/>
      <c r="G368" s="251"/>
      <c r="H368" s="251"/>
      <c r="I368" s="250"/>
      <c r="J368" s="251"/>
      <c r="K368" s="252"/>
      <c r="L368" s="253"/>
      <c r="M368" s="151"/>
    </row>
    <row r="369" customFormat="false" ht="12.75" hidden="false" customHeight="false" outlineLevel="0" collapsed="false">
      <c r="B369" s="34"/>
      <c r="C369" s="34"/>
      <c r="D369" s="43"/>
      <c r="E369" s="43"/>
    </row>
    <row r="370" customFormat="false" ht="12.75" hidden="false" customHeight="false" outlineLevel="0" collapsed="false">
      <c r="A370" s="254" t="s">
        <v>336</v>
      </c>
      <c r="C370" s="255"/>
      <c r="D370" s="256"/>
      <c r="E370" s="256"/>
      <c r="F370" s="257"/>
    </row>
    <row r="371" customFormat="false" ht="12.75" hidden="false" customHeight="false" outlineLevel="0" collapsed="false">
      <c r="A371" s="254" t="s">
        <v>337</v>
      </c>
      <c r="B371" s="258"/>
      <c r="C371" s="255"/>
      <c r="D371" s="256"/>
      <c r="E371" s="256"/>
      <c r="F371" s="257"/>
    </row>
    <row r="372" customFormat="false" ht="12.75" hidden="false" customHeight="false" outlineLevel="0" collapsed="false">
      <c r="A372" s="254" t="s">
        <v>338</v>
      </c>
      <c r="B372" s="255"/>
      <c r="C372" s="255"/>
      <c r="D372" s="256"/>
      <c r="E372" s="256"/>
      <c r="F372" s="257"/>
    </row>
    <row r="373" customFormat="false" ht="12.75" hidden="false" customHeight="false" outlineLevel="0" collapsed="false">
      <c r="A373" s="254" t="s">
        <v>339</v>
      </c>
      <c r="B373" s="34"/>
      <c r="C373" s="34"/>
      <c r="D373" s="43"/>
      <c r="E373" s="43"/>
    </row>
    <row r="374" customFormat="false" ht="12.75" hidden="false" customHeight="false" outlineLevel="0" collapsed="false">
      <c r="A374" s="259"/>
      <c r="B374" s="34"/>
      <c r="C374" s="34"/>
      <c r="D374" s="43"/>
      <c r="E374" s="43"/>
    </row>
    <row r="375" customFormat="false" ht="12.75" hidden="false" customHeight="false" outlineLevel="0" collapsed="false">
      <c r="A375" s="260" t="s">
        <v>340</v>
      </c>
      <c r="B375" s="34"/>
      <c r="C375" s="34"/>
      <c r="D375" s="43"/>
      <c r="E375" s="43"/>
    </row>
    <row r="376" customFormat="false" ht="14.25" hidden="false" customHeight="false" outlineLevel="0" collapsed="false">
      <c r="A376" s="261" t="s">
        <v>21</v>
      </c>
      <c r="B376" s="255" t="s">
        <v>341</v>
      </c>
      <c r="C376" s="34"/>
      <c r="D376" s="43"/>
      <c r="E376" s="43"/>
    </row>
    <row r="377" customFormat="false" ht="14.25" hidden="false" customHeight="false" outlineLevel="0" collapsed="false">
      <c r="A377" s="261" t="s">
        <v>342</v>
      </c>
      <c r="B377" s="255" t="s">
        <v>343</v>
      </c>
      <c r="C377" s="255"/>
      <c r="D377" s="256"/>
      <c r="E377" s="256"/>
      <c r="F377" s="257"/>
    </row>
    <row r="378" customFormat="false" ht="14.25" hidden="false" customHeight="false" outlineLevel="0" collapsed="false">
      <c r="A378" s="261" t="s">
        <v>344</v>
      </c>
      <c r="B378" s="255" t="s">
        <v>345</v>
      </c>
      <c r="C378" s="255"/>
      <c r="D378" s="256"/>
      <c r="E378" s="256"/>
      <c r="F378" s="257"/>
    </row>
    <row r="379" customFormat="false" ht="14.25" hidden="false" customHeight="false" outlineLevel="0" collapsed="false">
      <c r="A379" s="261" t="s">
        <v>346</v>
      </c>
      <c r="B379" s="255" t="s">
        <v>347</v>
      </c>
      <c r="C379" s="255"/>
      <c r="D379" s="256"/>
      <c r="E379" s="256"/>
      <c r="F379" s="257"/>
    </row>
    <row r="380" customFormat="false" ht="12.75" hidden="false" customHeight="false" outlineLevel="0" collapsed="false">
      <c r="A380" s="261"/>
      <c r="B380" s="255"/>
      <c r="C380" s="255"/>
      <c r="D380" s="256"/>
      <c r="E380" s="256"/>
      <c r="F380" s="257"/>
    </row>
    <row r="381" customFormat="false" ht="12.75" hidden="false" customHeight="false" outlineLevel="0" collapsed="false">
      <c r="A381" s="261"/>
      <c r="B381" s="255"/>
      <c r="C381" s="255"/>
      <c r="D381" s="256"/>
      <c r="E381" s="256"/>
      <c r="F381" s="257"/>
    </row>
    <row r="382" customFormat="false" ht="12.75" hidden="false" customHeight="false" outlineLevel="0" collapsed="false">
      <c r="B382" s="34"/>
      <c r="C382" s="34"/>
      <c r="D382" s="43"/>
      <c r="E382" s="43"/>
    </row>
    <row r="383" customFormat="false" ht="12.75" hidden="false" customHeight="false" outlineLevel="0" collapsed="false">
      <c r="B383" s="34"/>
      <c r="C383" s="34"/>
      <c r="D383" s="43"/>
      <c r="E383" s="43"/>
    </row>
    <row r="384" customFormat="false" ht="12.75" hidden="false" customHeight="false" outlineLevel="0" collapsed="false">
      <c r="B384" s="34"/>
      <c r="C384" s="34"/>
      <c r="D384" s="43"/>
      <c r="E384" s="43"/>
    </row>
    <row r="385" customFormat="false" ht="12.75" hidden="false" customHeight="false" outlineLevel="0" collapsed="false">
      <c r="B385" s="34"/>
      <c r="C385" s="34"/>
      <c r="D385" s="43"/>
      <c r="E385" s="43"/>
    </row>
    <row r="386" customFormat="false" ht="12.75" hidden="false" customHeight="false" outlineLevel="0" collapsed="false">
      <c r="B386" s="34"/>
      <c r="C386" s="34"/>
      <c r="D386" s="43"/>
      <c r="E386" s="43"/>
    </row>
    <row r="387" customFormat="false" ht="12.75" hidden="false" customHeight="false" outlineLevel="0" collapsed="false">
      <c r="B387" s="34"/>
      <c r="C387" s="34"/>
      <c r="D387" s="43"/>
      <c r="E387" s="43"/>
    </row>
    <row r="388" customFormat="false" ht="12.75" hidden="false" customHeight="false" outlineLevel="0" collapsed="false">
      <c r="B388" s="34"/>
      <c r="C388" s="34"/>
      <c r="D388" s="43"/>
      <c r="E388" s="43"/>
    </row>
    <row r="389" customFormat="false" ht="12.75" hidden="false" customHeight="false" outlineLevel="0" collapsed="false">
      <c r="B389" s="34"/>
      <c r="C389" s="34"/>
      <c r="D389" s="43"/>
      <c r="E389" s="43"/>
    </row>
    <row r="390" customFormat="false" ht="12.75" hidden="false" customHeight="false" outlineLevel="0" collapsed="false">
      <c r="B390" s="34"/>
      <c r="C390" s="34"/>
      <c r="D390" s="43"/>
      <c r="E390" s="43"/>
    </row>
    <row r="391" customFormat="false" ht="12.75" hidden="false" customHeight="false" outlineLevel="0" collapsed="false">
      <c r="B391" s="34"/>
      <c r="C391" s="34"/>
      <c r="D391" s="43"/>
      <c r="E391" s="43"/>
    </row>
    <row r="392" customFormat="false" ht="12.75" hidden="false" customHeight="false" outlineLevel="0" collapsed="false">
      <c r="B392" s="34"/>
      <c r="C392" s="34"/>
      <c r="D392" s="43"/>
      <c r="E392" s="43"/>
    </row>
    <row r="393" customFormat="false" ht="12.75" hidden="false" customHeight="false" outlineLevel="0" collapsed="false">
      <c r="B393" s="34"/>
      <c r="C393" s="34"/>
      <c r="D393" s="43"/>
      <c r="E393" s="43"/>
    </row>
    <row r="394" customFormat="false" ht="12.75" hidden="false" customHeight="false" outlineLevel="0" collapsed="false">
      <c r="B394" s="34"/>
      <c r="C394" s="34"/>
      <c r="D394" s="43"/>
      <c r="E394" s="43"/>
    </row>
    <row r="395" customFormat="false" ht="12.75" hidden="false" customHeight="false" outlineLevel="0" collapsed="false">
      <c r="B395" s="34"/>
      <c r="C395" s="34"/>
      <c r="D395" s="43"/>
      <c r="E395" s="43"/>
    </row>
  </sheetData>
  <mergeCells count="2">
    <mergeCell ref="B34:J34"/>
    <mergeCell ref="B37:J37"/>
  </mergeCells>
  <printOptions headings="false" gridLines="false" gridLinesSet="true" horizontalCentered="false" verticalCentered="false"/>
  <pageMargins left="0.354166666666667" right="0.236111111111111" top="0.629861111111111" bottom="0.393055555555556" header="0.433333333333333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Přehled výše normativů a komponent pro rozpis rozpočtu přímých NIV v roce 2012&amp;R&amp;"Times New Roman CE,Regular"&amp;11&amp;D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5.41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9" min="9" style="0" width="8.14"/>
    <col collapsed="false" customWidth="true" hidden="false" outlineLevel="0" max="11" min="10" style="0" width="8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true" outlineLevel="0" max="16" min="16" style="0" width="8.85"/>
    <col collapsed="false" customWidth="true" hidden="true" outlineLevel="0" max="18" min="17" style="0" width="7.7"/>
    <col collapsed="false" customWidth="true" hidden="true" outlineLevel="0" max="23" min="19" style="0" width="7.56"/>
    <col collapsed="false" customWidth="true" hidden="false" outlineLevel="0" max="24" min="24" style="157" width="4.28"/>
    <col collapsed="false" customWidth="true" hidden="false" outlineLevel="0" max="28" min="27" style="0" width="8.56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41"/>
    <col collapsed="false" customWidth="true" hidden="false" outlineLevel="0" max="33" min="32" style="0" width="8.14"/>
    <col collapsed="false" customWidth="true" hidden="false" outlineLevel="0" max="34" min="34" style="0" width="8.7"/>
    <col collapsed="false" customWidth="true" hidden="false" outlineLevel="0" max="37" min="37" style="0" width="8.28"/>
    <col collapsed="false" customWidth="true" hidden="false" outlineLevel="0" max="40" min="38" style="0" width="7.99"/>
    <col collapsed="false" customWidth="true" hidden="false" outlineLevel="0" max="41" min="41" style="0" width="8.14"/>
    <col collapsed="false" customWidth="true" hidden="false" outlineLevel="0" max="42" min="42" style="0" width="8.28"/>
    <col collapsed="false" customWidth="true" hidden="false" outlineLevel="0" max="43" min="43" style="0" width="8.14"/>
    <col collapsed="false" customWidth="true" hidden="false" outlineLevel="0" max="44" min="44" style="0" width="8.28"/>
  </cols>
  <sheetData>
    <row r="1" customFormat="false" ht="12.75" hidden="false" customHeight="false" outlineLevel="0" collapsed="false"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4"/>
      <c r="T1" s="264"/>
      <c r="U1" s="264"/>
      <c r="V1" s="264"/>
      <c r="W1" s="264"/>
      <c r="X1" s="264"/>
      <c r="Y1" s="265"/>
      <c r="Z1" s="266"/>
      <c r="AA1" s="266"/>
      <c r="AB1" s="267"/>
      <c r="AC1" s="267"/>
      <c r="AD1" s="267"/>
      <c r="AE1" s="267"/>
      <c r="AF1" s="267"/>
      <c r="AG1" s="267"/>
      <c r="AH1" s="267"/>
      <c r="AI1" s="267"/>
      <c r="AJ1" s="267"/>
      <c r="AK1" s="267"/>
    </row>
    <row r="2" customFormat="false" ht="13.5" hidden="false" customHeight="false" outlineLevel="0" collapsed="false">
      <c r="D2" s="265" t="s">
        <v>348</v>
      </c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4"/>
      <c r="T2" s="264"/>
      <c r="U2" s="264"/>
      <c r="V2" s="264"/>
      <c r="W2" s="264"/>
      <c r="X2" s="264"/>
      <c r="Y2" s="265" t="s">
        <v>349</v>
      </c>
      <c r="Z2" s="266"/>
      <c r="AA2" s="266"/>
      <c r="AB2" s="267"/>
      <c r="AC2" s="267"/>
      <c r="AD2" s="267"/>
      <c r="AE2" s="267"/>
      <c r="AF2" s="267"/>
      <c r="AG2" s="267"/>
      <c r="AH2" s="267"/>
      <c r="AI2" s="267"/>
      <c r="AJ2" s="267"/>
      <c r="AK2" s="267"/>
    </row>
    <row r="3" customFormat="false" ht="42.75" hidden="false" customHeight="true" outlineLevel="0" collapsed="false">
      <c r="A3" s="268" t="s">
        <v>350</v>
      </c>
      <c r="B3" s="269" t="s">
        <v>351</v>
      </c>
      <c r="C3" s="270" t="s">
        <v>352</v>
      </c>
      <c r="D3" s="268" t="s">
        <v>353</v>
      </c>
      <c r="E3" s="269" t="s">
        <v>354</v>
      </c>
      <c r="F3" s="269" t="s">
        <v>355</v>
      </c>
      <c r="G3" s="269" t="s">
        <v>356</v>
      </c>
      <c r="H3" s="269" t="s">
        <v>357</v>
      </c>
      <c r="I3" s="269" t="s">
        <v>358</v>
      </c>
      <c r="J3" s="269" t="s">
        <v>359</v>
      </c>
      <c r="K3" s="269" t="s">
        <v>360</v>
      </c>
      <c r="L3" s="269" t="s">
        <v>361</v>
      </c>
      <c r="M3" s="269" t="s">
        <v>362</v>
      </c>
      <c r="N3" s="271" t="s">
        <v>363</v>
      </c>
      <c r="O3" s="272" t="s">
        <v>364</v>
      </c>
      <c r="P3" s="273" t="s">
        <v>365</v>
      </c>
      <c r="Q3" s="274" t="s">
        <v>366</v>
      </c>
      <c r="R3" s="275" t="s">
        <v>367</v>
      </c>
      <c r="S3" s="276" t="s">
        <v>368</v>
      </c>
      <c r="T3" s="277" t="s">
        <v>369</v>
      </c>
      <c r="U3" s="278" t="s">
        <v>370</v>
      </c>
      <c r="V3" s="279" t="s">
        <v>371</v>
      </c>
      <c r="W3" s="280" t="s">
        <v>372</v>
      </c>
      <c r="X3" s="281"/>
      <c r="Y3" s="268" t="s">
        <v>373</v>
      </c>
      <c r="Z3" s="269" t="s">
        <v>374</v>
      </c>
      <c r="AA3" s="269" t="s">
        <v>375</v>
      </c>
      <c r="AB3" s="269" t="s">
        <v>376</v>
      </c>
      <c r="AC3" s="269" t="s">
        <v>377</v>
      </c>
      <c r="AD3" s="269" t="s">
        <v>378</v>
      </c>
      <c r="AE3" s="269" t="s">
        <v>379</v>
      </c>
      <c r="AF3" s="269" t="s">
        <v>380</v>
      </c>
      <c r="AG3" s="269" t="s">
        <v>381</v>
      </c>
      <c r="AH3" s="269" t="s">
        <v>382</v>
      </c>
      <c r="AI3" s="271" t="s">
        <v>383</v>
      </c>
      <c r="AJ3" s="272" t="s">
        <v>384</v>
      </c>
      <c r="AK3" s="273" t="s">
        <v>385</v>
      </c>
      <c r="AL3" s="282" t="s">
        <v>386</v>
      </c>
      <c r="AM3" s="274" t="s">
        <v>387</v>
      </c>
      <c r="AN3" s="276" t="s">
        <v>388</v>
      </c>
      <c r="AO3" s="283" t="s">
        <v>389</v>
      </c>
      <c r="AP3" s="278" t="s">
        <v>390</v>
      </c>
      <c r="AQ3" s="284" t="s">
        <v>391</v>
      </c>
      <c r="AR3" s="280" t="s">
        <v>392</v>
      </c>
    </row>
    <row r="4" customFormat="false" ht="12.75" hidden="false" customHeight="false" outlineLevel="0" collapsed="false">
      <c r="A4" s="285" t="n">
        <v>6</v>
      </c>
      <c r="B4" s="286" t="n">
        <v>11</v>
      </c>
      <c r="C4" s="287" t="s">
        <v>393</v>
      </c>
      <c r="D4" s="288" t="n">
        <v>17588.1528607226</v>
      </c>
      <c r="E4" s="289" t="n">
        <v>14960.1906040847</v>
      </c>
      <c r="F4" s="289" t="n">
        <v>1009.56648774773</v>
      </c>
      <c r="G4" s="289" t="n">
        <v>471.641309406946</v>
      </c>
      <c r="H4" s="289" t="n">
        <v>335.778284063509</v>
      </c>
      <c r="I4" s="289" t="n">
        <v>688.803465354825</v>
      </c>
      <c r="J4" s="289" t="n">
        <v>22.8709750217901</v>
      </c>
      <c r="K4" s="289" t="n">
        <v>74.4282555284514</v>
      </c>
      <c r="L4" s="289" t="n">
        <v>14.7558278901415</v>
      </c>
      <c r="M4" s="289" t="n">
        <v>10.1176516245579</v>
      </c>
      <c r="N4" s="289" t="n">
        <v>16780.7332672522</v>
      </c>
      <c r="O4" s="290" t="n">
        <v>807.419593470456</v>
      </c>
      <c r="P4" s="291" t="n">
        <f aca="false">N4-K4-L4</f>
        <v>16691.5491838336</v>
      </c>
      <c r="Q4" s="292" t="n">
        <v>16940</v>
      </c>
      <c r="R4" s="293" t="n">
        <f aca="false">Q4-P4</f>
        <v>248.450816166438</v>
      </c>
      <c r="S4" s="289" t="n">
        <f aca="false">T4-Q4</f>
        <v>1734</v>
      </c>
      <c r="T4" s="294" t="n">
        <v>18674</v>
      </c>
      <c r="U4" s="295" t="n">
        <f aca="false">ROUND(T4*1.028,0)</f>
        <v>19197</v>
      </c>
      <c r="V4" s="296" t="n">
        <f aca="false">Q4</f>
        <v>16940</v>
      </c>
      <c r="W4" s="297" t="n">
        <f aca="false">U4-V4</f>
        <v>2257</v>
      </c>
      <c r="X4" s="298"/>
      <c r="Y4" s="288" t="n">
        <v>9340.10243288452</v>
      </c>
      <c r="Z4" s="289" t="n">
        <v>8484.67605703782</v>
      </c>
      <c r="AA4" s="289" t="n">
        <v>229.634736092479</v>
      </c>
      <c r="AB4" s="289" t="n">
        <v>273.828687832265</v>
      </c>
      <c r="AC4" s="289" t="n">
        <v>276.338997366721</v>
      </c>
      <c r="AD4" s="289" t="n">
        <v>22.7339726072771</v>
      </c>
      <c r="AE4" s="289" t="n">
        <v>2.5889766648449</v>
      </c>
      <c r="AF4" s="289" t="n">
        <v>0</v>
      </c>
      <c r="AG4" s="289" t="n">
        <v>8.90097878471705</v>
      </c>
      <c r="AH4" s="289" t="n">
        <v>41.4000264984018</v>
      </c>
      <c r="AI4" s="289" t="n">
        <v>8789.93474768554</v>
      </c>
      <c r="AJ4" s="290" t="n">
        <v>550.167685198987</v>
      </c>
      <c r="AK4" s="291" t="n">
        <f aca="false">AI4-AG4</f>
        <v>8781.03376890082</v>
      </c>
      <c r="AL4" s="299" t="n">
        <v>9110</v>
      </c>
      <c r="AM4" s="293" t="n">
        <f aca="false">AL4-AK4</f>
        <v>328.966231099177</v>
      </c>
      <c r="AN4" s="300" t="n">
        <f aca="false">AO4-AL4</f>
        <v>776</v>
      </c>
      <c r="AO4" s="300" t="n">
        <v>9886</v>
      </c>
      <c r="AP4" s="301" t="n">
        <f aca="false">ROUND(AO4*1.028,0)</f>
        <v>10163</v>
      </c>
      <c r="AQ4" s="302" t="n">
        <f aca="false">AL4</f>
        <v>9110</v>
      </c>
      <c r="AR4" s="303" t="n">
        <f aca="false">AP4-AQ4</f>
        <v>1053</v>
      </c>
    </row>
    <row r="5" customFormat="false" ht="12.75" hidden="false" customHeight="false" outlineLevel="0" collapsed="false">
      <c r="A5" s="304" t="n">
        <v>12</v>
      </c>
      <c r="B5" s="305" t="n">
        <v>11</v>
      </c>
      <c r="C5" s="306" t="s">
        <v>393</v>
      </c>
      <c r="D5" s="307" t="n">
        <v>18436.2683735911</v>
      </c>
      <c r="E5" s="308" t="n">
        <v>13335.4675238736</v>
      </c>
      <c r="F5" s="308" t="n">
        <v>3038.20452494401</v>
      </c>
      <c r="G5" s="308" t="n">
        <v>450.309055077041</v>
      </c>
      <c r="H5" s="308" t="n">
        <v>883.159687951867</v>
      </c>
      <c r="I5" s="308" t="n">
        <v>617.799280168745</v>
      </c>
      <c r="J5" s="308" t="n">
        <v>20.345557518829</v>
      </c>
      <c r="K5" s="308" t="n">
        <v>70.9046624801333</v>
      </c>
      <c r="L5" s="308" t="n">
        <v>12.3014191738524</v>
      </c>
      <c r="M5" s="308" t="n">
        <v>7.77666240310016</v>
      </c>
      <c r="N5" s="308" t="n">
        <v>17102.7996305622</v>
      </c>
      <c r="O5" s="309" t="n">
        <v>1333.46874302891</v>
      </c>
      <c r="P5" s="310" t="n">
        <f aca="false">N5-K5-L5</f>
        <v>17019.5935489083</v>
      </c>
      <c r="Q5" s="311" t="n">
        <v>16940</v>
      </c>
      <c r="R5" s="311" t="n">
        <f aca="false">Q5-P5</f>
        <v>-79.5935489082622</v>
      </c>
      <c r="S5" s="308"/>
      <c r="T5" s="309" t="n">
        <v>18674</v>
      </c>
      <c r="U5" s="312"/>
      <c r="V5" s="313"/>
      <c r="W5" s="314"/>
      <c r="X5" s="298"/>
      <c r="Y5" s="307" t="n">
        <v>9804.9303969833</v>
      </c>
      <c r="Z5" s="308" t="n">
        <v>7816.14610698719</v>
      </c>
      <c r="AA5" s="308" t="n">
        <v>991.841742885103</v>
      </c>
      <c r="AB5" s="308" t="n">
        <v>272.924048836242</v>
      </c>
      <c r="AC5" s="308" t="n">
        <v>658.845613362319</v>
      </c>
      <c r="AD5" s="308" t="n">
        <v>19.7628409286157</v>
      </c>
      <c r="AE5" s="308" t="n">
        <v>2.27431000837511</v>
      </c>
      <c r="AF5" s="308" t="n">
        <v>0</v>
      </c>
      <c r="AG5" s="308" t="n">
        <v>6.77997544741239</v>
      </c>
      <c r="AH5" s="308" t="n">
        <v>36.35575852804</v>
      </c>
      <c r="AI5" s="308" t="n">
        <v>8873.16073478474</v>
      </c>
      <c r="AJ5" s="309" t="n">
        <v>931.769662198561</v>
      </c>
      <c r="AK5" s="310" t="n">
        <f aca="false">AI5-AG5</f>
        <v>8866.38075933732</v>
      </c>
      <c r="AL5" s="315" t="n">
        <v>9110</v>
      </c>
      <c r="AM5" s="311" t="n">
        <f aca="false">AL5-AK5</f>
        <v>243.619240662676</v>
      </c>
      <c r="AN5" s="308"/>
      <c r="AO5" s="305" t="n">
        <v>9886</v>
      </c>
      <c r="AP5" s="312"/>
      <c r="AQ5" s="316"/>
      <c r="AR5" s="314"/>
    </row>
    <row r="6" customFormat="false" ht="12.75" hidden="false" customHeight="false" outlineLevel="0" collapsed="false">
      <c r="A6" s="285" t="n">
        <v>6</v>
      </c>
      <c r="B6" s="286" t="n">
        <v>21</v>
      </c>
      <c r="C6" s="317" t="s">
        <v>394</v>
      </c>
      <c r="D6" s="288" t="n">
        <v>22886.4833262551</v>
      </c>
      <c r="E6" s="289" t="n">
        <v>18504.1506627319</v>
      </c>
      <c r="F6" s="289" t="n">
        <v>1205.25501342373</v>
      </c>
      <c r="G6" s="289" t="n">
        <v>830.114266562014</v>
      </c>
      <c r="H6" s="289" t="n">
        <v>525.71244319103</v>
      </c>
      <c r="I6" s="289" t="n">
        <v>618.235984437638</v>
      </c>
      <c r="J6" s="289" t="n">
        <v>406.371152525301</v>
      </c>
      <c r="K6" s="289" t="n">
        <v>751.916187833925</v>
      </c>
      <c r="L6" s="289" t="n">
        <v>33.2332409059689</v>
      </c>
      <c r="M6" s="289" t="n">
        <v>11.4943746435564</v>
      </c>
      <c r="N6" s="289" t="n">
        <v>21530.6566165021</v>
      </c>
      <c r="O6" s="290" t="n">
        <v>1355.82670975304</v>
      </c>
      <c r="P6" s="291" t="n">
        <f aca="false">N6-K6-L6</f>
        <v>20745.5071877622</v>
      </c>
      <c r="Q6" s="292" t="n">
        <v>20877</v>
      </c>
      <c r="R6" s="292" t="n">
        <f aca="false">Q6-P6</f>
        <v>131.492812237833</v>
      </c>
      <c r="S6" s="289" t="n">
        <f aca="false">T6-Q6</f>
        <v>2423</v>
      </c>
      <c r="T6" s="290" t="n">
        <v>23300</v>
      </c>
      <c r="U6" s="318" t="n">
        <f aca="false">ROUND(T6*1.028,0)</f>
        <v>23952</v>
      </c>
      <c r="V6" s="296" t="n">
        <f aca="false">Q6</f>
        <v>20877</v>
      </c>
      <c r="W6" s="319" t="n">
        <f aca="false">U6-V6</f>
        <v>3075</v>
      </c>
      <c r="X6" s="298"/>
      <c r="Y6" s="288" t="n">
        <v>11012.0845588119</v>
      </c>
      <c r="Z6" s="289" t="n">
        <v>9261.42236691539</v>
      </c>
      <c r="AA6" s="289" t="n">
        <v>476.442045501114</v>
      </c>
      <c r="AB6" s="289" t="n">
        <v>652.092337251712</v>
      </c>
      <c r="AC6" s="289" t="n">
        <v>340.564051156442</v>
      </c>
      <c r="AD6" s="289" t="n">
        <v>150.414495481097</v>
      </c>
      <c r="AE6" s="289" t="n">
        <v>1.88767050308458</v>
      </c>
      <c r="AF6" s="289" t="n">
        <v>0</v>
      </c>
      <c r="AG6" s="289" t="n">
        <v>53.6637475845068</v>
      </c>
      <c r="AH6" s="289" t="n">
        <v>75.5978444185951</v>
      </c>
      <c r="AI6" s="289" t="n">
        <v>10019.4281704038</v>
      </c>
      <c r="AJ6" s="290" t="n">
        <v>992.656388408155</v>
      </c>
      <c r="AK6" s="291" t="n">
        <f aca="false">AI6-AG6</f>
        <v>9965.76442281928</v>
      </c>
      <c r="AL6" s="299" t="n">
        <v>10000</v>
      </c>
      <c r="AM6" s="293" t="n">
        <f aca="false">AL6-AK6</f>
        <v>34.2355771807161</v>
      </c>
      <c r="AN6" s="300" t="n">
        <f aca="false">AO6-AL6</f>
        <v>759</v>
      </c>
      <c r="AO6" s="300" t="n">
        <v>10759</v>
      </c>
      <c r="AP6" s="320" t="n">
        <f aca="false">ROUND(AO6*1.028,0)</f>
        <v>11060</v>
      </c>
      <c r="AQ6" s="321" t="n">
        <f aca="false">AL6</f>
        <v>10000</v>
      </c>
      <c r="AR6" s="322" t="n">
        <f aca="false">AP6-AQ6</f>
        <v>1060</v>
      </c>
    </row>
    <row r="7" customFormat="false" ht="12.75" hidden="false" customHeight="false" outlineLevel="0" collapsed="false">
      <c r="A7" s="304" t="n">
        <v>12</v>
      </c>
      <c r="B7" s="305" t="n">
        <v>21</v>
      </c>
      <c r="C7" s="323" t="s">
        <v>394</v>
      </c>
      <c r="D7" s="307" t="n">
        <v>23663.8186899217</v>
      </c>
      <c r="E7" s="308" t="n">
        <v>16129.5312522808</v>
      </c>
      <c r="F7" s="308" t="n">
        <v>4108.46341110244</v>
      </c>
      <c r="G7" s="308" t="n">
        <v>733.017596472459</v>
      </c>
      <c r="H7" s="308" t="n">
        <v>1142.12793623933</v>
      </c>
      <c r="I7" s="308" t="n">
        <v>557.418681482955</v>
      </c>
      <c r="J7" s="308" t="n">
        <v>354.570667445754</v>
      </c>
      <c r="K7" s="308" t="n">
        <v>603.983635341347</v>
      </c>
      <c r="L7" s="308" t="n">
        <v>26.8361414873633</v>
      </c>
      <c r="M7" s="308" t="n">
        <v>7.86936806918275</v>
      </c>
      <c r="N7" s="308" t="n">
        <v>21788.6731572099</v>
      </c>
      <c r="O7" s="309" t="n">
        <v>1875.14553271179</v>
      </c>
      <c r="P7" s="310" t="n">
        <f aca="false">N7-K7-L7</f>
        <v>21157.8533803812</v>
      </c>
      <c r="Q7" s="311" t="n">
        <v>20877</v>
      </c>
      <c r="R7" s="311" t="n">
        <f aca="false">Q7-P7</f>
        <v>-280.853380381173</v>
      </c>
      <c r="S7" s="308"/>
      <c r="T7" s="309" t="n">
        <v>23300</v>
      </c>
      <c r="U7" s="312"/>
      <c r="V7" s="313"/>
      <c r="W7" s="314"/>
      <c r="X7" s="298"/>
      <c r="Y7" s="307" t="n">
        <v>11519.9482105906</v>
      </c>
      <c r="Z7" s="308" t="n">
        <v>8710.4375272311</v>
      </c>
      <c r="AA7" s="308" t="n">
        <v>1147.13511925476</v>
      </c>
      <c r="AB7" s="308" t="n">
        <v>619.038009328631</v>
      </c>
      <c r="AC7" s="308" t="n">
        <v>787.568448960604</v>
      </c>
      <c r="AD7" s="308" t="n">
        <v>143.128635214327</v>
      </c>
      <c r="AE7" s="308" t="n">
        <v>2.41686568038775</v>
      </c>
      <c r="AF7" s="308" t="n">
        <v>0</v>
      </c>
      <c r="AG7" s="308" t="n">
        <v>47.485849795565</v>
      </c>
      <c r="AH7" s="308" t="n">
        <v>62.7377551252261</v>
      </c>
      <c r="AI7" s="308" t="n">
        <v>10113.3417523014</v>
      </c>
      <c r="AJ7" s="309" t="n">
        <v>1406.60645828924</v>
      </c>
      <c r="AK7" s="310" t="n">
        <f aca="false">AI7-AG7</f>
        <v>10065.8559025058</v>
      </c>
      <c r="AL7" s="315" t="n">
        <v>10000</v>
      </c>
      <c r="AM7" s="311" t="n">
        <f aca="false">AL7-AK7</f>
        <v>-65.8559025058057</v>
      </c>
      <c r="AN7" s="308"/>
      <c r="AO7" s="305" t="n">
        <v>10759</v>
      </c>
      <c r="AP7" s="312"/>
      <c r="AQ7" s="316"/>
      <c r="AR7" s="314"/>
    </row>
    <row r="8" customFormat="false" ht="12.75" hidden="false" customHeight="false" outlineLevel="0" collapsed="false">
      <c r="A8" s="285" t="n">
        <v>6</v>
      </c>
      <c r="B8" s="286" t="n">
        <v>25</v>
      </c>
      <c r="C8" s="317" t="s">
        <v>395</v>
      </c>
      <c r="D8" s="288" t="n">
        <v>22257.7895639528</v>
      </c>
      <c r="E8" s="289" t="n">
        <v>18788.3304486918</v>
      </c>
      <c r="F8" s="289" t="n">
        <v>1057.58347096251</v>
      </c>
      <c r="G8" s="289" t="n">
        <v>750.327875211809</v>
      </c>
      <c r="H8" s="289" t="n">
        <v>730.068117158541</v>
      </c>
      <c r="I8" s="289" t="n">
        <v>582.968316813705</v>
      </c>
      <c r="J8" s="289" t="n">
        <v>37.416566178795</v>
      </c>
      <c r="K8" s="289" t="n">
        <v>274.884882579819</v>
      </c>
      <c r="L8" s="289" t="n">
        <v>35.6391482590218</v>
      </c>
      <c r="M8" s="289" t="n">
        <v>0.570738096829866</v>
      </c>
      <c r="N8" s="289" t="n">
        <v>20777.3935715824</v>
      </c>
      <c r="O8" s="290" t="n">
        <v>1480.39599237035</v>
      </c>
      <c r="P8" s="291" t="n">
        <f aca="false">N8-K8-L8</f>
        <v>20466.8695407436</v>
      </c>
      <c r="Q8" s="292" t="n">
        <v>20180</v>
      </c>
      <c r="R8" s="324" t="n">
        <f aca="false">Q8-P8</f>
        <v>-286.869540743599</v>
      </c>
      <c r="S8" s="289" t="n">
        <f aca="false">T8-Q8</f>
        <v>1060</v>
      </c>
      <c r="T8" s="290" t="n">
        <v>21240</v>
      </c>
      <c r="U8" s="318" t="n">
        <f aca="false">ROUND(T8*1.028,0)</f>
        <v>21835</v>
      </c>
      <c r="V8" s="296" t="n">
        <f aca="false">Q8</f>
        <v>20180</v>
      </c>
      <c r="W8" s="319" t="n">
        <f aca="false">U8-V8</f>
        <v>1655</v>
      </c>
      <c r="X8" s="298"/>
      <c r="Y8" s="288" t="n">
        <v>14010.9142316309</v>
      </c>
      <c r="Z8" s="289" t="n">
        <v>11338.3292000623</v>
      </c>
      <c r="AA8" s="289" t="n">
        <v>589.098946914423</v>
      </c>
      <c r="AB8" s="289" t="n">
        <v>1283.74606141202</v>
      </c>
      <c r="AC8" s="289" t="n">
        <v>549.305730271119</v>
      </c>
      <c r="AD8" s="289" t="n">
        <v>203.839149864021</v>
      </c>
      <c r="AE8" s="289" t="n">
        <v>0</v>
      </c>
      <c r="AF8" s="289" t="n">
        <v>0</v>
      </c>
      <c r="AG8" s="289" t="n">
        <v>0</v>
      </c>
      <c r="AH8" s="289" t="n">
        <v>46.5951431070218</v>
      </c>
      <c r="AI8" s="289" t="n">
        <v>12177.8624399478</v>
      </c>
      <c r="AJ8" s="290" t="n">
        <v>1833.05179168314</v>
      </c>
      <c r="AK8" s="291" t="n">
        <f aca="false">AI8-AG8</f>
        <v>12177.8624399478</v>
      </c>
      <c r="AL8" s="325" t="n">
        <v>11886</v>
      </c>
      <c r="AM8" s="326" t="n">
        <f aca="false">AL8-AK8</f>
        <v>-291.862439947767</v>
      </c>
      <c r="AN8" s="300" t="n">
        <f aca="false">AO8-AL8</f>
        <v>839</v>
      </c>
      <c r="AO8" s="300" t="n">
        <v>12725</v>
      </c>
      <c r="AP8" s="320" t="n">
        <f aca="false">ROUND(AO8*1.028,0)</f>
        <v>13081</v>
      </c>
      <c r="AQ8" s="327" t="n">
        <f aca="false">AL8+80</f>
        <v>11966</v>
      </c>
      <c r="AR8" s="322" t="n">
        <f aca="false">AP8-AQ8</f>
        <v>1115</v>
      </c>
    </row>
    <row r="9" customFormat="false" ht="12.75" hidden="false" customHeight="false" outlineLevel="0" collapsed="false">
      <c r="A9" s="304" t="n">
        <v>12</v>
      </c>
      <c r="B9" s="305" t="n">
        <v>25</v>
      </c>
      <c r="C9" s="323" t="s">
        <v>395</v>
      </c>
      <c r="D9" s="307" t="n">
        <v>22810.4514744242</v>
      </c>
      <c r="E9" s="308" t="n">
        <v>16356.9048136926</v>
      </c>
      <c r="F9" s="308" t="n">
        <v>3828.2937433293</v>
      </c>
      <c r="G9" s="308" t="n">
        <v>640.201600461321</v>
      </c>
      <c r="H9" s="308" t="n">
        <v>1184.66005371966</v>
      </c>
      <c r="I9" s="308" t="n">
        <v>521.264452121893</v>
      </c>
      <c r="J9" s="308" t="n">
        <v>31.2972639395426</v>
      </c>
      <c r="K9" s="308" t="n">
        <v>213.134970214761</v>
      </c>
      <c r="L9" s="308" t="n">
        <v>34.0576466204334</v>
      </c>
      <c r="M9" s="308" t="n">
        <v>0.636930324627916</v>
      </c>
      <c r="N9" s="308" t="n">
        <v>20985.5898202432</v>
      </c>
      <c r="O9" s="309" t="n">
        <v>1824.86165418098</v>
      </c>
      <c r="P9" s="310" t="n">
        <f aca="false">N9-K9-L9</f>
        <v>20738.397203408</v>
      </c>
      <c r="Q9" s="311" t="n">
        <v>20180</v>
      </c>
      <c r="R9" s="311" t="n">
        <f aca="false">Q9-P9</f>
        <v>-558.397203407978</v>
      </c>
      <c r="S9" s="308"/>
      <c r="T9" s="309" t="n">
        <v>21240</v>
      </c>
      <c r="U9" s="312"/>
      <c r="V9" s="313"/>
      <c r="W9" s="314"/>
      <c r="X9" s="298"/>
      <c r="Y9" s="307" t="n">
        <v>14773.0985610733</v>
      </c>
      <c r="Z9" s="308" t="n">
        <v>10713.081671415</v>
      </c>
      <c r="AA9" s="308" t="n">
        <v>1477.46643105293</v>
      </c>
      <c r="AB9" s="308" t="n">
        <v>1206.84872636349</v>
      </c>
      <c r="AC9" s="308" t="n">
        <v>1135.77391900177</v>
      </c>
      <c r="AD9" s="308" t="n">
        <v>193.134143556085</v>
      </c>
      <c r="AE9" s="308" t="n">
        <v>0</v>
      </c>
      <c r="AF9" s="308" t="n">
        <v>0</v>
      </c>
      <c r="AG9" s="308" t="n">
        <v>2.25546058879392</v>
      </c>
      <c r="AH9" s="308" t="n">
        <v>44.5382090951711</v>
      </c>
      <c r="AI9" s="308" t="n">
        <v>12430.475915708</v>
      </c>
      <c r="AJ9" s="309" t="n">
        <v>2342.62264536526</v>
      </c>
      <c r="AK9" s="310" t="n">
        <f aca="false">AI9-AG9</f>
        <v>12428.2204551192</v>
      </c>
      <c r="AL9" s="315" t="n">
        <v>11886</v>
      </c>
      <c r="AM9" s="311" t="n">
        <f aca="false">AL9-AK9</f>
        <v>-542.220455119195</v>
      </c>
      <c r="AN9" s="308"/>
      <c r="AO9" s="305" t="n">
        <v>12725</v>
      </c>
      <c r="AP9" s="312"/>
      <c r="AQ9" s="316"/>
      <c r="AR9" s="314"/>
    </row>
    <row r="10" customFormat="false" ht="12.75" hidden="false" customHeight="false" outlineLevel="0" collapsed="false">
      <c r="A10" s="285" t="n">
        <v>6</v>
      </c>
      <c r="B10" s="286" t="n">
        <v>31</v>
      </c>
      <c r="C10" s="317" t="s">
        <v>396</v>
      </c>
      <c r="D10" s="288" t="n">
        <v>22425.4913273863</v>
      </c>
      <c r="E10" s="289" t="n">
        <v>17558.4653676167</v>
      </c>
      <c r="F10" s="289" t="n">
        <v>1366.36594445881</v>
      </c>
      <c r="G10" s="289" t="n">
        <v>1465.32973499064</v>
      </c>
      <c r="H10" s="289" t="n">
        <v>476.082094165515</v>
      </c>
      <c r="I10" s="289" t="n">
        <v>522.969407010274</v>
      </c>
      <c r="J10" s="289" t="n">
        <v>355.517215971746</v>
      </c>
      <c r="K10" s="289" t="n">
        <v>617.175925405573</v>
      </c>
      <c r="L10" s="289" t="n">
        <v>22.0171616469287</v>
      </c>
      <c r="M10" s="289" t="n">
        <v>41.568476120184</v>
      </c>
      <c r="N10" s="289" t="n">
        <v>20484.0794982302</v>
      </c>
      <c r="O10" s="290" t="n">
        <v>1941.41182915615</v>
      </c>
      <c r="P10" s="291" t="n">
        <f aca="false">N10-K10-L10</f>
        <v>19844.8864111777</v>
      </c>
      <c r="Q10" s="328"/>
      <c r="R10" s="328"/>
      <c r="S10" s="289"/>
      <c r="T10" s="290"/>
      <c r="U10" s="318"/>
      <c r="V10" s="296"/>
      <c r="W10" s="319"/>
      <c r="X10" s="298"/>
      <c r="Y10" s="288" t="n">
        <v>14525.4107167115</v>
      </c>
      <c r="Z10" s="289" t="n">
        <v>11062.387226995</v>
      </c>
      <c r="AA10" s="289" t="n">
        <v>783.176703206836</v>
      </c>
      <c r="AB10" s="289" t="n">
        <v>1554.01509631758</v>
      </c>
      <c r="AC10" s="289" t="n">
        <v>438.584936339424</v>
      </c>
      <c r="AD10" s="289" t="n">
        <v>508.171111724002</v>
      </c>
      <c r="AE10" s="289" t="n">
        <v>0.911102969729153</v>
      </c>
      <c r="AF10" s="289" t="n">
        <v>0</v>
      </c>
      <c r="AG10" s="289" t="n">
        <v>101.103614636375</v>
      </c>
      <c r="AH10" s="289" t="n">
        <v>77.0609245225285</v>
      </c>
      <c r="AI10" s="289" t="n">
        <v>12532.8106840545</v>
      </c>
      <c r="AJ10" s="290" t="n">
        <v>1992.600032657</v>
      </c>
      <c r="AK10" s="291" t="n">
        <f aca="false">AI10-AG10</f>
        <v>12431.7070694181</v>
      </c>
      <c r="AL10" s="325" t="n">
        <v>12052</v>
      </c>
      <c r="AM10" s="326" t="n">
        <f aca="false">AL10-AK10</f>
        <v>-379.707069418084</v>
      </c>
      <c r="AN10" s="300" t="n">
        <f aca="false">AO10-AL10</f>
        <v>681</v>
      </c>
      <c r="AO10" s="300" t="n">
        <v>12733</v>
      </c>
      <c r="AP10" s="329" t="n">
        <f aca="false">ROUND(AO10*1.028,0)+300</f>
        <v>13390</v>
      </c>
      <c r="AQ10" s="327" t="n">
        <f aca="false">AL10+300</f>
        <v>12352</v>
      </c>
      <c r="AR10" s="322" t="n">
        <f aca="false">AP10-AQ10</f>
        <v>1038</v>
      </c>
    </row>
    <row r="11" customFormat="false" ht="12.75" hidden="false" customHeight="false" outlineLevel="0" collapsed="false">
      <c r="A11" s="304" t="n">
        <v>12</v>
      </c>
      <c r="B11" s="305" t="n">
        <v>31</v>
      </c>
      <c r="C11" s="323" t="s">
        <v>396</v>
      </c>
      <c r="D11" s="307" t="n">
        <v>23256.5100459397</v>
      </c>
      <c r="E11" s="308" t="n">
        <v>15637.8825421498</v>
      </c>
      <c r="F11" s="308" t="n">
        <v>3974.57392715486</v>
      </c>
      <c r="G11" s="308" t="n">
        <v>1369.39808152862</v>
      </c>
      <c r="H11" s="308" t="n">
        <v>888.93174626382</v>
      </c>
      <c r="I11" s="308" t="n">
        <v>476.535106282015</v>
      </c>
      <c r="J11" s="308" t="n">
        <v>307.993402743043</v>
      </c>
      <c r="K11" s="308" t="n">
        <v>540.843185185755</v>
      </c>
      <c r="L11" s="308" t="n">
        <v>17.4663574950602</v>
      </c>
      <c r="M11" s="308" t="n">
        <v>42.8856971366571</v>
      </c>
      <c r="N11" s="308" t="n">
        <v>20998.1802181472</v>
      </c>
      <c r="O11" s="309" t="n">
        <v>2258.32982779244</v>
      </c>
      <c r="P11" s="310" t="n">
        <f aca="false">N11-K11-L11</f>
        <v>20439.8706754664</v>
      </c>
      <c r="Q11" s="311"/>
      <c r="R11" s="311"/>
      <c r="S11" s="308"/>
      <c r="T11" s="309"/>
      <c r="U11" s="312"/>
      <c r="V11" s="313"/>
      <c r="W11" s="314"/>
      <c r="X11" s="298"/>
      <c r="Y11" s="307" t="n">
        <v>15280.685053065</v>
      </c>
      <c r="Z11" s="308" t="n">
        <v>10529.9424981365</v>
      </c>
      <c r="AA11" s="308" t="n">
        <v>1584.60227877755</v>
      </c>
      <c r="AB11" s="308" t="n">
        <v>1577.22571256167</v>
      </c>
      <c r="AC11" s="308" t="n">
        <v>896.09981187662</v>
      </c>
      <c r="AD11" s="308" t="n">
        <v>492.122244702375</v>
      </c>
      <c r="AE11" s="308" t="n">
        <v>0.839101267170695</v>
      </c>
      <c r="AF11" s="308" t="n">
        <v>0</v>
      </c>
      <c r="AG11" s="308" t="n">
        <v>118.849962730274</v>
      </c>
      <c r="AH11" s="308" t="n">
        <v>81.0034430128137</v>
      </c>
      <c r="AI11" s="308" t="n">
        <v>12807.3595286267</v>
      </c>
      <c r="AJ11" s="309" t="n">
        <v>2473.32552443829</v>
      </c>
      <c r="AK11" s="310" t="n">
        <f aca="false">AI11-AG11</f>
        <v>12688.5095658964</v>
      </c>
      <c r="AL11" s="315" t="n">
        <v>12052</v>
      </c>
      <c r="AM11" s="311" t="n">
        <f aca="false">AL11-AK11</f>
        <v>-636.509565896429</v>
      </c>
      <c r="AN11" s="308"/>
      <c r="AO11" s="305" t="n">
        <v>12733</v>
      </c>
      <c r="AP11" s="312"/>
      <c r="AQ11" s="316"/>
      <c r="AR11" s="314"/>
    </row>
    <row r="12" customFormat="false" ht="12.75" hidden="false" customHeight="false" outlineLevel="0" collapsed="false">
      <c r="A12" s="285" t="n">
        <v>6</v>
      </c>
      <c r="B12" s="286" t="n">
        <v>32</v>
      </c>
      <c r="C12" s="317" t="s">
        <v>397</v>
      </c>
      <c r="D12" s="288" t="n">
        <v>24647.4486646161</v>
      </c>
      <c r="E12" s="289" t="n">
        <v>19034.0135844904</v>
      </c>
      <c r="F12" s="289" t="n">
        <v>1195.81363897068</v>
      </c>
      <c r="G12" s="289" t="n">
        <v>1646.79195771889</v>
      </c>
      <c r="H12" s="289" t="n">
        <v>493.20262162595</v>
      </c>
      <c r="I12" s="289" t="n">
        <v>411.829142591977</v>
      </c>
      <c r="J12" s="289" t="n">
        <v>286.994944828408</v>
      </c>
      <c r="K12" s="289" t="n">
        <v>1512.47503555594</v>
      </c>
      <c r="L12" s="289" t="n">
        <v>56.2615411360653</v>
      </c>
      <c r="M12" s="289" t="n">
        <v>10.0661976978642</v>
      </c>
      <c r="N12" s="289" t="n">
        <v>22507.4540852713</v>
      </c>
      <c r="O12" s="290" t="n">
        <v>2139.99457934484</v>
      </c>
      <c r="P12" s="291" t="n">
        <f aca="false">N12-K12-L12</f>
        <v>20938.7175085793</v>
      </c>
      <c r="Q12" s="292" t="n">
        <v>21482</v>
      </c>
      <c r="R12" s="292" t="n">
        <f aca="false">Q12-P12</f>
        <v>543.282491420723</v>
      </c>
      <c r="S12" s="289" t="n">
        <f aca="false">T12-Q12</f>
        <v>1288</v>
      </c>
      <c r="T12" s="290" t="n">
        <v>22770</v>
      </c>
      <c r="U12" s="318" t="n">
        <f aca="false">ROUND(T12*1.028,0)</f>
        <v>23408</v>
      </c>
      <c r="V12" s="296" t="n">
        <v>21475</v>
      </c>
      <c r="W12" s="319" t="n">
        <f aca="false">U12-V12</f>
        <v>1933</v>
      </c>
      <c r="X12" s="298"/>
      <c r="Y12" s="288" t="n">
        <v>12842.1975151129</v>
      </c>
      <c r="Z12" s="289" t="n">
        <v>10369.4568486285</v>
      </c>
      <c r="AA12" s="289" t="n">
        <v>479.167046386585</v>
      </c>
      <c r="AB12" s="289" t="n">
        <v>1222.73003432668</v>
      </c>
      <c r="AC12" s="289" t="n">
        <v>465.050578693156</v>
      </c>
      <c r="AD12" s="289" t="n">
        <v>257.605030529482</v>
      </c>
      <c r="AE12" s="289" t="n">
        <v>0</v>
      </c>
      <c r="AF12" s="289" t="n">
        <v>0</v>
      </c>
      <c r="AG12" s="289" t="n">
        <v>7.16759318326802</v>
      </c>
      <c r="AH12" s="289" t="n">
        <v>41.0203833652298</v>
      </c>
      <c r="AI12" s="289" t="n">
        <v>11154.416902093</v>
      </c>
      <c r="AJ12" s="290" t="n">
        <v>1687.78061301984</v>
      </c>
      <c r="AK12" s="291" t="n">
        <f aca="false">AI12-AG12</f>
        <v>11147.2493089097</v>
      </c>
      <c r="AL12" s="299" t="n">
        <v>12052</v>
      </c>
      <c r="AM12" s="293" t="n">
        <f aca="false">AL12-AK12</f>
        <v>904.750691090252</v>
      </c>
      <c r="AN12" s="300" t="n">
        <f aca="false">AO12-AL12</f>
        <v>681</v>
      </c>
      <c r="AO12" s="300" t="n">
        <v>12733</v>
      </c>
      <c r="AP12" s="320" t="n">
        <f aca="false">ROUND(AO12*1.028,0)</f>
        <v>13090</v>
      </c>
      <c r="AQ12" s="321" t="n">
        <f aca="false">AL12</f>
        <v>12052</v>
      </c>
      <c r="AR12" s="322" t="n">
        <f aca="false">AP12-AQ12</f>
        <v>1038</v>
      </c>
    </row>
    <row r="13" customFormat="false" ht="12.75" hidden="false" customHeight="false" outlineLevel="0" collapsed="false">
      <c r="A13" s="304" t="n">
        <v>12</v>
      </c>
      <c r="B13" s="305" t="n">
        <v>32</v>
      </c>
      <c r="C13" s="323" t="s">
        <v>397</v>
      </c>
      <c r="D13" s="307" t="n">
        <v>25539.5961804872</v>
      </c>
      <c r="E13" s="308" t="n">
        <v>16520.1683473767</v>
      </c>
      <c r="F13" s="308" t="n">
        <v>4275.49600809781</v>
      </c>
      <c r="G13" s="308" t="n">
        <v>1429.94980325502</v>
      </c>
      <c r="H13" s="308" t="n">
        <v>1240.59406966742</v>
      </c>
      <c r="I13" s="308" t="n">
        <v>375.038778971951</v>
      </c>
      <c r="J13" s="308" t="n">
        <v>251.464791457226</v>
      </c>
      <c r="K13" s="308" t="n">
        <v>1404.69614214005</v>
      </c>
      <c r="L13" s="308" t="n">
        <v>35.3085562476465</v>
      </c>
      <c r="M13" s="308" t="n">
        <v>6.87968327339434</v>
      </c>
      <c r="N13" s="308" t="n">
        <v>22869.0523075648</v>
      </c>
      <c r="O13" s="309" t="n">
        <v>2670.54387292243</v>
      </c>
      <c r="P13" s="310" t="n">
        <f aca="false">N13-K13-L13</f>
        <v>21429.0476091771</v>
      </c>
      <c r="Q13" s="311" t="n">
        <v>21482</v>
      </c>
      <c r="R13" s="311" t="n">
        <f aca="false">Q13-P13</f>
        <v>52.9523908229421</v>
      </c>
      <c r="S13" s="308"/>
      <c r="T13" s="309" t="n">
        <v>22770</v>
      </c>
      <c r="U13" s="312"/>
      <c r="V13" s="313"/>
      <c r="W13" s="314"/>
      <c r="X13" s="298"/>
      <c r="Y13" s="307" t="n">
        <v>13436.4377927879</v>
      </c>
      <c r="Z13" s="308" t="n">
        <v>9829.71017782136</v>
      </c>
      <c r="AA13" s="308" t="n">
        <v>1225.14858796044</v>
      </c>
      <c r="AB13" s="308" t="n">
        <v>1152.83830240525</v>
      </c>
      <c r="AC13" s="308" t="n">
        <v>927.988554792945</v>
      </c>
      <c r="AD13" s="308" t="n">
        <v>246.382896950769</v>
      </c>
      <c r="AE13" s="308" t="n">
        <v>0</v>
      </c>
      <c r="AF13" s="308" t="n">
        <v>0</v>
      </c>
      <c r="AG13" s="308" t="n">
        <v>19.0387781288206</v>
      </c>
      <c r="AH13" s="308" t="n">
        <v>35.3304947283049</v>
      </c>
      <c r="AI13" s="308" t="n">
        <v>11355.6109355897</v>
      </c>
      <c r="AJ13" s="309" t="n">
        <v>2080.82685719819</v>
      </c>
      <c r="AK13" s="310" t="n">
        <f aca="false">AI13-AG13</f>
        <v>11336.5721574609</v>
      </c>
      <c r="AL13" s="315" t="n">
        <v>12052</v>
      </c>
      <c r="AM13" s="311" t="n">
        <f aca="false">AL13-AK13</f>
        <v>715.427842539131</v>
      </c>
      <c r="AN13" s="308"/>
      <c r="AO13" s="305" t="n">
        <v>12733</v>
      </c>
      <c r="AP13" s="312"/>
      <c r="AQ13" s="316"/>
      <c r="AR13" s="314"/>
    </row>
    <row r="14" customFormat="false" ht="12.75" hidden="false" customHeight="false" outlineLevel="0" collapsed="false">
      <c r="A14" s="285" t="n">
        <v>6</v>
      </c>
      <c r="B14" s="286" t="n">
        <v>33</v>
      </c>
      <c r="C14" s="317" t="s">
        <v>398</v>
      </c>
      <c r="D14" s="288" t="n">
        <v>24572.7863075568</v>
      </c>
      <c r="E14" s="289" t="n">
        <v>19085.1509606314</v>
      </c>
      <c r="F14" s="289" t="n">
        <v>1534.22768846195</v>
      </c>
      <c r="G14" s="289" t="n">
        <v>1370.4520846985</v>
      </c>
      <c r="H14" s="289" t="n">
        <v>527.130296808952</v>
      </c>
      <c r="I14" s="289" t="n">
        <v>508.304085018237</v>
      </c>
      <c r="J14" s="289" t="n">
        <v>290.320464074691</v>
      </c>
      <c r="K14" s="289" t="n">
        <v>1216.79402560686</v>
      </c>
      <c r="L14" s="289" t="n">
        <v>25.6260977468645</v>
      </c>
      <c r="M14" s="289" t="n">
        <v>14.7806045093486</v>
      </c>
      <c r="N14" s="289" t="n">
        <v>22675.2039260493</v>
      </c>
      <c r="O14" s="290" t="n">
        <v>1897.58238150746</v>
      </c>
      <c r="P14" s="291" t="n">
        <f aca="false">N14-K14-L14</f>
        <v>21432.7838026956</v>
      </c>
      <c r="Q14" s="292" t="n">
        <v>21588</v>
      </c>
      <c r="R14" s="292" t="n">
        <f aca="false">Q14-P14</f>
        <v>155.216197304417</v>
      </c>
      <c r="S14" s="289" t="n">
        <f aca="false">T14-Q14</f>
        <v>1292</v>
      </c>
      <c r="T14" s="290" t="n">
        <v>22880</v>
      </c>
      <c r="U14" s="318" t="n">
        <f aca="false">ROUND(T14*1.028,0)</f>
        <v>23521</v>
      </c>
      <c r="V14" s="296" t="n">
        <f aca="false">Q14</f>
        <v>21588</v>
      </c>
      <c r="W14" s="319" t="n">
        <f aca="false">U14-V14</f>
        <v>1933</v>
      </c>
      <c r="X14" s="298"/>
      <c r="Y14" s="288" t="n">
        <v>13283.137896477</v>
      </c>
      <c r="Z14" s="289" t="n">
        <v>10585.3847779101</v>
      </c>
      <c r="AA14" s="289" t="n">
        <v>775.461753478319</v>
      </c>
      <c r="AB14" s="289" t="n">
        <v>1030.62890980782</v>
      </c>
      <c r="AC14" s="289" t="n">
        <v>415.166271224671</v>
      </c>
      <c r="AD14" s="289" t="n">
        <v>367.772476666067</v>
      </c>
      <c r="AE14" s="289" t="n">
        <v>0.211283087930882</v>
      </c>
      <c r="AF14" s="289" t="n">
        <v>0</v>
      </c>
      <c r="AG14" s="289" t="n">
        <v>55.2533826707896</v>
      </c>
      <c r="AH14" s="289" t="n">
        <v>53.2590416313339</v>
      </c>
      <c r="AI14" s="289" t="n">
        <v>11837.3427154445</v>
      </c>
      <c r="AJ14" s="290" t="n">
        <v>1445.79518103249</v>
      </c>
      <c r="AK14" s="291" t="n">
        <f aca="false">AI14-AG14</f>
        <v>11782.0893327737</v>
      </c>
      <c r="AL14" s="299" t="n">
        <v>12052</v>
      </c>
      <c r="AM14" s="293" t="n">
        <f aca="false">AL14-AK14</f>
        <v>269.910667226282</v>
      </c>
      <c r="AN14" s="300" t="n">
        <f aca="false">AO14-AL14</f>
        <v>681</v>
      </c>
      <c r="AO14" s="300" t="n">
        <v>12733</v>
      </c>
      <c r="AP14" s="320" t="n">
        <f aca="false">ROUND(AO14*1.028,0)</f>
        <v>13090</v>
      </c>
      <c r="AQ14" s="321" t="n">
        <f aca="false">AL14</f>
        <v>12052</v>
      </c>
      <c r="AR14" s="322" t="n">
        <f aca="false">AP14-AQ14</f>
        <v>1038</v>
      </c>
    </row>
    <row r="15" customFormat="false" ht="12.75" hidden="false" customHeight="false" outlineLevel="0" collapsed="false">
      <c r="A15" s="304" t="n">
        <v>12</v>
      </c>
      <c r="B15" s="305" t="n">
        <v>33</v>
      </c>
      <c r="C15" s="323" t="s">
        <v>398</v>
      </c>
      <c r="D15" s="307" t="n">
        <v>25477.5542721342</v>
      </c>
      <c r="E15" s="308" t="n">
        <v>16706.566753557</v>
      </c>
      <c r="F15" s="308" t="n">
        <v>4292.19462051837</v>
      </c>
      <c r="G15" s="308" t="n">
        <v>1245.27386728634</v>
      </c>
      <c r="H15" s="308" t="n">
        <v>1396.14982165416</v>
      </c>
      <c r="I15" s="308" t="n">
        <v>465.748960381546</v>
      </c>
      <c r="J15" s="308" t="n">
        <v>254.968328127204</v>
      </c>
      <c r="K15" s="308" t="n">
        <v>1086.15780338619</v>
      </c>
      <c r="L15" s="308" t="n">
        <v>17.4253170080765</v>
      </c>
      <c r="M15" s="308" t="n">
        <v>13.068800215361</v>
      </c>
      <c r="N15" s="308" t="n">
        <v>22836.1305831937</v>
      </c>
      <c r="O15" s="309" t="n">
        <v>2641.4236889405</v>
      </c>
      <c r="P15" s="310" t="n">
        <f aca="false">N15-K15-L15</f>
        <v>21732.5474627994</v>
      </c>
      <c r="Q15" s="311" t="n">
        <v>21588</v>
      </c>
      <c r="R15" s="311" t="n">
        <f aca="false">Q15-P15</f>
        <v>-144.547462799437</v>
      </c>
      <c r="S15" s="308"/>
      <c r="T15" s="309" t="n">
        <v>22880</v>
      </c>
      <c r="U15" s="312"/>
      <c r="V15" s="313"/>
      <c r="W15" s="314"/>
      <c r="X15" s="298"/>
      <c r="Y15" s="307" t="n">
        <v>14045.9498840851</v>
      </c>
      <c r="Z15" s="308" t="n">
        <v>10084.3006228152</v>
      </c>
      <c r="AA15" s="308" t="n">
        <v>1414.03696194068</v>
      </c>
      <c r="AB15" s="308" t="n">
        <v>1009.29935102216</v>
      </c>
      <c r="AC15" s="308" t="n">
        <v>1078.43038931403</v>
      </c>
      <c r="AD15" s="308" t="n">
        <v>356.564269155021</v>
      </c>
      <c r="AE15" s="308" t="n">
        <v>0.141714086380186</v>
      </c>
      <c r="AF15" s="308" t="n">
        <v>0</v>
      </c>
      <c r="AG15" s="308" t="n">
        <v>52.9313013713563</v>
      </c>
      <c r="AH15" s="308" t="n">
        <v>50.2452743802734</v>
      </c>
      <c r="AI15" s="308" t="n">
        <v>11958.220143749</v>
      </c>
      <c r="AJ15" s="309" t="n">
        <v>2087.72974033619</v>
      </c>
      <c r="AK15" s="310" t="n">
        <f aca="false">AI15-AG15</f>
        <v>11905.2888423776</v>
      </c>
      <c r="AL15" s="315" t="n">
        <v>12052</v>
      </c>
      <c r="AM15" s="311" t="n">
        <f aca="false">AL15-AK15</f>
        <v>146.711157622403</v>
      </c>
      <c r="AN15" s="308"/>
      <c r="AO15" s="305" t="n">
        <v>12733</v>
      </c>
      <c r="AP15" s="312"/>
      <c r="AQ15" s="316"/>
      <c r="AR15" s="314"/>
    </row>
    <row r="16" customFormat="false" ht="12.75" hidden="false" customHeight="false" outlineLevel="0" collapsed="false">
      <c r="A16" s="285" t="n">
        <v>6</v>
      </c>
      <c r="B16" s="286" t="n">
        <v>41</v>
      </c>
      <c r="C16" s="317" t="s">
        <v>399</v>
      </c>
      <c r="D16" s="288" t="n">
        <v>25103.6340098941</v>
      </c>
      <c r="E16" s="289" t="n">
        <v>18854.4752158881</v>
      </c>
      <c r="F16" s="289" t="n">
        <v>2123.57893979791</v>
      </c>
      <c r="G16" s="289" t="n">
        <v>1598.89500208054</v>
      </c>
      <c r="H16" s="289" t="n">
        <v>593.549812237685</v>
      </c>
      <c r="I16" s="289" t="n">
        <v>771.333240864888</v>
      </c>
      <c r="J16" s="289" t="n">
        <v>262.289313216309</v>
      </c>
      <c r="K16" s="289" t="n">
        <v>888.323803946348</v>
      </c>
      <c r="L16" s="289" t="n">
        <v>8.70230811513349</v>
      </c>
      <c r="M16" s="289" t="n">
        <v>2.486373747181</v>
      </c>
      <c r="N16" s="289" t="n">
        <v>22911.1891955759</v>
      </c>
      <c r="O16" s="290" t="n">
        <v>2192.44481431822</v>
      </c>
      <c r="P16" s="291" t="n">
        <f aca="false">N16-K16-L16</f>
        <v>22014.1630835144</v>
      </c>
      <c r="Q16" s="292" t="n">
        <v>21834</v>
      </c>
      <c r="R16" s="292" t="n">
        <f aca="false">Q16-P16</f>
        <v>-180.163083514421</v>
      </c>
      <c r="S16" s="289" t="n">
        <f aca="false">T16-Q16</f>
        <v>1046</v>
      </c>
      <c r="T16" s="290" t="n">
        <v>22880</v>
      </c>
      <c r="U16" s="318" t="n">
        <f aca="false">ROUND(T16*1.028,0)</f>
        <v>23521</v>
      </c>
      <c r="V16" s="296" t="n">
        <f aca="false">Q16</f>
        <v>21834</v>
      </c>
      <c r="W16" s="319" t="n">
        <f aca="false">U16-V16</f>
        <v>1687</v>
      </c>
      <c r="X16" s="298"/>
      <c r="Y16" s="288" t="n">
        <v>13270.8299496508</v>
      </c>
      <c r="Z16" s="289" t="n">
        <v>10551.3056502987</v>
      </c>
      <c r="AA16" s="289" t="n">
        <v>713.117860429863</v>
      </c>
      <c r="AB16" s="289" t="n">
        <v>1213.54194864021</v>
      </c>
      <c r="AC16" s="289" t="n">
        <v>438.732788334867</v>
      </c>
      <c r="AD16" s="289" t="n">
        <v>315.665998953314</v>
      </c>
      <c r="AE16" s="289" t="n">
        <v>0</v>
      </c>
      <c r="AF16" s="289" t="n">
        <v>0</v>
      </c>
      <c r="AG16" s="289" t="n">
        <v>4.06041903524444</v>
      </c>
      <c r="AH16" s="289" t="n">
        <v>34.4052839586379</v>
      </c>
      <c r="AI16" s="289" t="n">
        <v>11618.5552126757</v>
      </c>
      <c r="AJ16" s="290" t="n">
        <v>1652.27473697508</v>
      </c>
      <c r="AK16" s="291" t="n">
        <f aca="false">AI16-AG16</f>
        <v>11614.4947936405</v>
      </c>
      <c r="AL16" s="325" t="n">
        <v>11346</v>
      </c>
      <c r="AM16" s="326" t="n">
        <f aca="false">AL16-AK16</f>
        <v>-268.494793640482</v>
      </c>
      <c r="AN16" s="300" t="n">
        <f aca="false">AO16-AL16</f>
        <v>681</v>
      </c>
      <c r="AO16" s="300" t="n">
        <v>12027</v>
      </c>
      <c r="AP16" s="329" t="n">
        <f aca="false">ROUND(AO16*1.028,0)+226</f>
        <v>12590</v>
      </c>
      <c r="AQ16" s="327" t="n">
        <v>11550</v>
      </c>
      <c r="AR16" s="322" t="n">
        <f aca="false">AP16-AQ16</f>
        <v>1040</v>
      </c>
    </row>
    <row r="17" customFormat="false" ht="12.75" hidden="false" customHeight="false" outlineLevel="0" collapsed="false">
      <c r="A17" s="304" t="n">
        <v>12</v>
      </c>
      <c r="B17" s="305" t="n">
        <v>41</v>
      </c>
      <c r="C17" s="323" t="s">
        <v>399</v>
      </c>
      <c r="D17" s="307" t="n">
        <v>26158.141863549</v>
      </c>
      <c r="E17" s="308" t="n">
        <v>16749.2070579957</v>
      </c>
      <c r="F17" s="308" t="n">
        <v>4640.07739979974</v>
      </c>
      <c r="G17" s="308" t="n">
        <v>1429.78403832102</v>
      </c>
      <c r="H17" s="308" t="n">
        <v>1448.10830559389</v>
      </c>
      <c r="I17" s="308" t="n">
        <v>699.680658168927</v>
      </c>
      <c r="J17" s="308" t="n">
        <v>240.703905171714</v>
      </c>
      <c r="K17" s="308" t="n">
        <v>939.482016724852</v>
      </c>
      <c r="L17" s="308" t="n">
        <v>5.80498498010879</v>
      </c>
      <c r="M17" s="308" t="n">
        <v>5.29349679305026</v>
      </c>
      <c r="N17" s="308" t="n">
        <v>23280.2495196341</v>
      </c>
      <c r="O17" s="309" t="n">
        <v>2877.89234391491</v>
      </c>
      <c r="P17" s="310" t="n">
        <f aca="false">N17-K17-L17</f>
        <v>22334.9625179292</v>
      </c>
      <c r="Q17" s="311" t="n">
        <v>21834</v>
      </c>
      <c r="R17" s="311" t="n">
        <f aca="false">Q17-P17</f>
        <v>-500.962517929151</v>
      </c>
      <c r="S17" s="308"/>
      <c r="T17" s="309" t="n">
        <v>22880</v>
      </c>
      <c r="U17" s="312"/>
      <c r="V17" s="313"/>
      <c r="W17" s="314"/>
      <c r="X17" s="298"/>
      <c r="Y17" s="307" t="n">
        <v>13978.677793691</v>
      </c>
      <c r="Z17" s="308" t="n">
        <v>9974.22973816606</v>
      </c>
      <c r="AA17" s="308" t="n">
        <v>1405.67735301678</v>
      </c>
      <c r="AB17" s="308" t="n">
        <v>1174.41518857185</v>
      </c>
      <c r="AC17" s="308" t="n">
        <v>1089.00701406485</v>
      </c>
      <c r="AD17" s="308" t="n">
        <v>295.412397635048</v>
      </c>
      <c r="AE17" s="308" t="n">
        <v>0</v>
      </c>
      <c r="AF17" s="308" t="n">
        <v>0</v>
      </c>
      <c r="AG17" s="308" t="n">
        <v>5.87106606441188</v>
      </c>
      <c r="AH17" s="308" t="n">
        <v>34.0650361720098</v>
      </c>
      <c r="AI17" s="308" t="n">
        <v>11715.2555910543</v>
      </c>
      <c r="AJ17" s="309" t="n">
        <v>2263.4222026367</v>
      </c>
      <c r="AK17" s="310" t="n">
        <f aca="false">AI17-AG17</f>
        <v>11709.3845249899</v>
      </c>
      <c r="AL17" s="315" t="n">
        <v>11346</v>
      </c>
      <c r="AM17" s="311" t="n">
        <f aca="false">AL17-AK17</f>
        <v>-363.3845249899</v>
      </c>
      <c r="AN17" s="308"/>
      <c r="AO17" s="305" t="n">
        <v>12027</v>
      </c>
      <c r="AP17" s="312"/>
      <c r="AQ17" s="316"/>
      <c r="AR17" s="314"/>
    </row>
    <row r="18" customFormat="false" ht="12.75" hidden="false" customHeight="false" outlineLevel="0" collapsed="false">
      <c r="A18" s="285" t="n">
        <v>6</v>
      </c>
      <c r="B18" s="286" t="n">
        <v>51</v>
      </c>
      <c r="C18" s="317" t="s">
        <v>400</v>
      </c>
      <c r="D18" s="288" t="n">
        <v>17815.1991403049</v>
      </c>
      <c r="E18" s="289" t="n">
        <v>14094.0370506454</v>
      </c>
      <c r="F18" s="289" t="n">
        <v>1478.11846882618</v>
      </c>
      <c r="G18" s="289" t="n">
        <v>701.323124454295</v>
      </c>
      <c r="H18" s="289" t="n">
        <v>469.780295757231</v>
      </c>
      <c r="I18" s="289" t="n">
        <v>339.71980893909</v>
      </c>
      <c r="J18" s="289" t="n">
        <v>654.124837523162</v>
      </c>
      <c r="K18" s="289" t="n">
        <v>10.0824532916128</v>
      </c>
      <c r="L18" s="289" t="n">
        <v>14.0767167233607</v>
      </c>
      <c r="M18" s="289" t="n">
        <v>53.9363841446311</v>
      </c>
      <c r="N18" s="289" t="n">
        <v>16644.0957200934</v>
      </c>
      <c r="O18" s="290" t="n">
        <v>1171.10342021153</v>
      </c>
      <c r="P18" s="291" t="n">
        <f aca="false">N18-K18-L18</f>
        <v>16619.9365500784</v>
      </c>
      <c r="Q18" s="292" t="n">
        <v>16940</v>
      </c>
      <c r="R18" s="292" t="n">
        <f aca="false">Q18-P18</f>
        <v>320.063449921578</v>
      </c>
      <c r="S18" s="289" t="n">
        <f aca="false">T18-Q18</f>
        <v>1734</v>
      </c>
      <c r="T18" s="290" t="n">
        <v>18674</v>
      </c>
      <c r="U18" s="318" t="n">
        <f aca="false">ROUND(T18*1.028,0)</f>
        <v>19197</v>
      </c>
      <c r="V18" s="296" t="n">
        <f aca="false">Q18</f>
        <v>16940</v>
      </c>
      <c r="W18" s="319" t="n">
        <f aca="false">U18-V18</f>
        <v>2257</v>
      </c>
      <c r="X18" s="298"/>
      <c r="Y18" s="288" t="n">
        <v>11148.8893497396</v>
      </c>
      <c r="Z18" s="289" t="n">
        <v>9415.33019954837</v>
      </c>
      <c r="AA18" s="289" t="n">
        <v>671.309737775934</v>
      </c>
      <c r="AB18" s="289" t="n">
        <v>463.834738928061</v>
      </c>
      <c r="AC18" s="289" t="n">
        <v>477.268537720632</v>
      </c>
      <c r="AD18" s="289" t="n">
        <v>96.3638877367621</v>
      </c>
      <c r="AE18" s="289" t="n">
        <v>0</v>
      </c>
      <c r="AF18" s="289" t="n">
        <v>0</v>
      </c>
      <c r="AG18" s="289" t="n">
        <v>0</v>
      </c>
      <c r="AH18" s="289" t="n">
        <v>24.7822480298631</v>
      </c>
      <c r="AI18" s="289" t="n">
        <v>10207.7860730909</v>
      </c>
      <c r="AJ18" s="290" t="n">
        <v>941.103276648693</v>
      </c>
      <c r="AK18" s="291" t="n">
        <f aca="false">AI18-AG18</f>
        <v>10207.7860730909</v>
      </c>
      <c r="AL18" s="299" t="n">
        <v>9110</v>
      </c>
      <c r="AM18" s="326" t="n">
        <f aca="false">AL18-AK18</f>
        <v>-1097.78607309093</v>
      </c>
      <c r="AN18" s="300" t="n">
        <f aca="false">AO18-AL18</f>
        <v>776</v>
      </c>
      <c r="AO18" s="300" t="n">
        <v>9886</v>
      </c>
      <c r="AP18" s="320" t="n">
        <f aca="false">ROUND(AO18*1.028,0)</f>
        <v>10163</v>
      </c>
      <c r="AQ18" s="321" t="n">
        <f aca="false">AL18</f>
        <v>9110</v>
      </c>
      <c r="AR18" s="322" t="n">
        <f aca="false">AP18-AQ18</f>
        <v>1053</v>
      </c>
    </row>
    <row r="19" customFormat="false" ht="12.75" hidden="false" customHeight="false" outlineLevel="0" collapsed="false">
      <c r="A19" s="304" t="n">
        <v>12</v>
      </c>
      <c r="B19" s="305" t="n">
        <v>51</v>
      </c>
      <c r="C19" s="323" t="s">
        <v>400</v>
      </c>
      <c r="D19" s="307" t="n">
        <v>19208.3120417234</v>
      </c>
      <c r="E19" s="308" t="n">
        <v>12914.0863263254</v>
      </c>
      <c r="F19" s="308" t="n">
        <v>3280.73291804555</v>
      </c>
      <c r="G19" s="308" t="n">
        <v>657.25171955097</v>
      </c>
      <c r="H19" s="308" t="n">
        <v>1319.83242489131</v>
      </c>
      <c r="I19" s="308" t="n">
        <v>361.932020959055</v>
      </c>
      <c r="J19" s="308" t="n">
        <v>600.322010252417</v>
      </c>
      <c r="K19" s="308" t="n">
        <v>21.0817354487055</v>
      </c>
      <c r="L19" s="308" t="n">
        <v>9.56500227110506</v>
      </c>
      <c r="M19" s="308" t="n">
        <v>43.5078839789761</v>
      </c>
      <c r="N19" s="308" t="n">
        <v>17231.2278972812</v>
      </c>
      <c r="O19" s="309" t="n">
        <v>1977.08414444228</v>
      </c>
      <c r="P19" s="310" t="n">
        <f aca="false">N19-K19-L19</f>
        <v>17200.5811595614</v>
      </c>
      <c r="Q19" s="311" t="n">
        <v>16940</v>
      </c>
      <c r="R19" s="311" t="n">
        <f aca="false">Q19-P19</f>
        <v>-260.581159561349</v>
      </c>
      <c r="S19" s="308"/>
      <c r="T19" s="309" t="n">
        <v>18674</v>
      </c>
      <c r="U19" s="312"/>
      <c r="V19" s="313"/>
      <c r="W19" s="314"/>
      <c r="X19" s="298"/>
      <c r="Y19" s="307" t="n">
        <v>9804.9303969833</v>
      </c>
      <c r="Z19" s="308" t="n">
        <v>7816.14610698719</v>
      </c>
      <c r="AA19" s="308" t="n">
        <v>991.841742885103</v>
      </c>
      <c r="AB19" s="308" t="n">
        <v>272.924048836242</v>
      </c>
      <c r="AC19" s="308" t="n">
        <v>658.845613362319</v>
      </c>
      <c r="AD19" s="308" t="n">
        <v>19.7628409286157</v>
      </c>
      <c r="AE19" s="308" t="n">
        <v>2.27431000837511</v>
      </c>
      <c r="AF19" s="308" t="n">
        <v>0</v>
      </c>
      <c r="AG19" s="308" t="n">
        <v>6.77997544741239</v>
      </c>
      <c r="AH19" s="308" t="n">
        <v>36.35575852804</v>
      </c>
      <c r="AI19" s="308" t="n">
        <v>8873.16073478474</v>
      </c>
      <c r="AJ19" s="309" t="n">
        <v>931.769662198561</v>
      </c>
      <c r="AK19" s="310" t="n">
        <f aca="false">AI19-AG19</f>
        <v>8866.38075933732</v>
      </c>
      <c r="AL19" s="315" t="n">
        <v>9110</v>
      </c>
      <c r="AM19" s="311" t="n">
        <f aca="false">AL19-AK19</f>
        <v>243.619240662676</v>
      </c>
      <c r="AN19" s="308"/>
      <c r="AO19" s="305" t="n">
        <v>9886</v>
      </c>
      <c r="AP19" s="312"/>
      <c r="AQ19" s="316"/>
      <c r="AR19" s="314"/>
    </row>
    <row r="20" customFormat="false" ht="12.75" hidden="false" customHeight="false" outlineLevel="0" collapsed="false">
      <c r="A20" s="285" t="n">
        <v>6</v>
      </c>
      <c r="B20" s="286" t="n">
        <v>52</v>
      </c>
      <c r="C20" s="317" t="s">
        <v>401</v>
      </c>
      <c r="D20" s="288" t="n">
        <v>23391.6174484426</v>
      </c>
      <c r="E20" s="289" t="n">
        <v>17610.540109148</v>
      </c>
      <c r="F20" s="289" t="n">
        <v>1711.05621250418</v>
      </c>
      <c r="G20" s="289" t="n">
        <v>1339.0108936336</v>
      </c>
      <c r="H20" s="289" t="n">
        <v>580.946090697015</v>
      </c>
      <c r="I20" s="289" t="n">
        <v>608.799583391548</v>
      </c>
      <c r="J20" s="289" t="n">
        <v>969.825100659206</v>
      </c>
      <c r="K20" s="289" t="n">
        <v>440.655311546066</v>
      </c>
      <c r="L20" s="289" t="n">
        <v>35.577260968784</v>
      </c>
      <c r="M20" s="289" t="n">
        <v>95.2068858941628</v>
      </c>
      <c r="N20" s="289" t="n">
        <v>21471.660464112</v>
      </c>
      <c r="O20" s="290" t="n">
        <v>1919.95698433061</v>
      </c>
      <c r="P20" s="291" t="n">
        <f aca="false">N20-K20-L20</f>
        <v>20995.4278915971</v>
      </c>
      <c r="Q20" s="292" t="n">
        <v>20877</v>
      </c>
      <c r="R20" s="324" t="n">
        <f aca="false">Q20-P20</f>
        <v>-118.427891597126</v>
      </c>
      <c r="S20" s="289" t="n">
        <f aca="false">T20-Q20</f>
        <v>2423</v>
      </c>
      <c r="T20" s="290" t="n">
        <v>23300</v>
      </c>
      <c r="U20" s="318" t="n">
        <f aca="false">ROUND(T20*1.028,0)</f>
        <v>23952</v>
      </c>
      <c r="V20" s="296" t="n">
        <f aca="false">Q20</f>
        <v>20877</v>
      </c>
      <c r="W20" s="319" t="n">
        <f aca="false">U20-V20</f>
        <v>3075</v>
      </c>
      <c r="X20" s="298"/>
      <c r="Y20" s="288" t="n">
        <v>12775.0981683374</v>
      </c>
      <c r="Z20" s="289" t="n">
        <v>10408.5973512841</v>
      </c>
      <c r="AA20" s="289" t="n">
        <v>596.336674715251</v>
      </c>
      <c r="AB20" s="289" t="n">
        <v>1009.74610375357</v>
      </c>
      <c r="AC20" s="289" t="n">
        <v>452.659691227043</v>
      </c>
      <c r="AD20" s="289" t="n">
        <v>114.443550157313</v>
      </c>
      <c r="AE20" s="289" t="n">
        <v>14.6191556303505</v>
      </c>
      <c r="AF20" s="289" t="n">
        <v>0</v>
      </c>
      <c r="AG20" s="289" t="n">
        <v>128.748079315139</v>
      </c>
      <c r="AH20" s="289" t="n">
        <v>49.9475622545792</v>
      </c>
      <c r="AI20" s="289" t="n">
        <v>11312.6923733567</v>
      </c>
      <c r="AJ20" s="290" t="n">
        <v>1462.40579498061</v>
      </c>
      <c r="AK20" s="291" t="n">
        <f aca="false">AI20-AG20</f>
        <v>11183.9442940416</v>
      </c>
      <c r="AL20" s="299" t="n">
        <v>10000</v>
      </c>
      <c r="AM20" s="326" t="n">
        <f aca="false">AL20-AK20</f>
        <v>-1183.94429404161</v>
      </c>
      <c r="AN20" s="300" t="n">
        <f aca="false">AO20-AL20</f>
        <v>759</v>
      </c>
      <c r="AO20" s="300" t="n">
        <v>10759</v>
      </c>
      <c r="AP20" s="320" t="n">
        <f aca="false">ROUND(AO20*1.028,0)</f>
        <v>11060</v>
      </c>
      <c r="AQ20" s="321" t="n">
        <f aca="false">AL20</f>
        <v>10000</v>
      </c>
      <c r="AR20" s="322" t="n">
        <f aca="false">AP20-AQ20</f>
        <v>1060</v>
      </c>
    </row>
    <row r="21" customFormat="false" ht="12.75" hidden="false" customHeight="false" outlineLevel="0" collapsed="false">
      <c r="A21" s="330" t="n">
        <v>12</v>
      </c>
      <c r="B21" s="331" t="n">
        <v>52</v>
      </c>
      <c r="C21" s="332" t="s">
        <v>401</v>
      </c>
      <c r="D21" s="333" t="n">
        <v>24479.577697812</v>
      </c>
      <c r="E21" s="334" t="n">
        <v>15680.5489919644</v>
      </c>
      <c r="F21" s="334" t="n">
        <v>4165.70346883226</v>
      </c>
      <c r="G21" s="334" t="n">
        <v>1224.68844576215</v>
      </c>
      <c r="H21" s="334" t="n">
        <v>1519.79703762764</v>
      </c>
      <c r="I21" s="334" t="n">
        <v>569.610514301002</v>
      </c>
      <c r="J21" s="334" t="n">
        <v>860.236430086974</v>
      </c>
      <c r="K21" s="334" t="n">
        <v>338.646982053455</v>
      </c>
      <c r="L21" s="334" t="n">
        <v>32.1923245145069</v>
      </c>
      <c r="M21" s="334" t="n">
        <v>88.1535026695849</v>
      </c>
      <c r="N21" s="334" t="n">
        <v>21735.0922144222</v>
      </c>
      <c r="O21" s="335" t="n">
        <v>2744.48548338979</v>
      </c>
      <c r="P21" s="336" t="n">
        <f aca="false">N21-K21-L21</f>
        <v>21364.2529078542</v>
      </c>
      <c r="Q21" s="337" t="n">
        <v>20877</v>
      </c>
      <c r="R21" s="337" t="n">
        <f aca="false">Q21-P21</f>
        <v>-487.252907854221</v>
      </c>
      <c r="S21" s="334"/>
      <c r="T21" s="335" t="n">
        <v>23300</v>
      </c>
      <c r="U21" s="338"/>
      <c r="V21" s="313"/>
      <c r="W21" s="314"/>
      <c r="X21" s="298"/>
      <c r="Y21" s="333" t="n">
        <v>11519.9482105906</v>
      </c>
      <c r="Z21" s="334" t="n">
        <v>8710.4375272311</v>
      </c>
      <c r="AA21" s="334" t="n">
        <v>1147.13511925476</v>
      </c>
      <c r="AB21" s="334" t="n">
        <v>619.038009328631</v>
      </c>
      <c r="AC21" s="334" t="n">
        <v>787.568448960604</v>
      </c>
      <c r="AD21" s="334" t="n">
        <v>143.128635214327</v>
      </c>
      <c r="AE21" s="334" t="n">
        <v>2.41686568038775</v>
      </c>
      <c r="AF21" s="334" t="n">
        <v>0</v>
      </c>
      <c r="AG21" s="334" t="n">
        <v>47.485849795565</v>
      </c>
      <c r="AH21" s="334" t="n">
        <v>62.7377551252261</v>
      </c>
      <c r="AI21" s="334" t="n">
        <v>10113.3417523014</v>
      </c>
      <c r="AJ21" s="335" t="n">
        <v>1406.60645828924</v>
      </c>
      <c r="AK21" s="336" t="n">
        <f aca="false">AI21-AG21</f>
        <v>10065.8559025058</v>
      </c>
      <c r="AL21" s="339" t="n">
        <v>10000</v>
      </c>
      <c r="AM21" s="311" t="n">
        <f aca="false">AL21-AK21</f>
        <v>-65.8559025058057</v>
      </c>
      <c r="AN21" s="308"/>
      <c r="AO21" s="331" t="n">
        <v>10759</v>
      </c>
      <c r="AP21" s="338"/>
      <c r="AQ21" s="316"/>
      <c r="AR21" s="314"/>
    </row>
    <row r="22" customFormat="false" ht="12.75" hidden="false" customHeight="false" outlineLevel="0" collapsed="false">
      <c r="A22" s="285" t="n">
        <v>6</v>
      </c>
      <c r="B22" s="286" t="n">
        <v>55</v>
      </c>
      <c r="C22" s="317" t="s">
        <v>402</v>
      </c>
      <c r="D22" s="288" t="n">
        <v>22180.3536096135</v>
      </c>
      <c r="E22" s="289" t="n">
        <v>18124.9886547224</v>
      </c>
      <c r="F22" s="289" t="n">
        <v>1440.17862005119</v>
      </c>
      <c r="G22" s="289" t="n">
        <v>666.249160449455</v>
      </c>
      <c r="H22" s="289" t="n">
        <v>443.82726134074</v>
      </c>
      <c r="I22" s="289" t="n">
        <v>331.418250467426</v>
      </c>
      <c r="J22" s="289" t="n">
        <v>971.700339450707</v>
      </c>
      <c r="K22" s="289" t="n">
        <v>0</v>
      </c>
      <c r="L22" s="289" t="n">
        <v>0</v>
      </c>
      <c r="M22" s="289" t="n">
        <v>201.99132313166</v>
      </c>
      <c r="N22" s="289" t="n">
        <v>21070.2771878233</v>
      </c>
      <c r="O22" s="290" t="n">
        <v>1110.07642179019</v>
      </c>
      <c r="P22" s="291" t="n">
        <f aca="false">N22-K22-L22</f>
        <v>21070.2771878233</v>
      </c>
      <c r="Q22" s="292" t="n">
        <v>21215</v>
      </c>
      <c r="R22" s="292" t="n">
        <f aca="false">Q22-P22</f>
        <v>144.72281217666</v>
      </c>
      <c r="S22" s="289" t="n">
        <f aca="false">T22-Q22</f>
        <v>1000</v>
      </c>
      <c r="T22" s="290" t="n">
        <v>22215</v>
      </c>
      <c r="U22" s="318" t="n">
        <f aca="false">ROUND(T22*1.028,0)</f>
        <v>22837</v>
      </c>
      <c r="V22" s="296" t="n">
        <f aca="false">Q22</f>
        <v>21215</v>
      </c>
      <c r="W22" s="319" t="n">
        <f aca="false">U22-V22</f>
        <v>1622</v>
      </c>
      <c r="X22" s="298"/>
      <c r="Y22" s="288" t="n">
        <v>16441.5</v>
      </c>
      <c r="Z22" s="289" t="n">
        <v>14815.5</v>
      </c>
      <c r="AA22" s="289" t="n">
        <v>169.666666666667</v>
      </c>
      <c r="AB22" s="289" t="n">
        <v>735.166666666667</v>
      </c>
      <c r="AC22" s="289" t="n">
        <v>41.6666666666667</v>
      </c>
      <c r="AD22" s="289" t="n">
        <v>0</v>
      </c>
      <c r="AE22" s="289" t="n">
        <v>679.5</v>
      </c>
      <c r="AF22" s="289" t="n">
        <v>0</v>
      </c>
      <c r="AG22" s="289" t="n">
        <v>0</v>
      </c>
      <c r="AH22" s="289" t="n">
        <v>0</v>
      </c>
      <c r="AI22" s="289" t="n">
        <v>15664.6666666667</v>
      </c>
      <c r="AJ22" s="290" t="n">
        <v>776.833333333333</v>
      </c>
      <c r="AK22" s="291" t="n">
        <f aca="false">AI22-AG22</f>
        <v>15664.6666666667</v>
      </c>
      <c r="AL22" s="340"/>
      <c r="AM22" s="300"/>
      <c r="AN22" s="300" t="n">
        <f aca="false">AO22-AL22</f>
        <v>0</v>
      </c>
      <c r="AO22" s="300"/>
      <c r="AP22" s="320" t="n">
        <f aca="false">ROUND(AO22*1.028,0)</f>
        <v>0</v>
      </c>
      <c r="AQ22" s="341"/>
      <c r="AR22" s="322" t="n">
        <f aca="false">AP22-AQ22</f>
        <v>0</v>
      </c>
    </row>
    <row r="23" customFormat="false" ht="12.75" hidden="false" customHeight="false" outlineLevel="0" collapsed="false">
      <c r="A23" s="304" t="n">
        <v>12</v>
      </c>
      <c r="B23" s="305" t="n">
        <v>55</v>
      </c>
      <c r="C23" s="323" t="s">
        <v>402</v>
      </c>
      <c r="D23" s="307" t="n">
        <v>22568.1197816313</v>
      </c>
      <c r="E23" s="308" t="n">
        <v>15881.9132234354</v>
      </c>
      <c r="F23" s="308" t="n">
        <v>3939.01198886748</v>
      </c>
      <c r="G23" s="308" t="n">
        <v>546.327517305359</v>
      </c>
      <c r="H23" s="308" t="n">
        <v>888.059302076643</v>
      </c>
      <c r="I23" s="308" t="n">
        <v>292.594376650253</v>
      </c>
      <c r="J23" s="308" t="n">
        <v>852.012417041319</v>
      </c>
      <c r="K23" s="308" t="n">
        <v>0</v>
      </c>
      <c r="L23" s="308" t="n">
        <v>0</v>
      </c>
      <c r="M23" s="308" t="n">
        <v>168.200956254906</v>
      </c>
      <c r="N23" s="308" t="n">
        <v>21133.7329622493</v>
      </c>
      <c r="O23" s="309" t="n">
        <v>1434.386819382</v>
      </c>
      <c r="P23" s="310" t="n">
        <f aca="false">N23-K23-L23</f>
        <v>21133.7329622493</v>
      </c>
      <c r="Q23" s="311" t="n">
        <v>21215</v>
      </c>
      <c r="R23" s="311" t="n">
        <f aca="false">Q23-P23</f>
        <v>81.2670377506584</v>
      </c>
      <c r="S23" s="308"/>
      <c r="T23" s="309" t="n">
        <v>22215</v>
      </c>
      <c r="U23" s="312"/>
      <c r="V23" s="313"/>
      <c r="W23" s="314"/>
      <c r="X23" s="298"/>
      <c r="Y23" s="307" t="n">
        <v>16350.8333333333</v>
      </c>
      <c r="Z23" s="308" t="n">
        <v>13010.3333333333</v>
      </c>
      <c r="AA23" s="308" t="n">
        <v>1621.66666666667</v>
      </c>
      <c r="AB23" s="308" t="n">
        <v>669.916666666667</v>
      </c>
      <c r="AC23" s="308" t="n">
        <v>455.833333333333</v>
      </c>
      <c r="AD23" s="308" t="n">
        <v>0</v>
      </c>
      <c r="AE23" s="308" t="n">
        <v>593.083333333333</v>
      </c>
      <c r="AF23" s="308" t="n">
        <v>0</v>
      </c>
      <c r="AG23" s="308" t="n">
        <v>0</v>
      </c>
      <c r="AH23" s="308" t="n">
        <v>0</v>
      </c>
      <c r="AI23" s="308" t="n">
        <v>15225.0833333333</v>
      </c>
      <c r="AJ23" s="309" t="n">
        <v>1125.75</v>
      </c>
      <c r="AK23" s="310" t="n">
        <f aca="false">AI23-AG23</f>
        <v>15225.0833333333</v>
      </c>
      <c r="AL23" s="315"/>
      <c r="AM23" s="308"/>
      <c r="AN23" s="308"/>
      <c r="AO23" s="305"/>
      <c r="AP23" s="312"/>
      <c r="AQ23" s="316"/>
      <c r="AR23" s="314"/>
    </row>
    <row r="24" customFormat="false" ht="12.75" hidden="false" customHeight="false" outlineLevel="0" collapsed="false">
      <c r="A24" s="342" t="n">
        <v>6</v>
      </c>
      <c r="B24" s="343" t="n">
        <v>56</v>
      </c>
      <c r="C24" s="344" t="s">
        <v>403</v>
      </c>
      <c r="D24" s="345" t="n">
        <v>21043.3020965028</v>
      </c>
      <c r="E24" s="346" t="n">
        <v>16196.0593660628</v>
      </c>
      <c r="F24" s="346" t="n">
        <v>1767.67888795597</v>
      </c>
      <c r="G24" s="346" t="n">
        <v>912.539287311284</v>
      </c>
      <c r="H24" s="346" t="n">
        <v>511.177380803021</v>
      </c>
      <c r="I24" s="346" t="n">
        <v>471.333532785804</v>
      </c>
      <c r="J24" s="346" t="n">
        <v>729.133089486603</v>
      </c>
      <c r="K24" s="346" t="n">
        <v>335.458949786232</v>
      </c>
      <c r="L24" s="346" t="n">
        <v>0.582272535716469</v>
      </c>
      <c r="M24" s="346" t="n">
        <v>119.339329775359</v>
      </c>
      <c r="N24" s="346" t="n">
        <v>19619.5854283885</v>
      </c>
      <c r="O24" s="294" t="n">
        <v>1423.71666811431</v>
      </c>
      <c r="P24" s="347" t="n">
        <f aca="false">N24-K24-L24</f>
        <v>19283.5442060666</v>
      </c>
      <c r="Q24" s="348"/>
      <c r="R24" s="348"/>
      <c r="S24" s="346"/>
      <c r="T24" s="294"/>
      <c r="U24" s="295"/>
      <c r="V24" s="296"/>
      <c r="W24" s="319"/>
      <c r="X24" s="298"/>
      <c r="Y24" s="345" t="n">
        <v>13615.6648962697</v>
      </c>
      <c r="Z24" s="346" t="n">
        <v>10751.2311739477</v>
      </c>
      <c r="AA24" s="346" t="n">
        <v>594.522990225414</v>
      </c>
      <c r="AB24" s="346" t="n">
        <v>1445.88445042889</v>
      </c>
      <c r="AC24" s="346" t="n">
        <v>464.722970277279</v>
      </c>
      <c r="AD24" s="346" t="n">
        <v>268.670207460602</v>
      </c>
      <c r="AE24" s="346" t="n">
        <v>11.4701775384002</v>
      </c>
      <c r="AF24" s="346" t="n">
        <v>0</v>
      </c>
      <c r="AG24" s="346" t="n">
        <v>52.1238529822462</v>
      </c>
      <c r="AH24" s="346" t="n">
        <v>27.0390734091362</v>
      </c>
      <c r="AI24" s="346" t="n">
        <v>11705.0574755635</v>
      </c>
      <c r="AJ24" s="294" t="n">
        <v>1910.60742070616</v>
      </c>
      <c r="AK24" s="347" t="n">
        <f aca="false">AI24-AG24</f>
        <v>11652.9336225813</v>
      </c>
      <c r="AL24" s="349"/>
      <c r="AM24" s="300"/>
      <c r="AN24" s="300" t="n">
        <f aca="false">AO24-AL24</f>
        <v>0</v>
      </c>
      <c r="AO24" s="350"/>
      <c r="AP24" s="301"/>
      <c r="AQ24" s="341"/>
      <c r="AR24" s="322"/>
    </row>
    <row r="25" customFormat="false" ht="12.75" hidden="false" customHeight="false" outlineLevel="0" collapsed="false">
      <c r="A25" s="304" t="n">
        <v>12</v>
      </c>
      <c r="B25" s="305" t="n">
        <v>56</v>
      </c>
      <c r="C25" s="323" t="s">
        <v>403</v>
      </c>
      <c r="D25" s="307" t="n">
        <v>22223.5142538112</v>
      </c>
      <c r="E25" s="308" t="n">
        <v>14534.4367951515</v>
      </c>
      <c r="F25" s="308" t="n">
        <v>4221.71287028208</v>
      </c>
      <c r="G25" s="308" t="n">
        <v>890.680981217352</v>
      </c>
      <c r="H25" s="308" t="n">
        <v>1086.1893374736</v>
      </c>
      <c r="I25" s="308" t="n">
        <v>449.924450057994</v>
      </c>
      <c r="J25" s="308" t="n">
        <v>674.240797967141</v>
      </c>
      <c r="K25" s="308" t="n">
        <v>249.455008678259</v>
      </c>
      <c r="L25" s="308" t="n">
        <v>5.13415106993029</v>
      </c>
      <c r="M25" s="308" t="n">
        <v>111.739861913344</v>
      </c>
      <c r="N25" s="308" t="n">
        <v>20246.6439351202</v>
      </c>
      <c r="O25" s="309" t="n">
        <v>1976.87031869096</v>
      </c>
      <c r="P25" s="310" t="n">
        <f aca="false">N25-K25-L25</f>
        <v>19992.0547753721</v>
      </c>
      <c r="Q25" s="311"/>
      <c r="R25" s="311"/>
      <c r="S25" s="308"/>
      <c r="T25" s="309"/>
      <c r="U25" s="312"/>
      <c r="V25" s="313"/>
      <c r="W25" s="314"/>
      <c r="X25" s="298"/>
      <c r="Y25" s="307" t="n">
        <v>14368.1001485734</v>
      </c>
      <c r="Z25" s="308" t="n">
        <v>10141.4264939186</v>
      </c>
      <c r="AA25" s="308" t="n">
        <v>1395.53587167284</v>
      </c>
      <c r="AB25" s="308" t="n">
        <v>1431.93951298129</v>
      </c>
      <c r="AC25" s="308" t="n">
        <v>1040.81048072323</v>
      </c>
      <c r="AD25" s="308" t="n">
        <v>250.050363879026</v>
      </c>
      <c r="AE25" s="308" t="n">
        <v>10.6519604139911</v>
      </c>
      <c r="AF25" s="308" t="n">
        <v>0</v>
      </c>
      <c r="AG25" s="308" t="n">
        <v>75.6402508121176</v>
      </c>
      <c r="AH25" s="308" t="n">
        <v>22.0452141723956</v>
      </c>
      <c r="AI25" s="308" t="n">
        <v>11895.3501548689</v>
      </c>
      <c r="AJ25" s="309" t="n">
        <v>2472.74999370452</v>
      </c>
      <c r="AK25" s="310" t="n">
        <f aca="false">AI25-AG25</f>
        <v>11819.7099040568</v>
      </c>
      <c r="AL25" s="315"/>
      <c r="AM25" s="308"/>
      <c r="AN25" s="308"/>
      <c r="AO25" s="305"/>
      <c r="AP25" s="312"/>
      <c r="AQ25" s="316"/>
      <c r="AR25" s="314"/>
    </row>
    <row r="26" customFormat="false" ht="12.75" hidden="false" customHeight="false" outlineLevel="0" collapsed="false">
      <c r="A26" s="285" t="n">
        <v>6</v>
      </c>
      <c r="B26" s="286" t="n">
        <v>57</v>
      </c>
      <c r="C26" s="317" t="s">
        <v>404</v>
      </c>
      <c r="D26" s="288" t="n">
        <v>18153.7564333935</v>
      </c>
      <c r="E26" s="289" t="n">
        <v>14326.061092173</v>
      </c>
      <c r="F26" s="289" t="n">
        <v>1442.23648151861</v>
      </c>
      <c r="G26" s="289" t="n">
        <v>601.991845464875</v>
      </c>
      <c r="H26" s="289" t="n">
        <v>188.757436000267</v>
      </c>
      <c r="I26" s="289" t="n">
        <v>446.487534255732</v>
      </c>
      <c r="J26" s="289" t="n">
        <v>437.433995053807</v>
      </c>
      <c r="K26" s="289" t="n">
        <v>149.672481785977</v>
      </c>
      <c r="L26" s="289" t="n">
        <v>1.23654835906691</v>
      </c>
      <c r="M26" s="289" t="n">
        <v>559.879018782167</v>
      </c>
      <c r="N26" s="289" t="n">
        <v>17363.0071519283</v>
      </c>
      <c r="O26" s="290" t="n">
        <v>790.749281465143</v>
      </c>
      <c r="P26" s="291" t="n">
        <f aca="false">N26-K26-L26</f>
        <v>17212.0981217833</v>
      </c>
      <c r="Q26" s="292" t="n">
        <v>17435</v>
      </c>
      <c r="R26" s="292" t="n">
        <f aca="false">Q26-P26</f>
        <v>222.9018782167</v>
      </c>
      <c r="S26" s="289" t="n">
        <f aca="false">T26-Q26</f>
        <v>1081</v>
      </c>
      <c r="T26" s="290" t="n">
        <v>18516</v>
      </c>
      <c r="U26" s="318" t="n">
        <f aca="false">ROUND(T26*1.028,0)</f>
        <v>19034</v>
      </c>
      <c r="V26" s="296" t="n">
        <f aca="false">Q26</f>
        <v>17435</v>
      </c>
      <c r="W26" s="319" t="n">
        <f aca="false">U26-V26</f>
        <v>1599</v>
      </c>
      <c r="X26" s="298"/>
      <c r="Y26" s="288" t="n">
        <v>11744.4939371443</v>
      </c>
      <c r="Z26" s="289" t="n">
        <v>9312.04283996018</v>
      </c>
      <c r="AA26" s="289" t="n">
        <v>752.70339485391</v>
      </c>
      <c r="AB26" s="289" t="n">
        <v>481.719353372122</v>
      </c>
      <c r="AC26" s="289" t="n">
        <v>347.513567330214</v>
      </c>
      <c r="AD26" s="289" t="n">
        <v>273.6485903213</v>
      </c>
      <c r="AE26" s="289" t="n">
        <v>103.419600260124</v>
      </c>
      <c r="AF26" s="289" t="n">
        <v>0</v>
      </c>
      <c r="AG26" s="289" t="n">
        <v>95.1123081438511</v>
      </c>
      <c r="AH26" s="289" t="n">
        <v>378.334282902574</v>
      </c>
      <c r="AI26" s="289" t="n">
        <v>10915.2610164419</v>
      </c>
      <c r="AJ26" s="290" t="n">
        <v>829.232920702336</v>
      </c>
      <c r="AK26" s="291" t="n">
        <f aca="false">AI26-AG26</f>
        <v>10820.1487082981</v>
      </c>
      <c r="AL26" s="325" t="n">
        <v>10211</v>
      </c>
      <c r="AM26" s="326" t="n">
        <f aca="false">AL26-AK26</f>
        <v>-609.148708298082</v>
      </c>
      <c r="AN26" s="300" t="n">
        <f aca="false">AO26-AL26</f>
        <v>660</v>
      </c>
      <c r="AO26" s="300" t="n">
        <v>10871</v>
      </c>
      <c r="AP26" s="329" t="n">
        <f aca="false">ROUND(AO26*1.028,0)+200</f>
        <v>11375</v>
      </c>
      <c r="AQ26" s="327" t="n">
        <f aca="false">AL26+200</f>
        <v>10411</v>
      </c>
      <c r="AR26" s="322" t="n">
        <f aca="false">AP26-AQ26</f>
        <v>964</v>
      </c>
    </row>
    <row r="27" customFormat="false" ht="12.75" hidden="false" customHeight="false" outlineLevel="0" collapsed="false">
      <c r="A27" s="304" t="n">
        <v>12</v>
      </c>
      <c r="B27" s="305" t="n">
        <v>57</v>
      </c>
      <c r="C27" s="323" t="s">
        <v>404</v>
      </c>
      <c r="D27" s="307" t="n">
        <v>18757.1431626674</v>
      </c>
      <c r="E27" s="308" t="n">
        <v>12711.4254958153</v>
      </c>
      <c r="F27" s="308" t="n">
        <v>3365.18528023725</v>
      </c>
      <c r="G27" s="308" t="n">
        <v>544.874673852603</v>
      </c>
      <c r="H27" s="308" t="n">
        <v>699.031894720333</v>
      </c>
      <c r="I27" s="308" t="n">
        <v>413.284001311719</v>
      </c>
      <c r="J27" s="308" t="n">
        <v>388.67502174316</v>
      </c>
      <c r="K27" s="308" t="n">
        <v>117.471876470337</v>
      </c>
      <c r="L27" s="308" t="n">
        <v>3.46108330838217</v>
      </c>
      <c r="M27" s="308" t="n">
        <v>513.733835208235</v>
      </c>
      <c r="N27" s="308" t="n">
        <v>17513.2365940944</v>
      </c>
      <c r="O27" s="309" t="n">
        <v>1243.90656857294</v>
      </c>
      <c r="P27" s="310" t="n">
        <f aca="false">N27-K27-L27</f>
        <v>17392.3036343157</v>
      </c>
      <c r="Q27" s="311" t="n">
        <v>17435</v>
      </c>
      <c r="R27" s="311" t="n">
        <f aca="false">Q27-P27</f>
        <v>42.6963656843036</v>
      </c>
      <c r="S27" s="308"/>
      <c r="T27" s="309" t="n">
        <v>18516</v>
      </c>
      <c r="U27" s="312"/>
      <c r="V27" s="313"/>
      <c r="W27" s="314"/>
      <c r="X27" s="298"/>
      <c r="Y27" s="307" t="n">
        <v>12207.1716777301</v>
      </c>
      <c r="Z27" s="308" t="n">
        <v>9042.6737602499</v>
      </c>
      <c r="AA27" s="308" t="n">
        <v>1198.71632174932</v>
      </c>
      <c r="AB27" s="308" t="n">
        <v>510.448392554991</v>
      </c>
      <c r="AC27" s="308" t="n">
        <v>674.409410386568</v>
      </c>
      <c r="AD27" s="308" t="n">
        <v>281.820252505532</v>
      </c>
      <c r="AE27" s="308" t="n">
        <v>96.693999739685</v>
      </c>
      <c r="AF27" s="308" t="n">
        <v>0</v>
      </c>
      <c r="AG27" s="308" t="n">
        <v>80.7985162046076</v>
      </c>
      <c r="AH27" s="308" t="n">
        <v>321.611024339451</v>
      </c>
      <c r="AI27" s="308" t="n">
        <v>11022.3138747885</v>
      </c>
      <c r="AJ27" s="309" t="n">
        <v>1184.85780294156</v>
      </c>
      <c r="AK27" s="310" t="n">
        <f aca="false">AI27-AG27</f>
        <v>10941.5153585839</v>
      </c>
      <c r="AL27" s="315" t="n">
        <v>10211</v>
      </c>
      <c r="AM27" s="311" t="n">
        <f aca="false">AL27-AK27</f>
        <v>-730.515358583885</v>
      </c>
      <c r="AN27" s="308"/>
      <c r="AO27" s="305" t="n">
        <v>10871</v>
      </c>
      <c r="AP27" s="312"/>
      <c r="AQ27" s="316"/>
      <c r="AR27" s="314"/>
    </row>
    <row r="28" customFormat="false" ht="12.75" hidden="false" customHeight="false" outlineLevel="0" collapsed="false">
      <c r="A28" s="285" t="n">
        <v>6</v>
      </c>
      <c r="B28" s="286" t="n">
        <v>81</v>
      </c>
      <c r="C28" s="317" t="s">
        <v>405</v>
      </c>
      <c r="D28" s="288" t="n">
        <v>16859.8872960887</v>
      </c>
      <c r="E28" s="289" t="n">
        <v>14663.1369071902</v>
      </c>
      <c r="F28" s="289" t="n">
        <v>928.931215084622</v>
      </c>
      <c r="G28" s="289" t="n">
        <v>454.482570510689</v>
      </c>
      <c r="H28" s="289" t="n">
        <v>410.590300294847</v>
      </c>
      <c r="I28" s="289" t="n">
        <v>190.784266100082</v>
      </c>
      <c r="J28" s="289" t="n">
        <v>49.3851906526026</v>
      </c>
      <c r="K28" s="289" t="n">
        <v>97.8153300272052</v>
      </c>
      <c r="L28" s="289" t="n">
        <v>18.8777872365847</v>
      </c>
      <c r="M28" s="289" t="n">
        <v>45.8837289918196</v>
      </c>
      <c r="N28" s="289" t="n">
        <v>15994.8144252832</v>
      </c>
      <c r="O28" s="290" t="n">
        <v>865.072870805537</v>
      </c>
      <c r="P28" s="291" t="n">
        <f aca="false">N28-K28-L28</f>
        <v>15878.1213080194</v>
      </c>
      <c r="Q28" s="292" t="n">
        <v>15834</v>
      </c>
      <c r="R28" s="324" t="n">
        <f aca="false">Q28-P28</f>
        <v>-44.1213080193666</v>
      </c>
      <c r="S28" s="289" t="n">
        <f aca="false">T28-Q28</f>
        <v>1345</v>
      </c>
      <c r="T28" s="290" t="n">
        <v>17179</v>
      </c>
      <c r="U28" s="318" t="n">
        <f aca="false">ROUND(T28*1.028,0)</f>
        <v>17660</v>
      </c>
      <c r="V28" s="296" t="n">
        <f aca="false">Q28</f>
        <v>15834</v>
      </c>
      <c r="W28" s="319" t="n">
        <f aca="false">U28-V28</f>
        <v>1826</v>
      </c>
      <c r="X28" s="298"/>
      <c r="Y28" s="288" t="n">
        <v>13096.115057441</v>
      </c>
      <c r="Z28" s="289" t="n">
        <v>10770.7182320442</v>
      </c>
      <c r="AA28" s="289" t="n">
        <v>711.698675787074</v>
      </c>
      <c r="AB28" s="289" t="n">
        <v>1460.22976409717</v>
      </c>
      <c r="AC28" s="289" t="n">
        <v>153.468385512584</v>
      </c>
      <c r="AD28" s="289" t="n">
        <v>0</v>
      </c>
      <c r="AE28" s="289" t="n">
        <v>0</v>
      </c>
      <c r="AF28" s="289" t="n">
        <v>0</v>
      </c>
      <c r="AG28" s="289" t="n">
        <v>0</v>
      </c>
      <c r="AH28" s="289" t="n">
        <v>0</v>
      </c>
      <c r="AI28" s="289" t="n">
        <v>11482.4169078313</v>
      </c>
      <c r="AJ28" s="290" t="n">
        <v>1613.69814960975</v>
      </c>
      <c r="AK28" s="291" t="n">
        <f aca="false">AI28-AG28</f>
        <v>11482.4169078313</v>
      </c>
      <c r="AL28" s="340"/>
      <c r="AM28" s="340"/>
      <c r="AN28" s="340"/>
      <c r="AO28" s="300"/>
      <c r="AP28" s="320" t="n">
        <f aca="false">ROUND(AO28*1.028,0)</f>
        <v>0</v>
      </c>
      <c r="AQ28" s="341"/>
      <c r="AR28" s="322" t="n">
        <f aca="false">AP28-AQ28</f>
        <v>0</v>
      </c>
    </row>
    <row r="29" customFormat="false" ht="12.75" hidden="false" customHeight="false" outlineLevel="0" collapsed="false">
      <c r="A29" s="304" t="n">
        <v>12</v>
      </c>
      <c r="B29" s="305" t="n">
        <v>81</v>
      </c>
      <c r="C29" s="323" t="s">
        <v>405</v>
      </c>
      <c r="D29" s="307" t="n">
        <v>17657.741494689</v>
      </c>
      <c r="E29" s="308" t="n">
        <v>12908.3462800558</v>
      </c>
      <c r="F29" s="308" t="n">
        <v>3028.77721634982</v>
      </c>
      <c r="G29" s="308" t="n">
        <v>401.755349698636</v>
      </c>
      <c r="H29" s="308" t="n">
        <v>960.755096410733</v>
      </c>
      <c r="I29" s="308" t="n">
        <v>174.893280288071</v>
      </c>
      <c r="J29" s="308" t="n">
        <v>40.7964936565094</v>
      </c>
      <c r="K29" s="308" t="n">
        <v>86.5798953937095</v>
      </c>
      <c r="L29" s="308" t="n">
        <v>17.0029587898969</v>
      </c>
      <c r="M29" s="308" t="n">
        <v>38.8349240458951</v>
      </c>
      <c r="N29" s="308" t="n">
        <v>16295.2310485797</v>
      </c>
      <c r="O29" s="309" t="n">
        <v>1362.51044610937</v>
      </c>
      <c r="P29" s="310" t="n">
        <f aca="false">N29-K29-L29</f>
        <v>16191.648194396</v>
      </c>
      <c r="Q29" s="311" t="n">
        <v>15834</v>
      </c>
      <c r="R29" s="311" t="n">
        <f aca="false">Q29-P29</f>
        <v>-357.648194396046</v>
      </c>
      <c r="S29" s="308"/>
      <c r="T29" s="309" t="n">
        <v>17179</v>
      </c>
      <c r="U29" s="312"/>
      <c r="V29" s="313"/>
      <c r="W29" s="314"/>
      <c r="X29" s="298"/>
      <c r="Y29" s="307" t="n">
        <v>14365.9564747903</v>
      </c>
      <c r="Z29" s="308" t="n">
        <v>10362.2601544979</v>
      </c>
      <c r="AA29" s="308" t="n">
        <v>1513.0201844007</v>
      </c>
      <c r="AB29" s="308" t="n">
        <v>1567.5928233242</v>
      </c>
      <c r="AC29" s="308" t="n">
        <v>832.668826314478</v>
      </c>
      <c r="AD29" s="308" t="n">
        <v>0</v>
      </c>
      <c r="AE29" s="308" t="n">
        <v>0</v>
      </c>
      <c r="AF29" s="308" t="n">
        <v>0</v>
      </c>
      <c r="AG29" s="308" t="n">
        <v>90.4144862530111</v>
      </c>
      <c r="AH29" s="308" t="n">
        <v>0</v>
      </c>
      <c r="AI29" s="308" t="n">
        <v>11965.6948251516</v>
      </c>
      <c r="AJ29" s="309" t="n">
        <v>2400.26164963867</v>
      </c>
      <c r="AK29" s="310" t="n">
        <f aca="false">AI29-AG29</f>
        <v>11875.2803388986</v>
      </c>
      <c r="AL29" s="315"/>
      <c r="AM29" s="315"/>
      <c r="AN29" s="315"/>
      <c r="AO29" s="305"/>
      <c r="AP29" s="312"/>
      <c r="AQ29" s="316"/>
      <c r="AR29" s="314"/>
    </row>
    <row r="30" customFormat="false" ht="12.75" hidden="false" customHeight="false" outlineLevel="0" collapsed="false">
      <c r="A30" s="285" t="n">
        <v>6</v>
      </c>
      <c r="B30" s="286" t="n">
        <v>83</v>
      </c>
      <c r="C30" s="317" t="s">
        <v>406</v>
      </c>
      <c r="D30" s="288" t="n">
        <v>20950.8428210908</v>
      </c>
      <c r="E30" s="289" t="n">
        <v>15259.8874954247</v>
      </c>
      <c r="F30" s="289" t="n">
        <v>1844.56645283092</v>
      </c>
      <c r="G30" s="289" t="n">
        <v>1216.01456394845</v>
      </c>
      <c r="H30" s="289" t="n">
        <v>515.480937794987</v>
      </c>
      <c r="I30" s="289" t="n">
        <v>1703.4945770483</v>
      </c>
      <c r="J30" s="289" t="n">
        <v>1.23100040455412</v>
      </c>
      <c r="K30" s="289" t="n">
        <v>7.01997726791115</v>
      </c>
      <c r="L30" s="289" t="n">
        <v>81.1554836348225</v>
      </c>
      <c r="M30" s="289" t="n">
        <v>321.992332736135</v>
      </c>
      <c r="N30" s="289" t="n">
        <v>19219.3473193473</v>
      </c>
      <c r="O30" s="290" t="n">
        <v>1731.49550174344</v>
      </c>
      <c r="P30" s="291" t="n">
        <f aca="false">N30-K30-L30</f>
        <v>19131.1718584446</v>
      </c>
      <c r="Q30" s="292" t="n">
        <v>19342</v>
      </c>
      <c r="R30" s="292" t="n">
        <f aca="false">Q30-P30</f>
        <v>210.828141555412</v>
      </c>
      <c r="S30" s="289" t="n">
        <f aca="false">T30-Q30</f>
        <v>1280</v>
      </c>
      <c r="T30" s="290" t="n">
        <v>20622</v>
      </c>
      <c r="U30" s="318" t="n">
        <f aca="false">ROUND(T30*1.028,0)</f>
        <v>21199</v>
      </c>
      <c r="V30" s="296" t="n">
        <f aca="false">Q30</f>
        <v>19342</v>
      </c>
      <c r="W30" s="319" t="n">
        <f aca="false">U30-V30</f>
        <v>1857</v>
      </c>
      <c r="X30" s="298"/>
      <c r="Y30" s="288" t="n">
        <v>11741.8317437026</v>
      </c>
      <c r="Z30" s="289" t="n">
        <v>10194.766446564</v>
      </c>
      <c r="AA30" s="289" t="n">
        <v>487.376701720062</v>
      </c>
      <c r="AB30" s="289" t="n">
        <v>688.550582864596</v>
      </c>
      <c r="AC30" s="289" t="n">
        <v>88.5587348169887</v>
      </c>
      <c r="AD30" s="289" t="n">
        <v>213.63414037662</v>
      </c>
      <c r="AE30" s="289" t="n">
        <v>0</v>
      </c>
      <c r="AF30" s="289" t="n">
        <v>0</v>
      </c>
      <c r="AG30" s="289" t="n">
        <v>22.9925817233227</v>
      </c>
      <c r="AH30" s="289" t="n">
        <v>45.9525556370751</v>
      </c>
      <c r="AI30" s="289" t="n">
        <v>10964.722426021</v>
      </c>
      <c r="AJ30" s="290" t="n">
        <v>777.109317681585</v>
      </c>
      <c r="AK30" s="291" t="n">
        <f aca="false">AI30-AG30</f>
        <v>10941.7298442977</v>
      </c>
      <c r="AL30" s="299" t="n">
        <v>11005</v>
      </c>
      <c r="AM30" s="293" t="n">
        <f aca="false">AL30-AK30</f>
        <v>63.2701557022883</v>
      </c>
      <c r="AN30" s="300" t="n">
        <f aca="false">AO30-AL30</f>
        <v>645</v>
      </c>
      <c r="AO30" s="300" t="n">
        <v>11650</v>
      </c>
      <c r="AP30" s="320" t="n">
        <f aca="false">ROUND(AO30*1.028,0)</f>
        <v>11976</v>
      </c>
      <c r="AQ30" s="321" t="n">
        <f aca="false">AL30</f>
        <v>11005</v>
      </c>
      <c r="AR30" s="322" t="n">
        <f aca="false">AP30-AQ30</f>
        <v>971</v>
      </c>
    </row>
    <row r="31" customFormat="false" ht="12.75" hidden="false" customHeight="false" outlineLevel="0" collapsed="false">
      <c r="A31" s="304" t="n">
        <v>12</v>
      </c>
      <c r="B31" s="305" t="n">
        <v>83</v>
      </c>
      <c r="C31" s="323" t="s">
        <v>406</v>
      </c>
      <c r="D31" s="307" t="n">
        <v>21510.8061459587</v>
      </c>
      <c r="E31" s="308" t="n">
        <v>13974.1425066642</v>
      </c>
      <c r="F31" s="308" t="n">
        <v>3418.26586618229</v>
      </c>
      <c r="G31" s="308" t="n">
        <v>1129.07614037571</v>
      </c>
      <c r="H31" s="308" t="n">
        <v>1007.11629040756</v>
      </c>
      <c r="I31" s="308" t="n">
        <v>1554.79838487729</v>
      </c>
      <c r="J31" s="308" t="n">
        <v>0.628081432379515</v>
      </c>
      <c r="K31" s="308" t="n">
        <v>27.4606245036289</v>
      </c>
      <c r="L31" s="308" t="n">
        <v>91.3824082155804</v>
      </c>
      <c r="M31" s="308" t="n">
        <v>307.935843300072</v>
      </c>
      <c r="N31" s="308" t="n">
        <v>19374.6137151754</v>
      </c>
      <c r="O31" s="309" t="n">
        <v>2136.19243078326</v>
      </c>
      <c r="P31" s="310" t="n">
        <f aca="false">N31-K31-L31</f>
        <v>19255.7706824562</v>
      </c>
      <c r="Q31" s="311" t="n">
        <v>19342</v>
      </c>
      <c r="R31" s="311" t="n">
        <f aca="false">Q31-P31</f>
        <v>86.2293175438208</v>
      </c>
      <c r="S31" s="308"/>
      <c r="T31" s="309" t="n">
        <v>20622</v>
      </c>
      <c r="U31" s="312"/>
      <c r="V31" s="313"/>
      <c r="W31" s="314"/>
      <c r="X31" s="298"/>
      <c r="Y31" s="307" t="n">
        <v>12160.2218674118</v>
      </c>
      <c r="Z31" s="308" t="n">
        <v>9488.5490470013</v>
      </c>
      <c r="AA31" s="308" t="n">
        <v>1102.69059974055</v>
      </c>
      <c r="AB31" s="308" t="n">
        <v>650.409140804311</v>
      </c>
      <c r="AC31" s="308" t="n">
        <v>649.116023018328</v>
      </c>
      <c r="AD31" s="308" t="n">
        <v>190.556082227323</v>
      </c>
      <c r="AE31" s="308" t="n">
        <v>0</v>
      </c>
      <c r="AF31" s="308" t="n">
        <v>0</v>
      </c>
      <c r="AG31" s="308" t="n">
        <v>36.1366131124638</v>
      </c>
      <c r="AH31" s="308" t="n">
        <v>42.7643615075009</v>
      </c>
      <c r="AI31" s="308" t="n">
        <v>10860.6967035891</v>
      </c>
      <c r="AJ31" s="309" t="n">
        <v>1299.52516382264</v>
      </c>
      <c r="AK31" s="310" t="n">
        <f aca="false">AI31-AG31</f>
        <v>10824.5600904767</v>
      </c>
      <c r="AL31" s="315" t="n">
        <v>11005</v>
      </c>
      <c r="AM31" s="311" t="n">
        <f aca="false">AL31-AK31</f>
        <v>180.439909523337</v>
      </c>
      <c r="AN31" s="308"/>
      <c r="AO31" s="305" t="n">
        <v>11650</v>
      </c>
      <c r="AP31" s="312"/>
      <c r="AQ31" s="316"/>
      <c r="AR31" s="314"/>
    </row>
    <row r="32" customFormat="false" ht="12.75" hidden="false" customHeight="false" outlineLevel="0" collapsed="false">
      <c r="A32" s="285" t="n">
        <v>6</v>
      </c>
      <c r="B32" s="286" t="n">
        <v>84</v>
      </c>
      <c r="C32" s="317" t="s">
        <v>407</v>
      </c>
      <c r="D32" s="288" t="n">
        <v>18309.5876504794</v>
      </c>
      <c r="E32" s="289" t="n">
        <v>14915.0915290145</v>
      </c>
      <c r="F32" s="289" t="n">
        <v>1217.03245169762</v>
      </c>
      <c r="G32" s="289" t="n">
        <v>1000.51677020461</v>
      </c>
      <c r="H32" s="289" t="n">
        <v>287.386761119755</v>
      </c>
      <c r="I32" s="289" t="n">
        <v>450.853498405552</v>
      </c>
      <c r="J32" s="289" t="n">
        <v>68.0527510197476</v>
      </c>
      <c r="K32" s="289" t="n">
        <v>7.71385275175536</v>
      </c>
      <c r="L32" s="289" t="n">
        <v>23.2381078486544</v>
      </c>
      <c r="M32" s="289" t="n">
        <v>339.701928417212</v>
      </c>
      <c r="N32" s="289" t="n">
        <v>17021.6841191551</v>
      </c>
      <c r="O32" s="290" t="n">
        <v>1287.90353132437</v>
      </c>
      <c r="P32" s="291" t="n">
        <f aca="false">N32-K32-L32</f>
        <v>16990.7321585547</v>
      </c>
      <c r="Q32" s="324" t="n">
        <v>18290</v>
      </c>
      <c r="R32" s="292" t="n">
        <f aca="false">Q32-P32</f>
        <v>1299.26784144534</v>
      </c>
      <c r="S32" s="289" t="n">
        <f aca="false">T32-Q32</f>
        <v>1081</v>
      </c>
      <c r="T32" s="290" t="n">
        <v>19371</v>
      </c>
      <c r="U32" s="351" t="n">
        <f aca="false">ROUND(T32*1.028,0)</f>
        <v>19913</v>
      </c>
      <c r="V32" s="296" t="n">
        <v>18000</v>
      </c>
      <c r="W32" s="319" t="n">
        <f aca="false">U32-V32</f>
        <v>1913</v>
      </c>
      <c r="X32" s="298"/>
      <c r="Y32" s="288" t="n">
        <v>11626.8613261854</v>
      </c>
      <c r="Z32" s="289" t="n">
        <v>9466.64965435971</v>
      </c>
      <c r="AA32" s="289" t="n">
        <v>530.85451573016</v>
      </c>
      <c r="AB32" s="289" t="n">
        <v>813.468352959726</v>
      </c>
      <c r="AC32" s="289" t="n">
        <v>309.804482950349</v>
      </c>
      <c r="AD32" s="289" t="n">
        <v>240.345170026251</v>
      </c>
      <c r="AE32" s="289" t="n">
        <v>30.6525810297563</v>
      </c>
      <c r="AF32" s="289" t="n">
        <v>0</v>
      </c>
      <c r="AG32" s="289" t="n">
        <v>40.1670248932927</v>
      </c>
      <c r="AH32" s="289" t="n">
        <v>194.919544236147</v>
      </c>
      <c r="AI32" s="289" t="n">
        <v>10503.5884902753</v>
      </c>
      <c r="AJ32" s="290" t="n">
        <v>1123.27283591008</v>
      </c>
      <c r="AK32" s="291" t="n">
        <f aca="false">AI32-AG32</f>
        <v>10463.421465382</v>
      </c>
      <c r="AL32" s="325" t="n">
        <v>10211</v>
      </c>
      <c r="AM32" s="326" t="n">
        <f aca="false">AL32-AK32</f>
        <v>-252.421465382029</v>
      </c>
      <c r="AN32" s="300" t="n">
        <f aca="false">AO32-AL32</f>
        <v>660</v>
      </c>
      <c r="AO32" s="300" t="n">
        <v>10871</v>
      </c>
      <c r="AP32" s="329" t="n">
        <f aca="false">ROUND(AO32*1.028,0)+200</f>
        <v>11375</v>
      </c>
      <c r="AQ32" s="327" t="n">
        <f aca="false">AL32+200</f>
        <v>10411</v>
      </c>
      <c r="AR32" s="322" t="n">
        <f aca="false">AP32-AQ32</f>
        <v>964</v>
      </c>
    </row>
    <row r="33" customFormat="false" ht="12.75" hidden="false" customHeight="false" outlineLevel="0" collapsed="false">
      <c r="A33" s="304" t="n">
        <v>12</v>
      </c>
      <c r="B33" s="305" t="n">
        <v>84</v>
      </c>
      <c r="C33" s="323" t="s">
        <v>407</v>
      </c>
      <c r="D33" s="307" t="n">
        <v>19223.4088861203</v>
      </c>
      <c r="E33" s="308" t="n">
        <v>13296.5999340866</v>
      </c>
      <c r="F33" s="308" t="n">
        <v>3290.58152404792</v>
      </c>
      <c r="G33" s="308" t="n">
        <v>921.410147238399</v>
      </c>
      <c r="H33" s="308" t="n">
        <v>929.246891496216</v>
      </c>
      <c r="I33" s="308" t="n">
        <v>411.043546675659</v>
      </c>
      <c r="J33" s="308" t="n">
        <v>52.4735631921148</v>
      </c>
      <c r="K33" s="308" t="n">
        <v>5.29593413229549</v>
      </c>
      <c r="L33" s="308" t="n">
        <v>17.7232817265507</v>
      </c>
      <c r="M33" s="308" t="n">
        <v>299.03406352454</v>
      </c>
      <c r="N33" s="308" t="n">
        <v>17372.7518473857</v>
      </c>
      <c r="O33" s="309" t="n">
        <v>1850.65703873462</v>
      </c>
      <c r="P33" s="310" t="n">
        <f aca="false">N33-K33-L33</f>
        <v>17349.7326315268</v>
      </c>
      <c r="Q33" s="311" t="n">
        <v>18290</v>
      </c>
      <c r="R33" s="311" t="n">
        <f aca="false">Q33-P33</f>
        <v>940.267368473182</v>
      </c>
      <c r="S33" s="308"/>
      <c r="T33" s="309" t="n">
        <v>19371</v>
      </c>
      <c r="U33" s="312"/>
      <c r="V33" s="313"/>
      <c r="W33" s="314"/>
      <c r="X33" s="298"/>
      <c r="Y33" s="307" t="n">
        <v>12110.3944067572</v>
      </c>
      <c r="Z33" s="308" t="n">
        <v>8877.32236664192</v>
      </c>
      <c r="AA33" s="308" t="n">
        <v>1235.54220680211</v>
      </c>
      <c r="AB33" s="308" t="n">
        <v>800.896797449928</v>
      </c>
      <c r="AC33" s="308" t="n">
        <v>719.948043429479</v>
      </c>
      <c r="AD33" s="308" t="n">
        <v>234.997036806886</v>
      </c>
      <c r="AE33" s="308" t="n">
        <v>28.2398776747852</v>
      </c>
      <c r="AF33" s="308" t="n">
        <v>0</v>
      </c>
      <c r="AG33" s="308" t="n">
        <v>41.5436797680079</v>
      </c>
      <c r="AH33" s="308" t="n">
        <v>171.904398184109</v>
      </c>
      <c r="AI33" s="308" t="n">
        <v>10589.5495658778</v>
      </c>
      <c r="AJ33" s="309" t="n">
        <v>1520.84484087941</v>
      </c>
      <c r="AK33" s="310" t="n">
        <f aca="false">AI33-AG33</f>
        <v>10548.0058861098</v>
      </c>
      <c r="AL33" s="315" t="n">
        <v>10211</v>
      </c>
      <c r="AM33" s="311" t="n">
        <f aca="false">AL33-AK33</f>
        <v>-337.005886109815</v>
      </c>
      <c r="AN33" s="308"/>
      <c r="AO33" s="305" t="n">
        <v>10871</v>
      </c>
      <c r="AP33" s="312"/>
      <c r="AQ33" s="316"/>
      <c r="AR33" s="314"/>
    </row>
    <row r="34" customFormat="false" ht="12.75" hidden="false" customHeight="false" outlineLevel="0" collapsed="false">
      <c r="A34" s="285" t="n">
        <v>6</v>
      </c>
      <c r="B34" s="286" t="n">
        <v>86</v>
      </c>
      <c r="C34" s="317" t="s">
        <v>408</v>
      </c>
      <c r="D34" s="288" t="n">
        <v>18821.1217774198</v>
      </c>
      <c r="E34" s="289" t="n">
        <v>13151.2614339596</v>
      </c>
      <c r="F34" s="289" t="n">
        <v>1808.11211309768</v>
      </c>
      <c r="G34" s="289" t="n">
        <v>958.483444844742</v>
      </c>
      <c r="H34" s="289" t="n">
        <v>201.928886303117</v>
      </c>
      <c r="I34" s="289" t="n">
        <v>361.503327938021</v>
      </c>
      <c r="J34" s="289" t="n">
        <v>548.964323808245</v>
      </c>
      <c r="K34" s="289" t="n">
        <v>172.309367704208</v>
      </c>
      <c r="L34" s="289" t="n">
        <v>13.2495941084184</v>
      </c>
      <c r="M34" s="289" t="n">
        <v>1605.30928565568</v>
      </c>
      <c r="N34" s="289" t="n">
        <v>17660.7094462719</v>
      </c>
      <c r="O34" s="290" t="n">
        <v>1160.41233114786</v>
      </c>
      <c r="P34" s="291" t="n">
        <f aca="false">N34-K34-L34</f>
        <v>17475.1504844593</v>
      </c>
      <c r="Q34" s="292" t="n">
        <v>17795</v>
      </c>
      <c r="R34" s="292" t="n">
        <f aca="false">Q34-P34</f>
        <v>319.849515540744</v>
      </c>
      <c r="S34" s="289" t="n">
        <f aca="false">T34-Q34</f>
        <v>1037</v>
      </c>
      <c r="T34" s="290" t="n">
        <v>18832</v>
      </c>
      <c r="U34" s="351" t="n">
        <f aca="false">ROUND(T34*1.028,0)</f>
        <v>19359</v>
      </c>
      <c r="V34" s="296" t="n">
        <f aca="false">Q34</f>
        <v>17795</v>
      </c>
      <c r="W34" s="319" t="n">
        <f aca="false">U34-V34</f>
        <v>1564</v>
      </c>
      <c r="X34" s="298"/>
      <c r="Y34" s="288" t="n">
        <v>13306.5838011558</v>
      </c>
      <c r="Z34" s="289" t="n">
        <v>10447.3518975211</v>
      </c>
      <c r="AA34" s="289" t="n">
        <v>536.556248166921</v>
      </c>
      <c r="AB34" s="289" t="n">
        <v>1144.30619756361</v>
      </c>
      <c r="AC34" s="289" t="n">
        <v>332.783925908484</v>
      </c>
      <c r="AD34" s="289" t="n">
        <v>184.123777775024</v>
      </c>
      <c r="AE34" s="289" t="n">
        <v>109.912466591485</v>
      </c>
      <c r="AF34" s="289" t="n">
        <v>0</v>
      </c>
      <c r="AG34" s="289" t="n">
        <v>98.275769480211</v>
      </c>
      <c r="AH34" s="289" t="n">
        <v>453.273518149034</v>
      </c>
      <c r="AI34" s="289" t="n">
        <v>11829.4936776837</v>
      </c>
      <c r="AJ34" s="290" t="n">
        <v>1477.09012347209</v>
      </c>
      <c r="AK34" s="291" t="n">
        <f aca="false">AI34-AG34</f>
        <v>11731.2179082035</v>
      </c>
      <c r="AL34" s="299" t="n">
        <v>11944</v>
      </c>
      <c r="AM34" s="293" t="n">
        <f aca="false">AL34-AK34</f>
        <v>212.782091796484</v>
      </c>
      <c r="AN34" s="300" t="n">
        <f aca="false">AO34-AL34</f>
        <v>740</v>
      </c>
      <c r="AO34" s="300" t="n">
        <v>12684</v>
      </c>
      <c r="AP34" s="320" t="n">
        <f aca="false">ROUND(AO34*1.028,0)</f>
        <v>13039</v>
      </c>
      <c r="AQ34" s="321" t="n">
        <f aca="false">AL34</f>
        <v>11944</v>
      </c>
      <c r="AR34" s="322" t="n">
        <f aca="false">AP34-AQ34</f>
        <v>1095</v>
      </c>
    </row>
    <row r="35" customFormat="false" ht="12.75" hidden="false" customHeight="false" outlineLevel="0" collapsed="false">
      <c r="A35" s="304" t="n">
        <v>12</v>
      </c>
      <c r="B35" s="305" t="n">
        <v>86</v>
      </c>
      <c r="C35" s="323" t="s">
        <v>408</v>
      </c>
      <c r="D35" s="307" t="n">
        <v>20174.3108035115</v>
      </c>
      <c r="E35" s="308" t="n">
        <v>12221.760738643</v>
      </c>
      <c r="F35" s="308" t="n">
        <v>3341.78454059457</v>
      </c>
      <c r="G35" s="308" t="n">
        <v>865.792203661916</v>
      </c>
      <c r="H35" s="308" t="n">
        <v>970.779507605014</v>
      </c>
      <c r="I35" s="308" t="n">
        <v>323.218134916428</v>
      </c>
      <c r="J35" s="308" t="n">
        <v>509.051304185408</v>
      </c>
      <c r="K35" s="308" t="n">
        <v>313.986359942047</v>
      </c>
      <c r="L35" s="308" t="n">
        <v>15.4005946701802</v>
      </c>
      <c r="M35" s="308" t="n">
        <v>1612.53741929296</v>
      </c>
      <c r="N35" s="308" t="n">
        <v>18337.7390922446</v>
      </c>
      <c r="O35" s="309" t="n">
        <v>1836.57171126693</v>
      </c>
      <c r="P35" s="310" t="n">
        <f aca="false">N35-K35-L35</f>
        <v>18008.3521376323</v>
      </c>
      <c r="Q35" s="311" t="n">
        <v>17795</v>
      </c>
      <c r="R35" s="311" t="n">
        <f aca="false">Q35-P35</f>
        <v>-213.352137632322</v>
      </c>
      <c r="S35" s="308"/>
      <c r="T35" s="309" t="n">
        <v>18832</v>
      </c>
      <c r="U35" s="312"/>
      <c r="V35" s="313"/>
      <c r="W35" s="314"/>
      <c r="X35" s="298"/>
      <c r="Y35" s="307" t="n">
        <v>14101.4295347548</v>
      </c>
      <c r="Z35" s="308" t="n">
        <v>9874.85417132078</v>
      </c>
      <c r="AA35" s="308" t="n">
        <v>1388.07597157065</v>
      </c>
      <c r="AB35" s="308" t="n">
        <v>1073.5855652361</v>
      </c>
      <c r="AC35" s="308" t="n">
        <v>973.593632354523</v>
      </c>
      <c r="AD35" s="308" t="n">
        <v>186.123935760915</v>
      </c>
      <c r="AE35" s="308" t="n">
        <v>70.4642109530783</v>
      </c>
      <c r="AF35" s="308" t="n">
        <v>0</v>
      </c>
      <c r="AG35" s="308" t="n">
        <v>119.592962163146</v>
      </c>
      <c r="AH35" s="308" t="n">
        <v>415.13908539562</v>
      </c>
      <c r="AI35" s="308" t="n">
        <v>12054.2503371642</v>
      </c>
      <c r="AJ35" s="309" t="n">
        <v>2047.17919759062</v>
      </c>
      <c r="AK35" s="310" t="n">
        <f aca="false">AI35-AG35</f>
        <v>11934.657375001</v>
      </c>
      <c r="AL35" s="315" t="n">
        <v>11944</v>
      </c>
      <c r="AM35" s="311" t="n">
        <f aca="false">AL35-AK35</f>
        <v>9.34262499896249</v>
      </c>
      <c r="AN35" s="308"/>
      <c r="AO35" s="305" t="n">
        <v>12684</v>
      </c>
      <c r="AP35" s="312"/>
      <c r="AQ35" s="316"/>
      <c r="AR35" s="314"/>
    </row>
    <row r="36" customFormat="false" ht="12.75" hidden="false" customHeight="false" outlineLevel="0" collapsed="false">
      <c r="A36" s="285" t="n">
        <v>6</v>
      </c>
      <c r="B36" s="286" t="n">
        <v>91</v>
      </c>
      <c r="C36" s="317" t="s">
        <v>409</v>
      </c>
      <c r="D36" s="288" t="n">
        <v>23310.7202680067</v>
      </c>
      <c r="E36" s="289" t="n">
        <v>19283.077669047</v>
      </c>
      <c r="F36" s="289" t="n">
        <v>1375.48708454553</v>
      </c>
      <c r="G36" s="289" t="n">
        <v>1309.94886714273</v>
      </c>
      <c r="H36" s="289" t="n">
        <v>506.920567751036</v>
      </c>
      <c r="I36" s="289" t="n">
        <v>787.807458344353</v>
      </c>
      <c r="J36" s="289" t="n">
        <v>43.0265361897205</v>
      </c>
      <c r="K36" s="289" t="n">
        <v>0</v>
      </c>
      <c r="L36" s="289" t="n">
        <v>3.83055629022305</v>
      </c>
      <c r="M36" s="289" t="n">
        <v>0.62152869611214</v>
      </c>
      <c r="N36" s="289" t="n">
        <v>21493.8508331129</v>
      </c>
      <c r="O36" s="290" t="n">
        <v>1816.86943489377</v>
      </c>
      <c r="P36" s="291" t="n">
        <f aca="false">N36-K36-L36</f>
        <v>21490.0202768227</v>
      </c>
      <c r="Q36" s="292" t="n">
        <v>21865</v>
      </c>
      <c r="R36" s="292" t="n">
        <f aca="false">Q36-P36</f>
        <v>374.97972317729</v>
      </c>
      <c r="S36" s="289" t="n">
        <f aca="false">T36-Q36</f>
        <v>1300</v>
      </c>
      <c r="T36" s="290" t="n">
        <v>23165</v>
      </c>
      <c r="U36" s="318" t="n">
        <f aca="false">ROUND(T36*1.028,0)</f>
        <v>23814</v>
      </c>
      <c r="V36" s="296" t="n">
        <f aca="false">Q36</f>
        <v>21865</v>
      </c>
      <c r="W36" s="319" t="n">
        <f aca="false">U36-V36</f>
        <v>1949</v>
      </c>
      <c r="X36" s="298"/>
      <c r="Y36" s="288" t="n">
        <v>16868.455405024</v>
      </c>
      <c r="Z36" s="289" t="n">
        <v>14185.5242732148</v>
      </c>
      <c r="AA36" s="289" t="n">
        <v>1016.79367767429</v>
      </c>
      <c r="AB36" s="289" t="n">
        <v>826.047840812871</v>
      </c>
      <c r="AC36" s="289" t="n">
        <v>530.976573525261</v>
      </c>
      <c r="AD36" s="289" t="n">
        <v>298.528789161727</v>
      </c>
      <c r="AE36" s="289" t="n">
        <v>10.584250635055</v>
      </c>
      <c r="AF36" s="289" t="n">
        <v>0</v>
      </c>
      <c r="AG36" s="289" t="n">
        <v>0</v>
      </c>
      <c r="AH36" s="289" t="n">
        <v>0</v>
      </c>
      <c r="AI36" s="289" t="n">
        <v>15511.4309906859</v>
      </c>
      <c r="AJ36" s="290" t="n">
        <v>1357.02441433813</v>
      </c>
      <c r="AK36" s="291" t="n">
        <f aca="false">AI36-AG36</f>
        <v>15511.4309906859</v>
      </c>
      <c r="AL36" s="325" t="n">
        <v>15257</v>
      </c>
      <c r="AM36" s="326" t="n">
        <f aca="false">AL36-AK36</f>
        <v>-254.430990685862</v>
      </c>
      <c r="AN36" s="300" t="n">
        <f aca="false">AO36-AL36</f>
        <v>735</v>
      </c>
      <c r="AO36" s="300" t="n">
        <v>15992</v>
      </c>
      <c r="AP36" s="320" t="n">
        <f aca="false">ROUND(AO36*1.028,0)</f>
        <v>16440</v>
      </c>
      <c r="AQ36" s="321" t="n">
        <f aca="false">AL36</f>
        <v>15257</v>
      </c>
      <c r="AR36" s="322" t="n">
        <f aca="false">AP36-AQ36</f>
        <v>1183</v>
      </c>
    </row>
    <row r="37" customFormat="false" ht="12.75" hidden="false" customHeight="false" outlineLevel="0" collapsed="false">
      <c r="A37" s="304" t="n">
        <v>12</v>
      </c>
      <c r="B37" s="305" t="n">
        <v>91</v>
      </c>
      <c r="C37" s="323" t="s">
        <v>409</v>
      </c>
      <c r="D37" s="307" t="n">
        <v>24732.1823640961</v>
      </c>
      <c r="E37" s="308" t="n">
        <v>17265.2387097907</v>
      </c>
      <c r="F37" s="308" t="n">
        <v>3829.59992625369</v>
      </c>
      <c r="G37" s="308" t="n">
        <v>1175.55134148055</v>
      </c>
      <c r="H37" s="308" t="n">
        <v>1648.80513414805</v>
      </c>
      <c r="I37" s="308" t="n">
        <v>724.616782553729</v>
      </c>
      <c r="J37" s="308" t="n">
        <v>49.1817671021211</v>
      </c>
      <c r="K37" s="308" t="n">
        <v>0</v>
      </c>
      <c r="L37" s="308" t="n">
        <v>32.9092920353982</v>
      </c>
      <c r="M37" s="308" t="n">
        <v>6.27941073184436</v>
      </c>
      <c r="N37" s="308" t="n">
        <v>21907.8258884675</v>
      </c>
      <c r="O37" s="309" t="n">
        <v>2824.3564756286</v>
      </c>
      <c r="P37" s="310" t="n">
        <f aca="false">N37-K37-L37</f>
        <v>21874.9165964321</v>
      </c>
      <c r="Q37" s="311" t="n">
        <v>21865</v>
      </c>
      <c r="R37" s="311" t="n">
        <f aca="false">Q37-P37</f>
        <v>-9.91659643208186</v>
      </c>
      <c r="S37" s="308"/>
      <c r="T37" s="309" t="n">
        <v>23165</v>
      </c>
      <c r="U37" s="312"/>
      <c r="V37" s="313"/>
      <c r="W37" s="314"/>
      <c r="X37" s="298"/>
      <c r="Y37" s="307" t="n">
        <v>18310.8998732573</v>
      </c>
      <c r="Z37" s="308" t="n">
        <v>13912.7285895347</v>
      </c>
      <c r="AA37" s="308" t="n">
        <v>1876.00941517291</v>
      </c>
      <c r="AB37" s="308" t="n">
        <v>975.122216186855</v>
      </c>
      <c r="AC37" s="308" t="n">
        <v>1216.92015209125</v>
      </c>
      <c r="AD37" s="308" t="n">
        <v>295.328625746877</v>
      </c>
      <c r="AE37" s="308" t="n">
        <v>7.9033134166214</v>
      </c>
      <c r="AF37" s="308" t="n">
        <v>0</v>
      </c>
      <c r="AG37" s="308" t="n">
        <v>21.2475104110085</v>
      </c>
      <c r="AH37" s="308" t="n">
        <v>5.64005069708492</v>
      </c>
      <c r="AI37" s="308" t="n">
        <v>16118.8575049792</v>
      </c>
      <c r="AJ37" s="309" t="n">
        <v>2192.04236827811</v>
      </c>
      <c r="AK37" s="310" t="n">
        <f aca="false">AI37-AG37</f>
        <v>16097.6099945682</v>
      </c>
      <c r="AL37" s="315" t="n">
        <v>15257</v>
      </c>
      <c r="AM37" s="311" t="n">
        <f aca="false">AL37-AK37</f>
        <v>-840.609994568169</v>
      </c>
      <c r="AN37" s="308"/>
      <c r="AO37" s="305" t="n">
        <v>15992</v>
      </c>
      <c r="AP37" s="312"/>
      <c r="AQ37" s="316"/>
      <c r="AR37" s="314"/>
    </row>
    <row r="38" customFormat="false" ht="12.75" hidden="false" customHeight="false" outlineLevel="0" collapsed="false">
      <c r="A38" s="285" t="n">
        <v>6</v>
      </c>
      <c r="B38" s="286" t="n">
        <v>92</v>
      </c>
      <c r="C38" s="317" t="s">
        <v>410</v>
      </c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90"/>
      <c r="P38" s="352"/>
      <c r="Q38" s="328"/>
      <c r="R38" s="328"/>
      <c r="S38" s="289"/>
      <c r="T38" s="290"/>
      <c r="U38" s="318"/>
      <c r="V38" s="296"/>
      <c r="W38" s="319"/>
      <c r="X38" s="298"/>
      <c r="Y38" s="288" t="n">
        <v>11317.8281492816</v>
      </c>
      <c r="Z38" s="289" t="n">
        <v>9825.800136231</v>
      </c>
      <c r="AA38" s="289" t="n">
        <v>339.875866646759</v>
      </c>
      <c r="AB38" s="289" t="n">
        <v>489.308841203132</v>
      </c>
      <c r="AC38" s="289" t="n">
        <v>279.235993253827</v>
      </c>
      <c r="AD38" s="289" t="n">
        <v>349.93961486031</v>
      </c>
      <c r="AE38" s="289" t="n">
        <v>0.0103071440582407</v>
      </c>
      <c r="AF38" s="289" t="n">
        <v>0</v>
      </c>
      <c r="AG38" s="289" t="n">
        <v>21.1872180812044</v>
      </c>
      <c r="AH38" s="289" t="n">
        <v>12.47017186132</v>
      </c>
      <c r="AI38" s="289" t="n">
        <v>10549.2833148246</v>
      </c>
      <c r="AJ38" s="290" t="n">
        <v>768.544834456959</v>
      </c>
      <c r="AK38" s="291" t="n">
        <f aca="false">AI38-AG38</f>
        <v>10528.0960967434</v>
      </c>
      <c r="AL38" s="340" t="n">
        <v>10856</v>
      </c>
      <c r="AM38" s="293" t="n">
        <f aca="false">AL38-AK38</f>
        <v>327.903903256556</v>
      </c>
      <c r="AN38" s="300" t="n">
        <f aca="false">AO38-AL38</f>
        <v>645</v>
      </c>
      <c r="AO38" s="300" t="n">
        <v>11501</v>
      </c>
      <c r="AP38" s="320" t="n">
        <f aca="false">ROUND(AO38*1.028,0)</f>
        <v>11823</v>
      </c>
      <c r="AQ38" s="321" t="n">
        <f aca="false">AL38</f>
        <v>10856</v>
      </c>
      <c r="AR38" s="322" t="n">
        <f aca="false">AP38-AQ38</f>
        <v>967</v>
      </c>
    </row>
    <row r="39" customFormat="false" ht="13.5" hidden="false" customHeight="false" outlineLevel="0" collapsed="false">
      <c r="A39" s="353" t="n">
        <v>12</v>
      </c>
      <c r="B39" s="354" t="n">
        <v>92</v>
      </c>
      <c r="C39" s="355" t="s">
        <v>410</v>
      </c>
      <c r="D39" s="356"/>
      <c r="E39" s="357"/>
      <c r="F39" s="357"/>
      <c r="G39" s="357"/>
      <c r="H39" s="357"/>
      <c r="I39" s="357"/>
      <c r="J39" s="357"/>
      <c r="K39" s="357"/>
      <c r="L39" s="357"/>
      <c r="M39" s="357"/>
      <c r="N39" s="357"/>
      <c r="O39" s="358"/>
      <c r="P39" s="359"/>
      <c r="Q39" s="311"/>
      <c r="R39" s="311"/>
      <c r="S39" s="308"/>
      <c r="T39" s="309"/>
      <c r="U39" s="360"/>
      <c r="V39" s="313"/>
      <c r="W39" s="314"/>
      <c r="X39" s="298"/>
      <c r="Y39" s="356" t="n">
        <v>11802.1039289103</v>
      </c>
      <c r="Z39" s="357" t="n">
        <v>9065.76053610606</v>
      </c>
      <c r="AA39" s="357" t="n">
        <v>1287.6631558784</v>
      </c>
      <c r="AB39" s="357" t="n">
        <v>466.198486739516</v>
      </c>
      <c r="AC39" s="357" t="n">
        <v>616.784067067131</v>
      </c>
      <c r="AD39" s="357" t="n">
        <v>327.885326221967</v>
      </c>
      <c r="AE39" s="357" t="n">
        <v>0.0981703794823907</v>
      </c>
      <c r="AF39" s="357" t="n">
        <v>0</v>
      </c>
      <c r="AG39" s="357" t="n">
        <v>26.3691475638482</v>
      </c>
      <c r="AH39" s="357" t="n">
        <v>11.3450389538869</v>
      </c>
      <c r="AI39" s="357" t="n">
        <v>10719.1213751036</v>
      </c>
      <c r="AJ39" s="358" t="n">
        <v>1082.98255380665</v>
      </c>
      <c r="AK39" s="361" t="n">
        <f aca="false">AI39-AG39</f>
        <v>10692.7522275398</v>
      </c>
      <c r="AL39" s="315" t="n">
        <v>10856</v>
      </c>
      <c r="AM39" s="311" t="n">
        <f aca="false">AL39-AK39</f>
        <v>163.247772460201</v>
      </c>
      <c r="AN39" s="308"/>
      <c r="AO39" s="305" t="n">
        <v>11501</v>
      </c>
      <c r="AP39" s="362"/>
      <c r="AQ39" s="316"/>
      <c r="AR39" s="363"/>
    </row>
    <row r="40" customFormat="false" ht="12.75" hidden="false" customHeight="false" outlineLevel="0" collapsed="false">
      <c r="A40" s="364" t="n">
        <v>6</v>
      </c>
      <c r="B40" s="157" t="s">
        <v>411</v>
      </c>
      <c r="C40" s="157"/>
      <c r="D40" s="298" t="n">
        <v>21738.4660924161</v>
      </c>
      <c r="E40" s="298" t="n">
        <v>17457.5444969923</v>
      </c>
      <c r="F40" s="298" t="n">
        <v>1265.35138109801</v>
      </c>
      <c r="G40" s="298" t="n">
        <v>949.45799608955</v>
      </c>
      <c r="H40" s="298" t="n">
        <v>485.439157322252</v>
      </c>
      <c r="I40" s="298" t="n">
        <v>572.3306485355</v>
      </c>
      <c r="J40" s="298" t="n">
        <v>319.393517461167</v>
      </c>
      <c r="K40" s="298" t="n">
        <v>600.300819288085</v>
      </c>
      <c r="L40" s="298" t="n">
        <v>28.0458939350895</v>
      </c>
      <c r="M40" s="298" t="n">
        <v>60.6021816941692</v>
      </c>
      <c r="N40" s="298" t="n">
        <v>20303.5689390043</v>
      </c>
      <c r="O40" s="298" t="n">
        <v>1434.8971534118</v>
      </c>
      <c r="P40" s="298"/>
      <c r="Q40" s="365"/>
      <c r="R40" s="365"/>
      <c r="S40" s="298"/>
      <c r="T40" s="365"/>
      <c r="U40" s="298"/>
      <c r="V40" s="298"/>
      <c r="W40" s="298"/>
      <c r="X40" s="298"/>
      <c r="Y40" s="298" t="n">
        <v>11623.147940289</v>
      </c>
      <c r="Z40" s="298" t="n">
        <v>9744.07858976946</v>
      </c>
      <c r="AA40" s="298" t="n">
        <v>464.946118753818</v>
      </c>
      <c r="AB40" s="298" t="n">
        <v>712.540901223389</v>
      </c>
      <c r="AC40" s="298" t="n">
        <v>332.778526224532</v>
      </c>
      <c r="AD40" s="298" t="n">
        <v>252.17348660514</v>
      </c>
      <c r="AE40" s="298" t="n">
        <v>7.81675513777863</v>
      </c>
      <c r="AF40" s="298" t="n">
        <v>0</v>
      </c>
      <c r="AG40" s="298" t="n">
        <v>40.6705535458061</v>
      </c>
      <c r="AH40" s="298" t="n">
        <v>68.1430090290635</v>
      </c>
      <c r="AI40" s="298" t="n">
        <v>10577.8285128411</v>
      </c>
      <c r="AJ40" s="298" t="n">
        <v>1045.31942744792</v>
      </c>
      <c r="AK40" s="157"/>
      <c r="AL40" s="366"/>
      <c r="AM40" s="366"/>
      <c r="AN40" s="366"/>
      <c r="AO40" s="366"/>
    </row>
    <row r="41" customFormat="false" ht="12.75" hidden="false" customHeight="false" outlineLevel="0" collapsed="false">
      <c r="A41" s="364" t="n">
        <v>12</v>
      </c>
      <c r="B41" s="157" t="s">
        <v>411</v>
      </c>
      <c r="C41" s="367"/>
      <c r="D41" s="298" t="n">
        <v>22578.8898363652</v>
      </c>
      <c r="E41" s="298" t="n">
        <v>15359.3837931233</v>
      </c>
      <c r="F41" s="298" t="n">
        <v>3858.02722232009</v>
      </c>
      <c r="G41" s="298" t="n">
        <v>857.164907602692</v>
      </c>
      <c r="H41" s="298" t="n">
        <v>1113.04317376518</v>
      </c>
      <c r="I41" s="298" t="n">
        <v>519.391068604462</v>
      </c>
      <c r="J41" s="298" t="n">
        <v>279.707668528541</v>
      </c>
      <c r="K41" s="298" t="n">
        <v>512.960645388569</v>
      </c>
      <c r="L41" s="298" t="n">
        <v>22.8216194887806</v>
      </c>
      <c r="M41" s="298" t="n">
        <v>56.3897375436508</v>
      </c>
      <c r="N41" s="298" t="n">
        <v>20608.6817549974</v>
      </c>
      <c r="O41" s="298" t="n">
        <v>1970.20808136787</v>
      </c>
      <c r="P41" s="298"/>
      <c r="Q41" s="298"/>
      <c r="R41" s="298"/>
      <c r="S41" s="298"/>
      <c r="T41" s="298"/>
      <c r="U41" s="298"/>
      <c r="V41" s="298"/>
      <c r="W41" s="298"/>
      <c r="X41" s="298"/>
      <c r="Y41" s="298" t="n">
        <v>12175.0512376106</v>
      </c>
      <c r="Z41" s="298" t="n">
        <v>9115.62513639503</v>
      </c>
      <c r="AA41" s="298" t="n">
        <v>1250.55109470381</v>
      </c>
      <c r="AB41" s="298" t="n">
        <v>691.039038201877</v>
      </c>
      <c r="AC41" s="298" t="n">
        <v>769.381309664769</v>
      </c>
      <c r="AD41" s="298" t="n">
        <v>239.100386294273</v>
      </c>
      <c r="AE41" s="298" t="n">
        <v>6.44373671541454</v>
      </c>
      <c r="AF41" s="298" t="n">
        <v>0</v>
      </c>
      <c r="AG41" s="298" t="n">
        <v>42.9197999398335</v>
      </c>
      <c r="AH41" s="298" t="n">
        <v>59.99073569559</v>
      </c>
      <c r="AI41" s="298" t="n">
        <v>10714.630889744</v>
      </c>
      <c r="AJ41" s="298" t="n">
        <v>1460.42034786665</v>
      </c>
      <c r="AK41" s="298"/>
      <c r="AL41" s="157"/>
      <c r="AM41" s="157"/>
      <c r="AN41" s="157"/>
      <c r="AO41" s="157"/>
    </row>
    <row r="45" customFormat="false" ht="12.75" hidden="false" customHeight="false" outlineLevel="0" collapsed="false">
      <c r="C45" s="368"/>
    </row>
  </sheetData>
  <printOptions headings="false" gridLines="false" gridLinesSet="true" horizontalCentered="false" verticalCentered="false"/>
  <pageMargins left="0.7" right="1.05972222222222" top="0.5" bottom="0.379861111111111" header="0.3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Nastavení složek platu do matice normativů pro rok 2008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12:26:37Z</dcterms:created>
  <dc:creator>V. Jarkovský</dc:creator>
  <dc:description/>
  <dc:language>en-US</dc:language>
  <cp:lastModifiedBy>Dušan Rejl</cp:lastModifiedBy>
  <cp:lastPrinted>2012-02-16T20:15:07Z</cp:lastPrinted>
  <dcterms:modified xsi:type="dcterms:W3CDTF">2012-02-22T09:31:07Z</dcterms:modified>
  <cp:revision>0</cp:revision>
  <dc:subject/>
  <dc:title>Matice normativů a komponent pro rozpis přímých NIV, rok 2012</dc:title>
</cp:coreProperties>
</file>