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formulář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vložte vykalkulovaný přepokládaný počet pedagogů pro ro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7</xdr:rowOff>
              </xdr:from>
              <xdr:to>
                <xdr:col>5</xdr:col>
                <xdr:colOff>56</xdr:colOff>
                <xdr:row>15</xdr:row>
                <xdr:rowOff>4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zadejte % nárůstu tarifů subjektu od 1.1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17</xdr:rowOff>
              </xdr:from>
              <xdr:to>
                <xdr:col>6</xdr:col>
                <xdr:colOff>9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vložte vykalkulovaný přepokládaný počet pedagogů pro ro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7</xdr:rowOff>
              </xdr:from>
              <xdr:to>
                <xdr:col>5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zadejte % nárůstu tarifů subjektu od 1.1.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17</xdr:rowOff>
              </xdr:from>
              <xdr:to>
                <xdr:col>6</xdr:col>
                <xdr:colOff>9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07">
  <si>
    <t xml:space="preserve">Krajský úřad Královéhradeckého kraje</t>
  </si>
  <si>
    <t xml:space="preserve">Finanční rozvaha rozpisu počtu zaměstnanců a prostředků na platy na rok 2006</t>
  </si>
  <si>
    <t xml:space="preserve">Škola, zařízení:</t>
  </si>
  <si>
    <t xml:space="preserve">vzor</t>
  </si>
  <si>
    <t xml:space="preserve">Obec III (u obecních subjektů):</t>
  </si>
  <si>
    <t xml:space="preserve">šk. rok 2001/2002</t>
  </si>
  <si>
    <t xml:space="preserve">norm. poč. ped..</t>
  </si>
  <si>
    <t xml:space="preserve">šk. rok 02/03</t>
  </si>
  <si>
    <t xml:space="preserve">šk. rok 03/04</t>
  </si>
  <si>
    <t xml:space="preserve">v roce 2002</t>
  </si>
  <si>
    <t xml:space="preserve">v roce 2003</t>
  </si>
  <si>
    <t xml:space="preserve">v roce 2004</t>
  </si>
  <si>
    <t xml:space="preserve">Prům. přep.</t>
  </si>
  <si>
    <t xml:space="preserve">Průměrný</t>
  </si>
  <si>
    <t xml:space="preserve">Členění kalkulovaných  mzdových objemů, průměrného platu </t>
  </si>
  <si>
    <t xml:space="preserve">% nenár.</t>
  </si>
  <si>
    <t xml:space="preserve">Roční objem</t>
  </si>
  <si>
    <t xml:space="preserve">z toho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Další</t>
  </si>
  <si>
    <t xml:space="preserve">Platy za </t>
  </si>
  <si>
    <t xml:space="preserve">Ostat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</t>
  </si>
  <si>
    <t xml:space="preserve">MP</t>
  </si>
  <si>
    <t xml:space="preserve">prostředků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plat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celkem</t>
  </si>
  <si>
    <t xml:space="preserve">(OON</t>
  </si>
  <si>
    <t xml:space="preserve">na platy</t>
  </si>
  <si>
    <t xml:space="preserve">ze stát.rozp.</t>
  </si>
  <si>
    <t xml:space="preserve">v Kč</t>
  </si>
  <si>
    <t xml:space="preserve">ost.náhrady</t>
  </si>
  <si>
    <t xml:space="preserve">platů</t>
  </si>
  <si>
    <t xml:space="preserve">v tis.Kč</t>
  </si>
  <si>
    <t xml:space="preserve">Označení sloup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erpání přidělených mzdových prostředků  v roce 2005 (tis.Kč), počet zaměst. hlavní činnosti </t>
  </si>
  <si>
    <t xml:space="preserve">x</t>
  </si>
  <si>
    <t xml:space="preserve">Průměrný měs. plat vyplacený z dotace přímých NIV roce 2005 a jeho jednotlivé složky (v Kč)</t>
  </si>
  <si>
    <t xml:space="preserve">xxxxx</t>
  </si>
  <si>
    <t xml:space="preserve">xxx</t>
  </si>
  <si>
    <t xml:space="preserve">Nárůst tarifů a dalších složek platu v roce 2006</t>
  </si>
  <si>
    <t xml:space="preserve"> 3 a</t>
  </si>
  <si>
    <t xml:space="preserve">    b</t>
  </si>
  <si>
    <t xml:space="preserve">v procentuálním vyjádření</t>
  </si>
  <si>
    <t xml:space="preserve">Očekávaný skut. počet zam. na rok 2006, rozpočt. prům.měs. plat 2006 v Kč a jeho jednotlivé složky</t>
  </si>
  <si>
    <t xml:space="preserve">Objem mzdových prostředků na rok 2006 pro normativní počet zaměstnanců stanovený KÚ</t>
  </si>
  <si>
    <t xml:space="preserve">Úpravy jednotlivých složek platu podle výsledku potřeby prostředků a prostředků přidělených :</t>
  </si>
  <si>
    <t xml:space="preserve">Rozdíl mezi očekávaným objemem prostředků na platy pro zam. organizace a prostř. přidělenými z KÚ</t>
  </si>
  <si>
    <t xml:space="preserve">Oček. počet skutečných zaměstnanců hlavní činnosti v r. 2006, průměrný měsíční plat a jednotlivé složky platu po norm. rozpisu</t>
  </si>
  <si>
    <t xml:space="preserve">Změna nenár. složky platu oproti roku 2005 v %</t>
  </si>
  <si>
    <t xml:space="preserve">Objektivizace skuteč. počtu zaměstnanců 2006 - po zapracování organizačních opatření</t>
  </si>
  <si>
    <t xml:space="preserve"> 10a</t>
  </si>
  <si>
    <t xml:space="preserve">Změna nenárok. složky platu oproti roku 2005                                                                              
                                                             v Kč</t>
  </si>
  <si>
    <r>
      <rPr>
        <sz val="14"/>
        <rFont val="Arial CE"/>
        <family val="2"/>
        <charset val="238"/>
      </rPr>
      <t xml:space="preserve">    </t>
    </r>
    <r>
      <rPr>
        <b val="true"/>
        <sz val="14"/>
        <rFont val="Arial CE"/>
        <family val="2"/>
        <charset val="238"/>
      </rPr>
      <t xml:space="preserve">b</t>
    </r>
  </si>
  <si>
    <t xml:space="preserve">                                                             tj. %</t>
  </si>
  <si>
    <t xml:space="preserve">Úprava prostředků na platy z KÚ na vyrovnání dopadu, korekce nenár. složky </t>
  </si>
  <si>
    <t xml:space="preserve">Průměrný měsíční plat a jednotlivé složky platu po úpravě rozpisu</t>
  </si>
  <si>
    <t xml:space="preserve">tj. % oproti roku 2005</t>
  </si>
  <si>
    <t xml:space="preserve">vývoj výkonů obec. subjektů</t>
  </si>
  <si>
    <t xml:space="preserve">šk. rok 2004/2005</t>
  </si>
  <si>
    <t xml:space="preserve">šk. rok 2005/2006</t>
  </si>
  <si>
    <t xml:space="preserve">š.r. 2006/07</t>
  </si>
  <si>
    <t xml:space="preserve">Vyplacené mzdy z dotace na projekt HODINA za 1.-12.2005 celkem v tis. Kč</t>
  </si>
  <si>
    <t xml:space="preserve">výkony</t>
  </si>
  <si>
    <t xml:space="preserve">předp. výk.</t>
  </si>
  <si>
    <t xml:space="preserve">počet  žáků ZŠ</t>
  </si>
  <si>
    <t xml:space="preserve">           děti v MŠ</t>
  </si>
  <si>
    <t xml:space="preserve">           v družině (klubu)</t>
  </si>
  <si>
    <t xml:space="preserve">           stravovaných žáků v ŠJ MŠ</t>
  </si>
  <si>
    <t xml:space="preserve">           stravovanýchžáků v ŠJ ZŠ</t>
  </si>
  <si>
    <t xml:space="preserve">           v další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"/>
    <numFmt numFmtId="169" formatCode="#,##0.000"/>
    <numFmt numFmtId="170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Arial CE"/>
      <family val="2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15" activeCellId="0" sqref="K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9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2.28"/>
    <col collapsed="false" customWidth="true" hidden="false" outlineLevel="0" max="15" min="14" style="0" width="11.7"/>
    <col collapsed="false" customWidth="true" hidden="false" outlineLevel="0" max="16" min="16" style="0" width="11.42"/>
    <col collapsed="false" customWidth="true" hidden="false" outlineLevel="0" max="17" min="17" style="0" width="14.7"/>
    <col collapsed="false" customWidth="true" hidden="false" outlineLevel="0" max="18" min="18" style="0" width="12.56"/>
    <col collapsed="false" customWidth="true" hidden="false" outlineLevel="0" max="19" min="19" style="2" width="15.41"/>
  </cols>
  <sheetData>
    <row r="1" customFormat="false" ht="23.25" hidden="false" customHeight="false" outlineLevel="0" collapsed="false">
      <c r="A1" s="3" t="s">
        <v>0</v>
      </c>
      <c r="C1" s="4" t="s">
        <v>1</v>
      </c>
      <c r="S1" s="5"/>
    </row>
    <row r="2" customFormat="false" ht="25.5" hidden="false" customHeight="false" outlineLevel="0" collapsed="false">
      <c r="A2" s="3" t="s">
        <v>2</v>
      </c>
      <c r="C2" s="5" t="s">
        <v>3</v>
      </c>
      <c r="H2" s="6"/>
      <c r="I2" s="7" t="s">
        <v>4</v>
      </c>
      <c r="S2" s="5"/>
    </row>
    <row r="3" customFormat="false" ht="21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true" customHeight="false" outlineLevel="0" collapsed="false">
      <c r="B4" s="9"/>
      <c r="C4" s="10" t="s">
        <v>5</v>
      </c>
      <c r="D4" s="11" t="s">
        <v>6</v>
      </c>
      <c r="E4" s="12" t="s">
        <v>7</v>
      </c>
      <c r="F4" s="11" t="s">
        <v>6</v>
      </c>
      <c r="G4" s="12" t="s">
        <v>8</v>
      </c>
      <c r="H4" s="11" t="s">
        <v>6</v>
      </c>
      <c r="I4" s="8"/>
      <c r="J4" s="8"/>
      <c r="K4" s="8"/>
      <c r="L4" s="8"/>
      <c r="M4" s="8"/>
      <c r="N4" s="8"/>
      <c r="O4" s="8"/>
    </row>
    <row r="5" customFormat="false" ht="24" hidden="true" customHeight="false" outlineLevel="0" collapsed="false">
      <c r="B5" s="13"/>
      <c r="C5" s="14"/>
      <c r="D5" s="15" t="s">
        <v>9</v>
      </c>
      <c r="E5" s="16"/>
      <c r="F5" s="15" t="s">
        <v>10</v>
      </c>
      <c r="G5" s="16"/>
      <c r="H5" s="15" t="s">
        <v>11</v>
      </c>
      <c r="I5" s="8"/>
      <c r="J5" s="8"/>
      <c r="K5" s="8"/>
      <c r="L5" s="8"/>
      <c r="M5" s="8"/>
      <c r="N5" s="8"/>
      <c r="O5" s="8"/>
    </row>
    <row r="6" customFormat="false" ht="21" hidden="false" customHeight="false" outlineLevel="0" collapsed="false">
      <c r="A6" s="17"/>
      <c r="B6" s="18"/>
      <c r="C6" s="19" t="s">
        <v>12</v>
      </c>
      <c r="D6" s="20" t="s">
        <v>13</v>
      </c>
      <c r="E6" s="21"/>
      <c r="F6" s="22"/>
      <c r="G6" s="23" t="s">
        <v>14</v>
      </c>
      <c r="H6" s="22"/>
      <c r="I6" s="22"/>
      <c r="J6" s="22"/>
      <c r="K6" s="22"/>
      <c r="L6" s="22"/>
      <c r="M6" s="22"/>
      <c r="N6" s="22"/>
      <c r="O6" s="24"/>
      <c r="P6" s="19" t="s">
        <v>15</v>
      </c>
      <c r="Q6" s="25" t="s">
        <v>16</v>
      </c>
      <c r="R6" s="25" t="s">
        <v>17</v>
      </c>
      <c r="S6" s="25" t="s">
        <v>16</v>
      </c>
    </row>
    <row r="7" customFormat="false" ht="20.25" hidden="false" customHeight="false" outlineLevel="0" collapsed="false">
      <c r="A7" s="17"/>
      <c r="B7" s="26"/>
      <c r="C7" s="27" t="s">
        <v>18</v>
      </c>
      <c r="D7" s="28" t="s">
        <v>19</v>
      </c>
      <c r="E7" s="19" t="s">
        <v>20</v>
      </c>
      <c r="F7" s="27" t="s">
        <v>21</v>
      </c>
      <c r="G7" s="19" t="s">
        <v>22</v>
      </c>
      <c r="H7" s="27" t="s">
        <v>23</v>
      </c>
      <c r="I7" s="27" t="s">
        <v>24</v>
      </c>
      <c r="J7" s="27" t="s">
        <v>25</v>
      </c>
      <c r="K7" s="29" t="s">
        <v>26</v>
      </c>
      <c r="L7" s="19" t="s">
        <v>27</v>
      </c>
      <c r="M7" s="28" t="s">
        <v>28</v>
      </c>
      <c r="N7" s="27" t="s">
        <v>29</v>
      </c>
      <c r="O7" s="19" t="s">
        <v>30</v>
      </c>
      <c r="P7" s="27" t="s">
        <v>31</v>
      </c>
      <c r="Q7" s="30" t="s">
        <v>32</v>
      </c>
      <c r="R7" s="30" t="s">
        <v>16</v>
      </c>
      <c r="S7" s="30" t="s">
        <v>33</v>
      </c>
    </row>
    <row r="8" customFormat="false" ht="20.25" hidden="false" customHeight="false" outlineLevel="0" collapsed="false">
      <c r="A8" s="17"/>
      <c r="B8" s="31"/>
      <c r="C8" s="27" t="s">
        <v>34</v>
      </c>
      <c r="D8" s="28" t="s">
        <v>35</v>
      </c>
      <c r="E8" s="27" t="s">
        <v>36</v>
      </c>
      <c r="F8" s="27" t="s">
        <v>37</v>
      </c>
      <c r="G8" s="27" t="s">
        <v>38</v>
      </c>
      <c r="H8" s="27" t="s">
        <v>39</v>
      </c>
      <c r="I8" s="27" t="s">
        <v>40</v>
      </c>
      <c r="J8" s="27" t="s">
        <v>41</v>
      </c>
      <c r="K8" s="29" t="s">
        <v>42</v>
      </c>
      <c r="L8" s="27" t="s">
        <v>43</v>
      </c>
      <c r="M8" s="28" t="s">
        <v>39</v>
      </c>
      <c r="N8" s="27"/>
      <c r="O8" s="27" t="s">
        <v>43</v>
      </c>
      <c r="P8" s="27" t="s">
        <v>44</v>
      </c>
      <c r="Q8" s="30" t="s">
        <v>45</v>
      </c>
      <c r="R8" s="30" t="s">
        <v>46</v>
      </c>
      <c r="S8" s="30" t="s">
        <v>47</v>
      </c>
    </row>
    <row r="9" customFormat="false" ht="21" hidden="false" customHeight="false" outlineLevel="0" collapsed="false">
      <c r="A9" s="17"/>
      <c r="B9" s="32"/>
      <c r="C9" s="33" t="s">
        <v>48</v>
      </c>
      <c r="D9" s="34" t="s">
        <v>49</v>
      </c>
      <c r="E9" s="33"/>
      <c r="F9" s="33"/>
      <c r="G9" s="33"/>
      <c r="H9" s="33"/>
      <c r="I9" s="33"/>
      <c r="J9" s="33"/>
      <c r="K9" s="35" t="s">
        <v>50</v>
      </c>
      <c r="L9" s="33" t="s">
        <v>37</v>
      </c>
      <c r="M9" s="34"/>
      <c r="N9" s="33"/>
      <c r="O9" s="33" t="s">
        <v>37</v>
      </c>
      <c r="P9" s="33" t="s">
        <v>51</v>
      </c>
      <c r="Q9" s="36" t="s">
        <v>52</v>
      </c>
      <c r="R9" s="36" t="s">
        <v>52</v>
      </c>
      <c r="S9" s="36" t="s">
        <v>52</v>
      </c>
    </row>
    <row r="10" customFormat="false" ht="18.75" hidden="false" customHeight="false" outlineLevel="0" collapsed="false">
      <c r="A10" s="37"/>
      <c r="B10" s="38" t="s">
        <v>53</v>
      </c>
      <c r="C10" s="39" t="s">
        <v>54</v>
      </c>
      <c r="D10" s="40" t="s">
        <v>55</v>
      </c>
      <c r="E10" s="41" t="s">
        <v>56</v>
      </c>
      <c r="F10" s="41" t="s">
        <v>57</v>
      </c>
      <c r="G10" s="41" t="s">
        <v>58</v>
      </c>
      <c r="H10" s="41" t="s">
        <v>59</v>
      </c>
      <c r="I10" s="41" t="s">
        <v>60</v>
      </c>
      <c r="J10" s="41" t="s">
        <v>61</v>
      </c>
      <c r="K10" s="42" t="s">
        <v>62</v>
      </c>
      <c r="L10" s="43" t="s">
        <v>63</v>
      </c>
      <c r="M10" s="40" t="s">
        <v>64</v>
      </c>
      <c r="N10" s="41" t="s">
        <v>65</v>
      </c>
      <c r="O10" s="41" t="s">
        <v>66</v>
      </c>
      <c r="P10" s="44" t="s">
        <v>67</v>
      </c>
      <c r="Q10" s="44" t="s">
        <v>68</v>
      </c>
      <c r="R10" s="45" t="s">
        <v>69</v>
      </c>
      <c r="S10" s="43" t="s">
        <v>70</v>
      </c>
    </row>
    <row r="11" customFormat="false" ht="32.25" hidden="false" customHeight="false" outlineLevel="0" collapsed="false">
      <c r="A11" s="46" t="n">
        <v>1</v>
      </c>
      <c r="B11" s="47" t="s">
        <v>71</v>
      </c>
      <c r="C11" s="48" t="n">
        <v>11.92</v>
      </c>
      <c r="D11" s="49" t="s">
        <v>72</v>
      </c>
      <c r="E11" s="50" t="n">
        <v>1484.16</v>
      </c>
      <c r="F11" s="50" t="n">
        <v>362.656</v>
      </c>
      <c r="G11" s="50" t="n">
        <v>36.318</v>
      </c>
      <c r="H11" s="50" t="n">
        <v>70.458</v>
      </c>
      <c r="I11" s="50" t="n">
        <v>0</v>
      </c>
      <c r="J11" s="50" t="n">
        <v>0</v>
      </c>
      <c r="K11" s="51" t="n">
        <v>0</v>
      </c>
      <c r="L11" s="52" t="n">
        <f aca="false">SUM(E11:K11)</f>
        <v>1953.592</v>
      </c>
      <c r="M11" s="53" t="n">
        <v>65.425</v>
      </c>
      <c r="N11" s="54" t="n">
        <v>107.281</v>
      </c>
      <c r="O11" s="55" t="n">
        <f aca="false">SUM(M11:N11)</f>
        <v>172.706</v>
      </c>
      <c r="P11" s="56" t="n">
        <f aca="false">O11/E11*100</f>
        <v>11.6366159982751</v>
      </c>
      <c r="Q11" s="57" t="n">
        <f aca="false">R11+S11</f>
        <v>2187.298</v>
      </c>
      <c r="R11" s="58" t="n">
        <v>61</v>
      </c>
      <c r="S11" s="58" t="n">
        <f aca="false">O11+L11</f>
        <v>2126.298</v>
      </c>
    </row>
    <row r="12" customFormat="false" ht="32.25" hidden="false" customHeight="false" outlineLevel="0" collapsed="false">
      <c r="A12" s="59" t="n">
        <v>2</v>
      </c>
      <c r="B12" s="60" t="s">
        <v>73</v>
      </c>
      <c r="C12" s="61" t="s">
        <v>74</v>
      </c>
      <c r="D12" s="62" t="n">
        <f aca="false">ROUND(S11/(12*$C11)*1000,0)</f>
        <v>14865</v>
      </c>
      <c r="E12" s="63" t="n">
        <f aca="false">ROUND(E11/(12*$C11)*1000,0)</f>
        <v>10376</v>
      </c>
      <c r="F12" s="63" t="n">
        <f aca="false">ROUND(F11/(12*$C11)*1000,0)</f>
        <v>2535</v>
      </c>
      <c r="G12" s="63" t="n">
        <f aca="false">ROUND(G11/(12*$C11)*1000,0)</f>
        <v>254</v>
      </c>
      <c r="H12" s="64" t="n">
        <f aca="false">ROUND(H11/(12*$C11)*1000,0)</f>
        <v>493</v>
      </c>
      <c r="I12" s="63" t="n">
        <f aca="false">ROUND(I11/(12*$C11)*1000,0)</f>
        <v>0</v>
      </c>
      <c r="J12" s="64" t="n">
        <f aca="false">ROUND(J11/(12*$C11)*1000,0)</f>
        <v>0</v>
      </c>
      <c r="K12" s="65" t="n">
        <f aca="false">ROUND(K11/(12*$C11)*1000,0)</f>
        <v>0</v>
      </c>
      <c r="L12" s="66" t="n">
        <f aca="false">SUM(E12:K12)</f>
        <v>13658</v>
      </c>
      <c r="M12" s="62" t="n">
        <f aca="false">ROUND(M11/(12*$C11)*1000,0)</f>
        <v>457</v>
      </c>
      <c r="N12" s="64" t="n">
        <f aca="false">O12-M12</f>
        <v>750</v>
      </c>
      <c r="O12" s="66" t="n">
        <f aca="false">D12-L12</f>
        <v>1207</v>
      </c>
      <c r="P12" s="67" t="s">
        <v>75</v>
      </c>
      <c r="Q12" s="68" t="s">
        <v>75</v>
      </c>
      <c r="R12" s="69" t="s">
        <v>75</v>
      </c>
      <c r="S12" s="70" t="s">
        <v>75</v>
      </c>
    </row>
    <row r="13" customFormat="false" ht="18" hidden="false" customHeight="false" outlineLevel="0" collapsed="false">
      <c r="A13" s="71"/>
      <c r="B13" s="72" t="s">
        <v>76</v>
      </c>
      <c r="C13" s="73"/>
      <c r="D13" s="74"/>
      <c r="E13" s="75"/>
      <c r="F13" s="75"/>
      <c r="G13" s="75"/>
      <c r="H13" s="75"/>
      <c r="I13" s="75"/>
      <c r="J13" s="75"/>
      <c r="K13" s="76"/>
      <c r="L13" s="73"/>
      <c r="M13" s="74"/>
      <c r="N13" s="76"/>
      <c r="O13" s="73"/>
      <c r="P13" s="77"/>
      <c r="Q13" s="78"/>
      <c r="R13" s="79"/>
      <c r="S13" s="80"/>
    </row>
    <row r="14" customFormat="false" ht="18.75" hidden="false" customHeight="false" outlineLevel="0" collapsed="false">
      <c r="A14" s="81" t="s">
        <v>77</v>
      </c>
      <c r="B14" s="82" t="s">
        <v>49</v>
      </c>
      <c r="C14" s="83" t="s">
        <v>75</v>
      </c>
      <c r="D14" s="84" t="n">
        <f aca="false">L14+O14</f>
        <v>623</v>
      </c>
      <c r="E14" s="85" t="n">
        <f aca="false">ROUND(E12/100*E15,0)</f>
        <v>519</v>
      </c>
      <c r="F14" s="85" t="n">
        <f aca="false">ROUND(F12/100*F15,0)</f>
        <v>104</v>
      </c>
      <c r="G14" s="85" t="n">
        <f aca="false">ROUND(G12/100*G15,0)</f>
        <v>0</v>
      </c>
      <c r="H14" s="85" t="n">
        <f aca="false">ROUND(H12/100*H15,0)</f>
        <v>0</v>
      </c>
      <c r="I14" s="85" t="n">
        <v>0</v>
      </c>
      <c r="J14" s="85" t="n">
        <f aca="false">ROUND(J12/100*J15,0)</f>
        <v>0</v>
      </c>
      <c r="K14" s="86" t="n">
        <f aca="false">ROUND(K12/100*K15,0)</f>
        <v>0</v>
      </c>
      <c r="L14" s="87" t="n">
        <f aca="false">SUM(E14:K14)</f>
        <v>623</v>
      </c>
      <c r="M14" s="88" t="n">
        <v>0</v>
      </c>
      <c r="N14" s="86" t="n">
        <v>0</v>
      </c>
      <c r="O14" s="87" t="n">
        <f aca="false">N14+M14</f>
        <v>0</v>
      </c>
      <c r="P14" s="89" t="s">
        <v>75</v>
      </c>
      <c r="Q14" s="90" t="s">
        <v>75</v>
      </c>
      <c r="R14" s="91" t="s">
        <v>75</v>
      </c>
      <c r="S14" s="92" t="s">
        <v>75</v>
      </c>
    </row>
    <row r="15" customFormat="false" ht="21" hidden="false" customHeight="false" outlineLevel="0" collapsed="false">
      <c r="A15" s="81" t="s">
        <v>78</v>
      </c>
      <c r="B15" s="82" t="s">
        <v>79</v>
      </c>
      <c r="C15" s="83" t="s">
        <v>75</v>
      </c>
      <c r="D15" s="93" t="n">
        <f aca="false">D16/D12*100-100</f>
        <v>4.19105280861083</v>
      </c>
      <c r="E15" s="94" t="n">
        <v>5</v>
      </c>
      <c r="F15" s="95" t="n">
        <f aca="false">E15*0.82</f>
        <v>4.1</v>
      </c>
      <c r="G15" s="96" t="n">
        <v>0</v>
      </c>
      <c r="H15" s="96" t="n">
        <v>0</v>
      </c>
      <c r="I15" s="97" t="s">
        <v>75</v>
      </c>
      <c r="J15" s="98" t="n">
        <f aca="false">F15</f>
        <v>4.1</v>
      </c>
      <c r="K15" s="99" t="n">
        <f aca="false">F15</f>
        <v>4.1</v>
      </c>
      <c r="L15" s="100" t="n">
        <f aca="false">L16/L12*100-100</f>
        <v>4.56142919900424</v>
      </c>
      <c r="M15" s="101" t="n">
        <v>0</v>
      </c>
      <c r="N15" s="102" t="n">
        <v>0</v>
      </c>
      <c r="O15" s="103" t="n">
        <v>0</v>
      </c>
      <c r="P15" s="89" t="s">
        <v>75</v>
      </c>
      <c r="Q15" s="90" t="s">
        <v>75</v>
      </c>
      <c r="R15" s="91" t="s">
        <v>75</v>
      </c>
      <c r="S15" s="92" t="s">
        <v>75</v>
      </c>
    </row>
    <row r="16" customFormat="false" ht="32.25" hidden="false" customHeight="false" outlineLevel="0" collapsed="false">
      <c r="A16" s="104" t="n">
        <v>4</v>
      </c>
      <c r="B16" s="60" t="s">
        <v>80</v>
      </c>
      <c r="C16" s="105" t="n">
        <f aca="false">C11</f>
        <v>11.92</v>
      </c>
      <c r="D16" s="106" t="n">
        <f aca="false">L16+O16</f>
        <v>15488</v>
      </c>
      <c r="E16" s="107" t="n">
        <f aca="false">E12+E14</f>
        <v>10895</v>
      </c>
      <c r="F16" s="108" t="n">
        <f aca="false">F12+F14</f>
        <v>2639</v>
      </c>
      <c r="G16" s="108" t="n">
        <f aca="false">G12+G14</f>
        <v>254</v>
      </c>
      <c r="H16" s="109" t="n">
        <f aca="false">H12+H14</f>
        <v>493</v>
      </c>
      <c r="I16" s="108" t="n">
        <v>0</v>
      </c>
      <c r="J16" s="107" t="n">
        <f aca="false">J12+J14</f>
        <v>0</v>
      </c>
      <c r="K16" s="109" t="n">
        <f aca="false">K12+K14</f>
        <v>0</v>
      </c>
      <c r="L16" s="110" t="n">
        <f aca="false">SUM(E16:K16)</f>
        <v>14281</v>
      </c>
      <c r="M16" s="107" t="n">
        <f aca="false">M12</f>
        <v>457</v>
      </c>
      <c r="N16" s="109" t="n">
        <f aca="false">N12</f>
        <v>750</v>
      </c>
      <c r="O16" s="110" t="n">
        <f aca="false">N16+M16</f>
        <v>1207</v>
      </c>
      <c r="P16" s="111" t="n">
        <f aca="false">O16/E16*100</f>
        <v>11.0784763653052</v>
      </c>
      <c r="Q16" s="112" t="n">
        <f aca="false">R16+S16</f>
        <v>2276.40352</v>
      </c>
      <c r="R16" s="113" t="n">
        <f aca="false">R11</f>
        <v>61</v>
      </c>
      <c r="S16" s="114" t="n">
        <f aca="false">D16*12*C16/1000</f>
        <v>2215.40352</v>
      </c>
    </row>
    <row r="17" customFormat="false" ht="32.25" hidden="false" customHeight="false" outlineLevel="0" collapsed="false">
      <c r="A17" s="104" t="n">
        <v>5</v>
      </c>
      <c r="B17" s="115" t="s">
        <v>81</v>
      </c>
      <c r="C17" s="116" t="s">
        <v>75</v>
      </c>
      <c r="D17" s="117" t="s">
        <v>75</v>
      </c>
      <c r="E17" s="118" t="s">
        <v>75</v>
      </c>
      <c r="F17" s="118" t="s">
        <v>75</v>
      </c>
      <c r="G17" s="118" t="s">
        <v>75</v>
      </c>
      <c r="H17" s="118" t="s">
        <v>75</v>
      </c>
      <c r="I17" s="118" t="s">
        <v>75</v>
      </c>
      <c r="J17" s="118" t="s">
        <v>75</v>
      </c>
      <c r="K17" s="119" t="s">
        <v>75</v>
      </c>
      <c r="L17" s="120" t="s">
        <v>75</v>
      </c>
      <c r="M17" s="117" t="s">
        <v>75</v>
      </c>
      <c r="N17" s="119" t="s">
        <v>75</v>
      </c>
      <c r="O17" s="120" t="s">
        <v>75</v>
      </c>
      <c r="P17" s="117" t="s">
        <v>75</v>
      </c>
      <c r="Q17" s="121" t="n">
        <f aca="false">R17+S17</f>
        <v>2212</v>
      </c>
      <c r="R17" s="122" t="n">
        <v>12</v>
      </c>
      <c r="S17" s="123" t="n">
        <v>2200</v>
      </c>
    </row>
    <row r="18" customFormat="false" ht="20.25" hidden="false" customHeight="false" outlineLevel="0" collapsed="false">
      <c r="A18" s="124"/>
      <c r="B18" s="125" t="s">
        <v>82</v>
      </c>
      <c r="C18" s="126"/>
      <c r="D18" s="127"/>
      <c r="E18" s="127"/>
      <c r="F18" s="128"/>
      <c r="G18" s="128"/>
      <c r="H18" s="128"/>
      <c r="I18" s="128"/>
      <c r="J18" s="128"/>
      <c r="K18" s="128"/>
      <c r="L18" s="128"/>
      <c r="M18" s="129"/>
      <c r="N18" s="129"/>
      <c r="O18" s="130"/>
      <c r="P18" s="131"/>
      <c r="Q18" s="131"/>
      <c r="R18" s="131"/>
      <c r="S18" s="132"/>
    </row>
    <row r="19" customFormat="false" ht="48" hidden="false" customHeight="false" outlineLevel="0" collapsed="false">
      <c r="A19" s="71" t="n">
        <v>6</v>
      </c>
      <c r="B19" s="115" t="s">
        <v>83</v>
      </c>
      <c r="C19" s="133"/>
      <c r="D19" s="134" t="n">
        <f aca="false">O19</f>
        <v>-108</v>
      </c>
      <c r="E19" s="135"/>
      <c r="F19" s="135"/>
      <c r="G19" s="135"/>
      <c r="H19" s="135"/>
      <c r="I19" s="135"/>
      <c r="J19" s="135"/>
      <c r="K19" s="135"/>
      <c r="L19" s="135"/>
      <c r="M19" s="136" t="n">
        <f aca="false">IF(O19&lt;0,IF(N19=O19,0,-N19+O19),0)</f>
        <v>0</v>
      </c>
      <c r="N19" s="137" t="n">
        <f aca="false">IF(O19&lt;0,IF(N16+O19&gt;0,O19,-N16),O19)</f>
        <v>-108</v>
      </c>
      <c r="O19" s="138" t="n">
        <f aca="false">ROUND(S19/12/C16*1000,0)</f>
        <v>-108</v>
      </c>
      <c r="P19" s="135"/>
      <c r="Q19" s="135"/>
      <c r="R19" s="135"/>
      <c r="S19" s="138" t="n">
        <f aca="false">S17-S16</f>
        <v>-15.4035199999998</v>
      </c>
    </row>
    <row r="20" customFormat="false" ht="48" hidden="false" customHeight="false" outlineLevel="0" collapsed="false">
      <c r="A20" s="139" t="n">
        <v>7</v>
      </c>
      <c r="B20" s="140" t="s">
        <v>84</v>
      </c>
      <c r="C20" s="105" t="n">
        <f aca="false">C16</f>
        <v>11.92</v>
      </c>
      <c r="D20" s="141" t="n">
        <f aca="false">D16+D19</f>
        <v>15380</v>
      </c>
      <c r="E20" s="142" t="n">
        <f aca="false">E16+E19</f>
        <v>10895</v>
      </c>
      <c r="F20" s="141" t="n">
        <f aca="false">F16+F19</f>
        <v>2639</v>
      </c>
      <c r="G20" s="142" t="n">
        <f aca="false">G16+G19</f>
        <v>254</v>
      </c>
      <c r="H20" s="141" t="n">
        <f aca="false">H16+H19</f>
        <v>493</v>
      </c>
      <c r="I20" s="142" t="n">
        <f aca="false">I16+I19</f>
        <v>0</v>
      </c>
      <c r="J20" s="141" t="n">
        <f aca="false">J16+J19</f>
        <v>0</v>
      </c>
      <c r="K20" s="142" t="n">
        <f aca="false">K16+K19</f>
        <v>0</v>
      </c>
      <c r="L20" s="141" t="n">
        <f aca="false">L16+L19</f>
        <v>14281</v>
      </c>
      <c r="M20" s="142" t="n">
        <f aca="false">M16+M19</f>
        <v>457</v>
      </c>
      <c r="N20" s="141" t="n">
        <f aca="false">N16+N19</f>
        <v>642</v>
      </c>
      <c r="O20" s="142" t="n">
        <f aca="false">O16+O19</f>
        <v>1099</v>
      </c>
      <c r="P20" s="143" t="n">
        <f aca="false">O20/E20*100</f>
        <v>10.0871959614502</v>
      </c>
      <c r="Q20" s="121" t="n">
        <f aca="false">R20+S20</f>
        <v>2199.9552</v>
      </c>
      <c r="R20" s="144"/>
      <c r="S20" s="138" t="n">
        <f aca="false">D20*12*C20/1000</f>
        <v>2199.9552</v>
      </c>
    </row>
    <row r="21" customFormat="false" ht="18.75" hidden="false" customHeight="false" outlineLevel="0" collapsed="false">
      <c r="A21" s="145" t="n">
        <v>8</v>
      </c>
      <c r="B21" s="146" t="s">
        <v>85</v>
      </c>
      <c r="C21" s="147" t="s">
        <v>75</v>
      </c>
      <c r="D21" s="127" t="s">
        <v>75</v>
      </c>
      <c r="E21" s="148" t="s">
        <v>75</v>
      </c>
      <c r="F21" s="127" t="s">
        <v>75</v>
      </c>
      <c r="G21" s="148" t="s">
        <v>75</v>
      </c>
      <c r="H21" s="127" t="s">
        <v>75</v>
      </c>
      <c r="I21" s="148" t="s">
        <v>75</v>
      </c>
      <c r="J21" s="127" t="s">
        <v>75</v>
      </c>
      <c r="K21" s="148" t="s">
        <v>75</v>
      </c>
      <c r="L21" s="127" t="s">
        <v>75</v>
      </c>
      <c r="M21" s="148" t="s">
        <v>75</v>
      </c>
      <c r="N21" s="127" t="s">
        <v>75</v>
      </c>
      <c r="O21" s="149" t="n">
        <f aca="false">O19/O12*100</f>
        <v>-8.94780447390224</v>
      </c>
      <c r="P21" s="150" t="s">
        <v>75</v>
      </c>
      <c r="Q21" s="151" t="s">
        <v>75</v>
      </c>
      <c r="R21" s="150" t="s">
        <v>75</v>
      </c>
      <c r="S21" s="152" t="s">
        <v>75</v>
      </c>
    </row>
    <row r="22" customFormat="false" ht="32.25" hidden="false" customHeight="false" outlineLevel="0" collapsed="false">
      <c r="A22" s="139" t="n">
        <v>9</v>
      </c>
      <c r="B22" s="140" t="s">
        <v>86</v>
      </c>
      <c r="C22" s="153" t="n">
        <v>11.92</v>
      </c>
      <c r="D22" s="154" t="n">
        <f aca="false">S22*1000/C22/12</f>
        <v>15380</v>
      </c>
      <c r="E22" s="155" t="n">
        <f aca="false">E20</f>
        <v>10895</v>
      </c>
      <c r="F22" s="155" t="n">
        <f aca="false">F20</f>
        <v>2639</v>
      </c>
      <c r="G22" s="155" t="n">
        <f aca="false">G20</f>
        <v>254</v>
      </c>
      <c r="H22" s="155" t="n">
        <f aca="false">H20</f>
        <v>493</v>
      </c>
      <c r="I22" s="155" t="n">
        <f aca="false">I20</f>
        <v>0</v>
      </c>
      <c r="J22" s="155" t="n">
        <f aca="false">J20</f>
        <v>0</v>
      </c>
      <c r="K22" s="155" t="n">
        <f aca="false">K20</f>
        <v>0</v>
      </c>
      <c r="L22" s="155" t="n">
        <f aca="false">L20</f>
        <v>14281</v>
      </c>
      <c r="M22" s="155" t="n">
        <f aca="false">M20</f>
        <v>457</v>
      </c>
      <c r="N22" s="154" t="n">
        <f aca="false">O22-M22</f>
        <v>642.000000000002</v>
      </c>
      <c r="O22" s="155" t="n">
        <f aca="false">D22-L22</f>
        <v>1099</v>
      </c>
      <c r="P22" s="143" t="n">
        <f aca="false">O22/E22*100</f>
        <v>10.0871959614502</v>
      </c>
      <c r="Q22" s="156" t="n">
        <f aca="false">R22+S22</f>
        <v>2211.9552</v>
      </c>
      <c r="R22" s="157" t="n">
        <f aca="false">R17</f>
        <v>12</v>
      </c>
      <c r="S22" s="134" t="n">
        <f aca="false">S20</f>
        <v>2199.9552</v>
      </c>
    </row>
    <row r="23" customFormat="false" ht="31.5" hidden="false" customHeight="false" outlineLevel="0" collapsed="false">
      <c r="A23" s="158" t="s">
        <v>87</v>
      </c>
      <c r="B23" s="159" t="s">
        <v>88</v>
      </c>
      <c r="C23" s="160" t="s">
        <v>75</v>
      </c>
      <c r="D23" s="161" t="s">
        <v>75</v>
      </c>
      <c r="E23" s="162" t="s">
        <v>75</v>
      </c>
      <c r="F23" s="161" t="s">
        <v>75</v>
      </c>
      <c r="G23" s="162" t="s">
        <v>75</v>
      </c>
      <c r="H23" s="161" t="s">
        <v>75</v>
      </c>
      <c r="I23" s="162" t="s">
        <v>75</v>
      </c>
      <c r="J23" s="161" t="s">
        <v>75</v>
      </c>
      <c r="K23" s="162" t="s">
        <v>75</v>
      </c>
      <c r="L23" s="161" t="s">
        <v>75</v>
      </c>
      <c r="M23" s="162" t="s">
        <v>75</v>
      </c>
      <c r="N23" s="161" t="s">
        <v>75</v>
      </c>
      <c r="O23" s="163" t="n">
        <f aca="false">O22-O12</f>
        <v>-107.999999999998</v>
      </c>
      <c r="P23" s="164" t="s">
        <v>75</v>
      </c>
      <c r="Q23" s="165" t="s">
        <v>75</v>
      </c>
      <c r="R23" s="164" t="s">
        <v>75</v>
      </c>
      <c r="S23" s="166" t="s">
        <v>75</v>
      </c>
    </row>
    <row r="24" customFormat="false" ht="18.75" hidden="false" customHeight="false" outlineLevel="0" collapsed="false">
      <c r="A24" s="167" t="s">
        <v>89</v>
      </c>
      <c r="B24" s="168" t="s">
        <v>90</v>
      </c>
      <c r="C24" s="169" t="s">
        <v>75</v>
      </c>
      <c r="D24" s="127" t="s">
        <v>75</v>
      </c>
      <c r="E24" s="148" t="s">
        <v>75</v>
      </c>
      <c r="F24" s="127" t="s">
        <v>75</v>
      </c>
      <c r="G24" s="148" t="s">
        <v>75</v>
      </c>
      <c r="H24" s="127" t="s">
        <v>75</v>
      </c>
      <c r="I24" s="148" t="s">
        <v>75</v>
      </c>
      <c r="J24" s="127" t="s">
        <v>75</v>
      </c>
      <c r="K24" s="148" t="s">
        <v>75</v>
      </c>
      <c r="L24" s="127" t="s">
        <v>75</v>
      </c>
      <c r="M24" s="148" t="s">
        <v>75</v>
      </c>
      <c r="N24" s="127" t="s">
        <v>75</v>
      </c>
      <c r="O24" s="149" t="n">
        <f aca="false">O23/O12*100</f>
        <v>-8.94780447390209</v>
      </c>
      <c r="P24" s="150" t="s">
        <v>75</v>
      </c>
      <c r="Q24" s="151" t="s">
        <v>75</v>
      </c>
      <c r="R24" s="150" t="s">
        <v>75</v>
      </c>
      <c r="S24" s="152" t="s">
        <v>75</v>
      </c>
    </row>
    <row r="25" customFormat="false" ht="32.25" hidden="false" customHeight="false" outlineLevel="0" collapsed="false">
      <c r="A25" s="158" t="n">
        <v>11</v>
      </c>
      <c r="B25" s="168" t="s">
        <v>91</v>
      </c>
      <c r="C25" s="170" t="n">
        <f aca="false">C22</f>
        <v>11.92</v>
      </c>
      <c r="D25" s="127" t="s">
        <v>75</v>
      </c>
      <c r="E25" s="148" t="s">
        <v>75</v>
      </c>
      <c r="F25" s="127" t="s">
        <v>75</v>
      </c>
      <c r="G25" s="148" t="s">
        <v>75</v>
      </c>
      <c r="H25" s="127" t="s">
        <v>75</v>
      </c>
      <c r="I25" s="148" t="s">
        <v>75</v>
      </c>
      <c r="J25" s="127" t="s">
        <v>75</v>
      </c>
      <c r="K25" s="148" t="s">
        <v>75</v>
      </c>
      <c r="L25" s="127" t="s">
        <v>75</v>
      </c>
      <c r="M25" s="148" t="s">
        <v>75</v>
      </c>
      <c r="N25" s="127" t="s">
        <v>75</v>
      </c>
      <c r="O25" s="171" t="n">
        <f aca="false">IF(O19&gt;0,-O19,0)</f>
        <v>0</v>
      </c>
      <c r="P25" s="150" t="s">
        <v>75</v>
      </c>
      <c r="Q25" s="151" t="s">
        <v>75</v>
      </c>
      <c r="R25" s="150" t="s">
        <v>75</v>
      </c>
      <c r="S25" s="172" t="n">
        <f aca="false">(O25*C25*12)/1000</f>
        <v>0</v>
      </c>
    </row>
    <row r="26" customFormat="false" ht="32.25" hidden="false" customHeight="false" outlineLevel="0" collapsed="false">
      <c r="A26" s="158" t="n">
        <v>12</v>
      </c>
      <c r="B26" s="168" t="s">
        <v>92</v>
      </c>
      <c r="C26" s="170" t="n">
        <f aca="false">C22</f>
        <v>11.92</v>
      </c>
      <c r="D26" s="173" t="n">
        <f aca="false">L26+O26</f>
        <v>15380</v>
      </c>
      <c r="E26" s="173" t="n">
        <f aca="false">E22</f>
        <v>10895</v>
      </c>
      <c r="F26" s="173" t="n">
        <f aca="false">F22</f>
        <v>2639</v>
      </c>
      <c r="G26" s="173" t="n">
        <f aca="false">G22</f>
        <v>254</v>
      </c>
      <c r="H26" s="173" t="n">
        <f aca="false">H22</f>
        <v>493</v>
      </c>
      <c r="I26" s="173" t="n">
        <f aca="false">I22</f>
        <v>0</v>
      </c>
      <c r="J26" s="173" t="n">
        <f aca="false">J22</f>
        <v>0</v>
      </c>
      <c r="K26" s="173" t="n">
        <f aca="false">K22</f>
        <v>0</v>
      </c>
      <c r="L26" s="173" t="n">
        <f aca="false">L22</f>
        <v>14281</v>
      </c>
      <c r="M26" s="173" t="n">
        <f aca="false">M22</f>
        <v>457</v>
      </c>
      <c r="N26" s="173" t="n">
        <f aca="false">O26-M26</f>
        <v>642.000000000002</v>
      </c>
      <c r="O26" s="173" t="n">
        <f aca="false">O22+O25</f>
        <v>1099</v>
      </c>
      <c r="P26" s="174" t="n">
        <f aca="false">O26/E26*100</f>
        <v>10.0871959614502</v>
      </c>
      <c r="Q26" s="172" t="n">
        <f aca="false">R26+S26</f>
        <v>2211.9552</v>
      </c>
      <c r="R26" s="175" t="n">
        <f aca="false">R22</f>
        <v>12</v>
      </c>
      <c r="S26" s="114" t="n">
        <f aca="false">C26*D26*12/1000</f>
        <v>2199.9552</v>
      </c>
    </row>
    <row r="27" customFormat="false" ht="18.75" hidden="false" customHeight="false" outlineLevel="0" collapsed="false">
      <c r="A27" s="158" t="n">
        <v>13</v>
      </c>
      <c r="B27" s="140" t="s">
        <v>93</v>
      </c>
      <c r="C27" s="105" t="n">
        <f aca="false">C26/C11*100</f>
        <v>100</v>
      </c>
      <c r="D27" s="176" t="n">
        <f aca="false">D26/D12*100</f>
        <v>103.464513958964</v>
      </c>
      <c r="E27" s="176" t="n">
        <f aca="false">E26/E12*100</f>
        <v>105.001927525058</v>
      </c>
      <c r="F27" s="176" t="n">
        <f aca="false">F26/F12*100</f>
        <v>104.102564102564</v>
      </c>
      <c r="G27" s="176" t="n">
        <f aca="false">G26/G12*100</f>
        <v>100</v>
      </c>
      <c r="H27" s="176" t="n">
        <f aca="false">H26/H12*100</f>
        <v>100</v>
      </c>
      <c r="I27" s="176" t="e">
        <f aca="false">I26/I12*100</f>
        <v>#DIV/0!</v>
      </c>
      <c r="J27" s="176" t="e">
        <f aca="false">J26/J12*100</f>
        <v>#DIV/0!</v>
      </c>
      <c r="K27" s="176" t="e">
        <f aca="false">K26/K12*100</f>
        <v>#DIV/0!</v>
      </c>
      <c r="L27" s="176" t="n">
        <f aca="false">L26/L12*100</f>
        <v>104.561429199004</v>
      </c>
      <c r="M27" s="176" t="n">
        <f aca="false">M26/M12*100</f>
        <v>100</v>
      </c>
      <c r="N27" s="176" t="n">
        <f aca="false">N26/N12*100</f>
        <v>85.6000000000002</v>
      </c>
      <c r="O27" s="176" t="n">
        <f aca="false">O26/O12*100</f>
        <v>91.0521955260979</v>
      </c>
      <c r="P27" s="144"/>
      <c r="Q27" s="177"/>
      <c r="R27" s="178"/>
      <c r="S27" s="177"/>
    </row>
    <row r="29" customFormat="false" ht="21" hidden="false" customHeight="false" outlineLevel="0" collapsed="false"/>
    <row r="30" customFormat="false" ht="21" hidden="false" customHeight="false" outlineLevel="0" collapsed="false">
      <c r="B30" s="179" t="s">
        <v>94</v>
      </c>
      <c r="C30" s="180" t="s">
        <v>95</v>
      </c>
      <c r="D30" s="181"/>
      <c r="E30" s="182" t="s">
        <v>96</v>
      </c>
      <c r="F30" s="183"/>
      <c r="G30" s="184" t="s">
        <v>97</v>
      </c>
      <c r="L30" s="185" t="s">
        <v>98</v>
      </c>
      <c r="M30" s="186"/>
      <c r="N30" s="186"/>
      <c r="O30" s="186"/>
      <c r="P30" s="186"/>
      <c r="Q30" s="186"/>
      <c r="R30" s="187"/>
      <c r="S30" s="188" t="n">
        <v>0</v>
      </c>
    </row>
    <row r="31" customFormat="false" ht="21" hidden="false" customHeight="false" outlineLevel="0" collapsed="false">
      <c r="B31" s="189"/>
      <c r="C31" s="14" t="s">
        <v>99</v>
      </c>
      <c r="D31" s="15"/>
      <c r="E31" s="14" t="s">
        <v>99</v>
      </c>
      <c r="F31" s="15"/>
      <c r="G31" s="190" t="s">
        <v>100</v>
      </c>
    </row>
    <row r="32" customFormat="false" ht="20.25" hidden="false" customHeight="false" outlineLevel="0" collapsed="false">
      <c r="B32" s="191" t="s">
        <v>101</v>
      </c>
      <c r="C32" s="192"/>
      <c r="D32" s="193"/>
      <c r="E32" s="192"/>
      <c r="F32" s="193"/>
      <c r="G32" s="194"/>
    </row>
    <row r="33" customFormat="false" ht="20.25" hidden="false" customHeight="false" outlineLevel="0" collapsed="false">
      <c r="B33" s="191" t="s">
        <v>102</v>
      </c>
      <c r="C33" s="192"/>
      <c r="D33" s="195"/>
      <c r="E33" s="192"/>
      <c r="F33" s="195"/>
      <c r="G33" s="194"/>
    </row>
    <row r="34" customFormat="false" ht="20.25" hidden="false" customHeight="false" outlineLevel="0" collapsed="false">
      <c r="B34" s="191" t="s">
        <v>103</v>
      </c>
      <c r="C34" s="192"/>
      <c r="D34" s="195"/>
      <c r="E34" s="192"/>
      <c r="F34" s="195"/>
      <c r="G34" s="194"/>
    </row>
    <row r="35" customFormat="false" ht="20.25" hidden="false" customHeight="false" outlineLevel="0" collapsed="false">
      <c r="B35" s="191" t="s">
        <v>104</v>
      </c>
      <c r="C35" s="192"/>
      <c r="D35" s="195"/>
      <c r="E35" s="192"/>
      <c r="F35" s="195"/>
      <c r="G35" s="194"/>
    </row>
    <row r="36" customFormat="false" ht="20.25" hidden="false" customHeight="false" outlineLevel="0" collapsed="false">
      <c r="B36" s="191" t="s">
        <v>105</v>
      </c>
      <c r="C36" s="192"/>
      <c r="D36" s="195"/>
      <c r="E36" s="192"/>
      <c r="F36" s="195"/>
      <c r="G36" s="194"/>
    </row>
    <row r="37" customFormat="false" ht="20.25" hidden="false" customHeight="false" outlineLevel="0" collapsed="false">
      <c r="B37" s="191" t="s">
        <v>106</v>
      </c>
      <c r="C37" s="196"/>
      <c r="D37" s="197"/>
      <c r="E37" s="196"/>
      <c r="F37" s="197"/>
      <c r="G37" s="194"/>
    </row>
    <row r="38" customFormat="false" ht="21" hidden="false" customHeight="false" outlineLevel="0" collapsed="false">
      <c r="B38" s="198"/>
      <c r="C38" s="199"/>
      <c r="D38" s="200"/>
      <c r="E38" s="199"/>
      <c r="F38" s="200"/>
      <c r="G38" s="201"/>
    </row>
  </sheetData>
  <printOptions headings="false" gridLines="false" gridLinesSet="true" horizontalCentered="true" verticalCentered="true"/>
  <pageMargins left="0.390277777777778" right="0.5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7" activeCellId="0" sqref="C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9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2.28"/>
    <col collapsed="false" customWidth="true" hidden="false" outlineLevel="0" max="15" min="14" style="0" width="11.7"/>
    <col collapsed="false" customWidth="true" hidden="false" outlineLevel="0" max="16" min="16" style="0" width="11.42"/>
    <col collapsed="false" customWidth="true" hidden="false" outlineLevel="0" max="17" min="17" style="0" width="14.7"/>
    <col collapsed="false" customWidth="true" hidden="false" outlineLevel="0" max="18" min="18" style="0" width="12.56"/>
    <col collapsed="false" customWidth="true" hidden="false" outlineLevel="0" max="19" min="19" style="2" width="13.99"/>
  </cols>
  <sheetData>
    <row r="1" customFormat="false" ht="23.25" hidden="false" customHeight="false" outlineLevel="0" collapsed="false">
      <c r="A1" s="3" t="s">
        <v>0</v>
      </c>
      <c r="C1" s="4" t="s">
        <v>1</v>
      </c>
      <c r="S1" s="5"/>
    </row>
    <row r="2" customFormat="false" ht="25.5" hidden="false" customHeight="false" outlineLevel="0" collapsed="false">
      <c r="A2" s="3" t="s">
        <v>2</v>
      </c>
      <c r="C2" s="5"/>
      <c r="H2" s="6"/>
      <c r="I2" s="7" t="s">
        <v>4</v>
      </c>
      <c r="S2" s="5"/>
    </row>
    <row r="3" customFormat="false" ht="21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true" customHeight="false" outlineLevel="0" collapsed="false">
      <c r="B4" s="9"/>
      <c r="C4" s="10" t="s">
        <v>5</v>
      </c>
      <c r="D4" s="11" t="s">
        <v>6</v>
      </c>
      <c r="E4" s="12" t="s">
        <v>7</v>
      </c>
      <c r="F4" s="11" t="s">
        <v>6</v>
      </c>
      <c r="G4" s="12" t="s">
        <v>8</v>
      </c>
      <c r="H4" s="11" t="s">
        <v>6</v>
      </c>
      <c r="I4" s="8"/>
      <c r="J4" s="8"/>
      <c r="K4" s="8"/>
      <c r="L4" s="8"/>
      <c r="M4" s="8"/>
      <c r="N4" s="8"/>
      <c r="O4" s="8"/>
    </row>
    <row r="5" customFormat="false" ht="24" hidden="true" customHeight="false" outlineLevel="0" collapsed="false">
      <c r="B5" s="13"/>
      <c r="C5" s="14"/>
      <c r="D5" s="15" t="s">
        <v>9</v>
      </c>
      <c r="E5" s="16"/>
      <c r="F5" s="15" t="s">
        <v>10</v>
      </c>
      <c r="G5" s="16"/>
      <c r="H5" s="15" t="s">
        <v>11</v>
      </c>
      <c r="I5" s="8"/>
      <c r="J5" s="8"/>
      <c r="K5" s="8"/>
      <c r="L5" s="8"/>
      <c r="M5" s="8"/>
      <c r="N5" s="8"/>
      <c r="O5" s="8"/>
    </row>
    <row r="6" customFormat="false" ht="21" hidden="false" customHeight="false" outlineLevel="0" collapsed="false">
      <c r="A6" s="17"/>
      <c r="B6" s="18"/>
      <c r="C6" s="19" t="s">
        <v>12</v>
      </c>
      <c r="D6" s="20" t="s">
        <v>13</v>
      </c>
      <c r="E6" s="21"/>
      <c r="F6" s="22"/>
      <c r="G6" s="23" t="s">
        <v>14</v>
      </c>
      <c r="H6" s="22"/>
      <c r="I6" s="22"/>
      <c r="J6" s="22"/>
      <c r="K6" s="22"/>
      <c r="L6" s="22"/>
      <c r="M6" s="22"/>
      <c r="N6" s="22"/>
      <c r="O6" s="24"/>
      <c r="P6" s="19" t="s">
        <v>15</v>
      </c>
      <c r="Q6" s="25" t="s">
        <v>16</v>
      </c>
      <c r="R6" s="25" t="s">
        <v>17</v>
      </c>
      <c r="S6" s="25" t="s">
        <v>16</v>
      </c>
    </row>
    <row r="7" customFormat="false" ht="20.25" hidden="false" customHeight="false" outlineLevel="0" collapsed="false">
      <c r="A7" s="17"/>
      <c r="B7" s="26"/>
      <c r="C7" s="27" t="s">
        <v>18</v>
      </c>
      <c r="D7" s="28" t="s">
        <v>19</v>
      </c>
      <c r="E7" s="19" t="s">
        <v>20</v>
      </c>
      <c r="F7" s="27" t="s">
        <v>21</v>
      </c>
      <c r="G7" s="19" t="s">
        <v>22</v>
      </c>
      <c r="H7" s="27" t="s">
        <v>23</v>
      </c>
      <c r="I7" s="27" t="s">
        <v>24</v>
      </c>
      <c r="J7" s="27" t="s">
        <v>25</v>
      </c>
      <c r="K7" s="29" t="s">
        <v>26</v>
      </c>
      <c r="L7" s="19" t="s">
        <v>27</v>
      </c>
      <c r="M7" s="28" t="s">
        <v>28</v>
      </c>
      <c r="N7" s="27" t="s">
        <v>29</v>
      </c>
      <c r="O7" s="19" t="s">
        <v>30</v>
      </c>
      <c r="P7" s="27" t="s">
        <v>31</v>
      </c>
      <c r="Q7" s="30" t="s">
        <v>32</v>
      </c>
      <c r="R7" s="30" t="s">
        <v>16</v>
      </c>
      <c r="S7" s="30" t="s">
        <v>33</v>
      </c>
    </row>
    <row r="8" customFormat="false" ht="20.25" hidden="false" customHeight="false" outlineLevel="0" collapsed="false">
      <c r="A8" s="17"/>
      <c r="B8" s="31"/>
      <c r="C8" s="27" t="s">
        <v>34</v>
      </c>
      <c r="D8" s="28" t="s">
        <v>35</v>
      </c>
      <c r="E8" s="27" t="s">
        <v>36</v>
      </c>
      <c r="F8" s="27" t="s">
        <v>37</v>
      </c>
      <c r="G8" s="27" t="s">
        <v>38</v>
      </c>
      <c r="H8" s="27" t="s">
        <v>39</v>
      </c>
      <c r="I8" s="27" t="s">
        <v>40</v>
      </c>
      <c r="J8" s="27" t="s">
        <v>41</v>
      </c>
      <c r="K8" s="29" t="s">
        <v>42</v>
      </c>
      <c r="L8" s="27" t="s">
        <v>43</v>
      </c>
      <c r="M8" s="28" t="s">
        <v>39</v>
      </c>
      <c r="N8" s="27"/>
      <c r="O8" s="27" t="s">
        <v>43</v>
      </c>
      <c r="P8" s="27" t="s">
        <v>44</v>
      </c>
      <c r="Q8" s="30" t="s">
        <v>45</v>
      </c>
      <c r="R8" s="30" t="s">
        <v>46</v>
      </c>
      <c r="S8" s="30" t="s">
        <v>47</v>
      </c>
    </row>
    <row r="9" customFormat="false" ht="21" hidden="false" customHeight="false" outlineLevel="0" collapsed="false">
      <c r="A9" s="17"/>
      <c r="B9" s="32"/>
      <c r="C9" s="33" t="s">
        <v>48</v>
      </c>
      <c r="D9" s="34" t="s">
        <v>49</v>
      </c>
      <c r="E9" s="33"/>
      <c r="F9" s="33"/>
      <c r="G9" s="33"/>
      <c r="H9" s="33"/>
      <c r="I9" s="33"/>
      <c r="J9" s="33"/>
      <c r="K9" s="35" t="s">
        <v>50</v>
      </c>
      <c r="L9" s="33" t="s">
        <v>37</v>
      </c>
      <c r="M9" s="34"/>
      <c r="N9" s="33"/>
      <c r="O9" s="33" t="s">
        <v>37</v>
      </c>
      <c r="P9" s="33" t="s">
        <v>51</v>
      </c>
      <c r="Q9" s="36" t="s">
        <v>52</v>
      </c>
      <c r="R9" s="36" t="s">
        <v>52</v>
      </c>
      <c r="S9" s="36" t="s">
        <v>52</v>
      </c>
    </row>
    <row r="10" customFormat="false" ht="18.75" hidden="false" customHeight="false" outlineLevel="0" collapsed="false">
      <c r="A10" s="37"/>
      <c r="B10" s="38" t="s">
        <v>53</v>
      </c>
      <c r="C10" s="39" t="s">
        <v>54</v>
      </c>
      <c r="D10" s="40" t="s">
        <v>55</v>
      </c>
      <c r="E10" s="41" t="s">
        <v>56</v>
      </c>
      <c r="F10" s="41" t="s">
        <v>57</v>
      </c>
      <c r="G10" s="41" t="s">
        <v>58</v>
      </c>
      <c r="H10" s="41" t="s">
        <v>59</v>
      </c>
      <c r="I10" s="41" t="s">
        <v>60</v>
      </c>
      <c r="J10" s="41" t="s">
        <v>61</v>
      </c>
      <c r="K10" s="42" t="s">
        <v>62</v>
      </c>
      <c r="L10" s="43" t="s">
        <v>63</v>
      </c>
      <c r="M10" s="40" t="s">
        <v>64</v>
      </c>
      <c r="N10" s="41" t="s">
        <v>65</v>
      </c>
      <c r="O10" s="41" t="s">
        <v>66</v>
      </c>
      <c r="P10" s="44" t="s">
        <v>67</v>
      </c>
      <c r="Q10" s="44" t="s">
        <v>68</v>
      </c>
      <c r="R10" s="45" t="s">
        <v>69</v>
      </c>
      <c r="S10" s="43" t="s">
        <v>70</v>
      </c>
    </row>
    <row r="11" customFormat="false" ht="32.25" hidden="false" customHeight="false" outlineLevel="0" collapsed="false">
      <c r="A11" s="46" t="n">
        <v>1</v>
      </c>
      <c r="B11" s="202" t="s">
        <v>71</v>
      </c>
      <c r="C11" s="48"/>
      <c r="D11" s="49" t="s">
        <v>72</v>
      </c>
      <c r="E11" s="50"/>
      <c r="F11" s="50"/>
      <c r="G11" s="50"/>
      <c r="H11" s="50"/>
      <c r="I11" s="203" t="n">
        <v>0</v>
      </c>
      <c r="J11" s="50"/>
      <c r="K11" s="51"/>
      <c r="L11" s="204" t="n">
        <f aca="false">SUM(E11:K11)</f>
        <v>0</v>
      </c>
      <c r="M11" s="53"/>
      <c r="N11" s="54"/>
      <c r="O11" s="205" t="n">
        <f aca="false">SUM(M11:N11)</f>
        <v>0</v>
      </c>
      <c r="P11" s="56" t="e">
        <f aca="false">O11/E11*100</f>
        <v>#DIV/0!</v>
      </c>
      <c r="Q11" s="57" t="n">
        <f aca="false">R11+S11</f>
        <v>0</v>
      </c>
      <c r="R11" s="58"/>
      <c r="S11" s="206" t="n">
        <f aca="false">L11+O11</f>
        <v>0</v>
      </c>
    </row>
    <row r="12" customFormat="false" ht="32.25" hidden="false" customHeight="false" outlineLevel="0" collapsed="false">
      <c r="A12" s="59" t="n">
        <v>2</v>
      </c>
      <c r="B12" s="207" t="s">
        <v>73</v>
      </c>
      <c r="C12" s="61" t="s">
        <v>74</v>
      </c>
      <c r="D12" s="62" t="e">
        <f aca="false">ROUND(S11/(12*$C11)*1000,0)</f>
        <v>#DIV/0!</v>
      </c>
      <c r="E12" s="63" t="e">
        <f aca="false">ROUND(E11/(12*$C11)*1000,0)</f>
        <v>#DIV/0!</v>
      </c>
      <c r="F12" s="63" t="e">
        <f aca="false">ROUND(F11/(12*$C11)*1000,0)</f>
        <v>#DIV/0!</v>
      </c>
      <c r="G12" s="63" t="e">
        <f aca="false">ROUND(G11/(12*$C11)*1000,0)</f>
        <v>#DIV/0!</v>
      </c>
      <c r="H12" s="64" t="e">
        <f aca="false">ROUND(H11/(12*$C11)*1000,0)</f>
        <v>#DIV/0!</v>
      </c>
      <c r="I12" s="63" t="n">
        <v>0</v>
      </c>
      <c r="J12" s="64" t="e">
        <f aca="false">ROUND(J11/(12*$C11)*1000,0)</f>
        <v>#DIV/0!</v>
      </c>
      <c r="K12" s="65" t="e">
        <f aca="false">ROUND(K11/(12*$C11)*1000,0)</f>
        <v>#DIV/0!</v>
      </c>
      <c r="L12" s="66" t="e">
        <f aca="false">SUM(E12:K12)</f>
        <v>#DIV/0!</v>
      </c>
      <c r="M12" s="62" t="e">
        <f aca="false">ROUND(M11/(12*$C11)*1000,0)</f>
        <v>#DIV/0!</v>
      </c>
      <c r="N12" s="64" t="e">
        <f aca="false">O12-M12</f>
        <v>#DIV/0!</v>
      </c>
      <c r="O12" s="66" t="e">
        <f aca="false">D12-L12</f>
        <v>#DIV/0!</v>
      </c>
      <c r="P12" s="67" t="s">
        <v>75</v>
      </c>
      <c r="Q12" s="68" t="s">
        <v>75</v>
      </c>
      <c r="R12" s="69" t="s">
        <v>75</v>
      </c>
      <c r="S12" s="70" t="s">
        <v>75</v>
      </c>
    </row>
    <row r="13" customFormat="false" ht="18" hidden="false" customHeight="false" outlineLevel="0" collapsed="false">
      <c r="A13" s="71"/>
      <c r="B13" s="208" t="s">
        <v>76</v>
      </c>
      <c r="C13" s="73"/>
      <c r="D13" s="74"/>
      <c r="E13" s="75"/>
      <c r="F13" s="75"/>
      <c r="G13" s="75"/>
      <c r="H13" s="75"/>
      <c r="I13" s="75"/>
      <c r="J13" s="75"/>
      <c r="K13" s="76"/>
      <c r="L13" s="73"/>
      <c r="M13" s="74"/>
      <c r="N13" s="76"/>
      <c r="O13" s="73"/>
      <c r="P13" s="77"/>
      <c r="Q13" s="78"/>
      <c r="R13" s="79"/>
      <c r="S13" s="80"/>
    </row>
    <row r="14" customFormat="false" ht="18.75" hidden="false" customHeight="false" outlineLevel="0" collapsed="false">
      <c r="A14" s="81" t="s">
        <v>77</v>
      </c>
      <c r="B14" s="82" t="s">
        <v>49</v>
      </c>
      <c r="C14" s="83" t="s">
        <v>75</v>
      </c>
      <c r="D14" s="84" t="e">
        <f aca="false">L14+O14</f>
        <v>#DIV/0!</v>
      </c>
      <c r="E14" s="85" t="e">
        <f aca="false">ROUND(E12/100*E15,0)</f>
        <v>#DIV/0!</v>
      </c>
      <c r="F14" s="85" t="e">
        <f aca="false">ROUND(F12/100*F15,0)</f>
        <v>#DIV/0!</v>
      </c>
      <c r="G14" s="85" t="e">
        <f aca="false">ROUND(G12/100*G15,0)</f>
        <v>#DIV/0!</v>
      </c>
      <c r="H14" s="85" t="e">
        <f aca="false">ROUND(H12/100*H15,0)</f>
        <v>#DIV/0!</v>
      </c>
      <c r="I14" s="85" t="n">
        <v>0</v>
      </c>
      <c r="J14" s="85" t="e">
        <f aca="false">ROUND(J12/100*J15,0)</f>
        <v>#DIV/0!</v>
      </c>
      <c r="K14" s="86" t="e">
        <f aca="false">ROUND(K12/100*K15,0)</f>
        <v>#DIV/0!</v>
      </c>
      <c r="L14" s="87" t="e">
        <f aca="false">SUM(E14:K14)</f>
        <v>#DIV/0!</v>
      </c>
      <c r="M14" s="88" t="n">
        <v>0</v>
      </c>
      <c r="N14" s="86" t="n">
        <v>0</v>
      </c>
      <c r="O14" s="87" t="n">
        <f aca="false">N14+M14</f>
        <v>0</v>
      </c>
      <c r="P14" s="89" t="s">
        <v>75</v>
      </c>
      <c r="Q14" s="90" t="s">
        <v>75</v>
      </c>
      <c r="R14" s="91" t="s">
        <v>75</v>
      </c>
      <c r="S14" s="92" t="s">
        <v>75</v>
      </c>
    </row>
    <row r="15" customFormat="false" ht="21" hidden="false" customHeight="false" outlineLevel="0" collapsed="false">
      <c r="A15" s="81" t="s">
        <v>78</v>
      </c>
      <c r="B15" s="82" t="s">
        <v>79</v>
      </c>
      <c r="C15" s="83" t="s">
        <v>75</v>
      </c>
      <c r="D15" s="93" t="e">
        <f aca="false">D16/D12*100-100</f>
        <v>#DIV/0!</v>
      </c>
      <c r="E15" s="94" t="n">
        <v>5</v>
      </c>
      <c r="F15" s="95" t="n">
        <f aca="false">E15*0.82</f>
        <v>4.1</v>
      </c>
      <c r="G15" s="96" t="n">
        <v>0</v>
      </c>
      <c r="H15" s="96" t="n">
        <v>0</v>
      </c>
      <c r="I15" s="97" t="s">
        <v>75</v>
      </c>
      <c r="J15" s="98" t="n">
        <f aca="false">F15</f>
        <v>4.1</v>
      </c>
      <c r="K15" s="99" t="n">
        <f aca="false">F15</f>
        <v>4.1</v>
      </c>
      <c r="L15" s="100" t="e">
        <f aca="false">L16/L12*100-100</f>
        <v>#DIV/0!</v>
      </c>
      <c r="M15" s="101" t="n">
        <v>0</v>
      </c>
      <c r="N15" s="102" t="n">
        <v>0</v>
      </c>
      <c r="O15" s="103" t="n">
        <v>0</v>
      </c>
      <c r="P15" s="89" t="s">
        <v>75</v>
      </c>
      <c r="Q15" s="90" t="s">
        <v>75</v>
      </c>
      <c r="R15" s="91" t="s">
        <v>75</v>
      </c>
      <c r="S15" s="92" t="s">
        <v>75</v>
      </c>
    </row>
    <row r="16" customFormat="false" ht="32.25" hidden="false" customHeight="false" outlineLevel="0" collapsed="false">
      <c r="A16" s="104" t="n">
        <v>4</v>
      </c>
      <c r="B16" s="207" t="s">
        <v>80</v>
      </c>
      <c r="C16" s="105" t="n">
        <f aca="false">C11</f>
        <v>0</v>
      </c>
      <c r="D16" s="106" t="e">
        <f aca="false">L16+O16</f>
        <v>#DIV/0!</v>
      </c>
      <c r="E16" s="107" t="e">
        <f aca="false">E12+E14</f>
        <v>#DIV/0!</v>
      </c>
      <c r="F16" s="108" t="e">
        <f aca="false">F12+F14</f>
        <v>#DIV/0!</v>
      </c>
      <c r="G16" s="108" t="e">
        <f aca="false">G12+G14</f>
        <v>#DIV/0!</v>
      </c>
      <c r="H16" s="109" t="e">
        <f aca="false">H12+H14</f>
        <v>#DIV/0!</v>
      </c>
      <c r="I16" s="108" t="n">
        <v>0</v>
      </c>
      <c r="J16" s="107" t="e">
        <f aca="false">J12+J14</f>
        <v>#DIV/0!</v>
      </c>
      <c r="K16" s="109" t="e">
        <f aca="false">K12+K14</f>
        <v>#DIV/0!</v>
      </c>
      <c r="L16" s="110" t="e">
        <f aca="false">SUM(E16:K16)</f>
        <v>#DIV/0!</v>
      </c>
      <c r="M16" s="107" t="e">
        <f aca="false">M12</f>
        <v>#DIV/0!</v>
      </c>
      <c r="N16" s="109" t="e">
        <f aca="false">N12</f>
        <v>#DIV/0!</v>
      </c>
      <c r="O16" s="110" t="e">
        <f aca="false">N16+M16</f>
        <v>#DIV/0!</v>
      </c>
      <c r="P16" s="111" t="e">
        <f aca="false">O16/E16*100</f>
        <v>#DIV/0!</v>
      </c>
      <c r="Q16" s="112" t="e">
        <f aca="false">R16+S16</f>
        <v>#DIV/0!</v>
      </c>
      <c r="R16" s="113" t="n">
        <f aca="false">R11</f>
        <v>0</v>
      </c>
      <c r="S16" s="114" t="e">
        <f aca="false">D16*12*C16/1000</f>
        <v>#DIV/0!</v>
      </c>
    </row>
    <row r="17" customFormat="false" ht="32.25" hidden="false" customHeight="false" outlineLevel="0" collapsed="false">
      <c r="A17" s="104" t="n">
        <v>5</v>
      </c>
      <c r="B17" s="209" t="s">
        <v>81</v>
      </c>
      <c r="C17" s="116" t="s">
        <v>75</v>
      </c>
      <c r="D17" s="117" t="s">
        <v>75</v>
      </c>
      <c r="E17" s="118" t="s">
        <v>75</v>
      </c>
      <c r="F17" s="118" t="s">
        <v>75</v>
      </c>
      <c r="G17" s="118" t="s">
        <v>75</v>
      </c>
      <c r="H17" s="118" t="s">
        <v>75</v>
      </c>
      <c r="I17" s="118" t="s">
        <v>75</v>
      </c>
      <c r="J17" s="118" t="s">
        <v>75</v>
      </c>
      <c r="K17" s="119" t="s">
        <v>75</v>
      </c>
      <c r="L17" s="120" t="s">
        <v>75</v>
      </c>
      <c r="M17" s="117" t="s">
        <v>75</v>
      </c>
      <c r="N17" s="119" t="s">
        <v>75</v>
      </c>
      <c r="O17" s="120" t="s">
        <v>75</v>
      </c>
      <c r="P17" s="117" t="s">
        <v>75</v>
      </c>
      <c r="Q17" s="121" t="n">
        <f aca="false">R17+S17</f>
        <v>0</v>
      </c>
      <c r="R17" s="122"/>
      <c r="S17" s="123"/>
    </row>
    <row r="18" customFormat="false" ht="20.25" hidden="false" customHeight="false" outlineLevel="0" collapsed="false">
      <c r="A18" s="124"/>
      <c r="B18" s="125" t="s">
        <v>82</v>
      </c>
      <c r="C18" s="126"/>
      <c r="D18" s="127"/>
      <c r="E18" s="127"/>
      <c r="F18" s="128"/>
      <c r="G18" s="128"/>
      <c r="H18" s="128"/>
      <c r="I18" s="128"/>
      <c r="J18" s="128"/>
      <c r="K18" s="128"/>
      <c r="L18" s="128"/>
      <c r="M18" s="129"/>
      <c r="N18" s="129"/>
      <c r="O18" s="130"/>
      <c r="P18" s="131"/>
      <c r="Q18" s="131"/>
      <c r="R18" s="131"/>
      <c r="S18" s="132"/>
    </row>
    <row r="19" customFormat="false" ht="48" hidden="false" customHeight="false" outlineLevel="0" collapsed="false">
      <c r="A19" s="71" t="n">
        <v>6</v>
      </c>
      <c r="B19" s="115" t="s">
        <v>83</v>
      </c>
      <c r="C19" s="133"/>
      <c r="D19" s="134" t="e">
        <f aca="false">O19</f>
        <v>#DIV/0!</v>
      </c>
      <c r="E19" s="135"/>
      <c r="F19" s="135"/>
      <c r="G19" s="135"/>
      <c r="H19" s="135"/>
      <c r="I19" s="135"/>
      <c r="J19" s="135"/>
      <c r="K19" s="135"/>
      <c r="L19" s="135"/>
      <c r="M19" s="136" t="e">
        <f aca="false">IF(O19&lt;0,IF(N19=O19,0,-N19+O19),0)</f>
        <v>#DIV/0!</v>
      </c>
      <c r="N19" s="137" t="e">
        <f aca="false">IF(O19&lt;0,IF(N16+O19&gt;0,O19,-N16),O19)</f>
        <v>#DIV/0!</v>
      </c>
      <c r="O19" s="138" t="e">
        <f aca="false">ROUND(S19/12/C16*1000,0)</f>
        <v>#DIV/0!</v>
      </c>
      <c r="P19" s="135"/>
      <c r="Q19" s="135"/>
      <c r="R19" s="135"/>
      <c r="S19" s="138" t="e">
        <f aca="false">S17-S16</f>
        <v>#DIV/0!</v>
      </c>
    </row>
    <row r="20" customFormat="false" ht="48" hidden="false" customHeight="false" outlineLevel="0" collapsed="false">
      <c r="A20" s="139" t="n">
        <v>7</v>
      </c>
      <c r="B20" s="210" t="s">
        <v>84</v>
      </c>
      <c r="C20" s="105" t="n">
        <f aca="false">C16</f>
        <v>0</v>
      </c>
      <c r="D20" s="141" t="e">
        <f aca="false">D16+D19</f>
        <v>#DIV/0!</v>
      </c>
      <c r="E20" s="142" t="e">
        <f aca="false">E16+E19</f>
        <v>#DIV/0!</v>
      </c>
      <c r="F20" s="141" t="e">
        <f aca="false">F16+F19</f>
        <v>#DIV/0!</v>
      </c>
      <c r="G20" s="142" t="e">
        <f aca="false">G16+G19</f>
        <v>#DIV/0!</v>
      </c>
      <c r="H20" s="141" t="e">
        <f aca="false">H16+H19</f>
        <v>#DIV/0!</v>
      </c>
      <c r="I20" s="142" t="n">
        <f aca="false">I16+I19</f>
        <v>0</v>
      </c>
      <c r="J20" s="141" t="e">
        <f aca="false">J16+J19</f>
        <v>#DIV/0!</v>
      </c>
      <c r="K20" s="142" t="e">
        <f aca="false">K16+K19</f>
        <v>#DIV/0!</v>
      </c>
      <c r="L20" s="141" t="e">
        <f aca="false">L16+L19</f>
        <v>#DIV/0!</v>
      </c>
      <c r="M20" s="142" t="e">
        <f aca="false">M16+M19</f>
        <v>#DIV/0!</v>
      </c>
      <c r="N20" s="141" t="e">
        <f aca="false">N16+N19</f>
        <v>#DIV/0!</v>
      </c>
      <c r="O20" s="142" t="e">
        <f aca="false">O16+O19</f>
        <v>#DIV/0!</v>
      </c>
      <c r="P20" s="143" t="e">
        <f aca="false">O20/E20*100</f>
        <v>#DIV/0!</v>
      </c>
      <c r="Q20" s="121" t="e">
        <f aca="false">R20+S20</f>
        <v>#DIV/0!</v>
      </c>
      <c r="R20" s="144"/>
      <c r="S20" s="138" t="e">
        <f aca="false">D20*12*C20/1000</f>
        <v>#DIV/0!</v>
      </c>
    </row>
    <row r="21" customFormat="false" ht="24.75" hidden="false" customHeight="true" outlineLevel="0" collapsed="false">
      <c r="A21" s="145" t="n">
        <v>8</v>
      </c>
      <c r="B21" s="211" t="s">
        <v>85</v>
      </c>
      <c r="C21" s="147" t="s">
        <v>75</v>
      </c>
      <c r="D21" s="127" t="s">
        <v>75</v>
      </c>
      <c r="E21" s="148" t="s">
        <v>75</v>
      </c>
      <c r="F21" s="127" t="s">
        <v>75</v>
      </c>
      <c r="G21" s="148" t="s">
        <v>75</v>
      </c>
      <c r="H21" s="127" t="s">
        <v>75</v>
      </c>
      <c r="I21" s="148" t="s">
        <v>75</v>
      </c>
      <c r="J21" s="127" t="s">
        <v>75</v>
      </c>
      <c r="K21" s="148" t="s">
        <v>75</v>
      </c>
      <c r="L21" s="127" t="s">
        <v>75</v>
      </c>
      <c r="M21" s="148" t="s">
        <v>75</v>
      </c>
      <c r="N21" s="127" t="s">
        <v>75</v>
      </c>
      <c r="O21" s="149" t="e">
        <f aca="false">O19/O12*100</f>
        <v>#DIV/0!</v>
      </c>
      <c r="P21" s="150" t="s">
        <v>75</v>
      </c>
      <c r="Q21" s="151" t="s">
        <v>75</v>
      </c>
      <c r="R21" s="150" t="s">
        <v>75</v>
      </c>
      <c r="S21" s="152" t="s">
        <v>75</v>
      </c>
    </row>
    <row r="22" customFormat="false" ht="32.25" hidden="false" customHeight="false" outlineLevel="0" collapsed="false">
      <c r="A22" s="139" t="n">
        <v>9</v>
      </c>
      <c r="B22" s="210" t="s">
        <v>86</v>
      </c>
      <c r="C22" s="153"/>
      <c r="D22" s="154" t="e">
        <f aca="false">S22*1000/C22/12</f>
        <v>#DIV/0!</v>
      </c>
      <c r="E22" s="155" t="e">
        <f aca="false">E20</f>
        <v>#DIV/0!</v>
      </c>
      <c r="F22" s="155" t="e">
        <f aca="false">F20</f>
        <v>#DIV/0!</v>
      </c>
      <c r="G22" s="155" t="e">
        <f aca="false">G20</f>
        <v>#DIV/0!</v>
      </c>
      <c r="H22" s="155" t="e">
        <f aca="false">H20</f>
        <v>#DIV/0!</v>
      </c>
      <c r="I22" s="155" t="n">
        <f aca="false">I20</f>
        <v>0</v>
      </c>
      <c r="J22" s="155" t="e">
        <f aca="false">J20</f>
        <v>#DIV/0!</v>
      </c>
      <c r="K22" s="155" t="e">
        <f aca="false">K20</f>
        <v>#DIV/0!</v>
      </c>
      <c r="L22" s="155" t="e">
        <f aca="false">L20</f>
        <v>#DIV/0!</v>
      </c>
      <c r="M22" s="155" t="e">
        <f aca="false">M20</f>
        <v>#DIV/0!</v>
      </c>
      <c r="N22" s="154" t="e">
        <f aca="false">O22-M22</f>
        <v>#DIV/0!</v>
      </c>
      <c r="O22" s="155" t="e">
        <f aca="false">D22-L22</f>
        <v>#DIV/0!</v>
      </c>
      <c r="P22" s="143" t="e">
        <f aca="false">O22/E22*100</f>
        <v>#DIV/0!</v>
      </c>
      <c r="Q22" s="156" t="e">
        <f aca="false">R22+S22</f>
        <v>#DIV/0!</v>
      </c>
      <c r="R22" s="157" t="n">
        <f aca="false">R17</f>
        <v>0</v>
      </c>
      <c r="S22" s="134" t="e">
        <f aca="false">S20</f>
        <v>#DIV/0!</v>
      </c>
    </row>
    <row r="23" customFormat="false" ht="31.5" hidden="false" customHeight="false" outlineLevel="0" collapsed="false">
      <c r="A23" s="158" t="s">
        <v>87</v>
      </c>
      <c r="B23" s="212" t="s">
        <v>88</v>
      </c>
      <c r="C23" s="160" t="s">
        <v>75</v>
      </c>
      <c r="D23" s="161" t="s">
        <v>75</v>
      </c>
      <c r="E23" s="162" t="s">
        <v>75</v>
      </c>
      <c r="F23" s="161" t="s">
        <v>75</v>
      </c>
      <c r="G23" s="162" t="s">
        <v>75</v>
      </c>
      <c r="H23" s="161" t="s">
        <v>75</v>
      </c>
      <c r="I23" s="162" t="s">
        <v>75</v>
      </c>
      <c r="J23" s="161" t="s">
        <v>75</v>
      </c>
      <c r="K23" s="162" t="s">
        <v>75</v>
      </c>
      <c r="L23" s="161" t="s">
        <v>75</v>
      </c>
      <c r="M23" s="162" t="s">
        <v>75</v>
      </c>
      <c r="N23" s="161" t="s">
        <v>75</v>
      </c>
      <c r="O23" s="163" t="e">
        <f aca="false">O22-O12</f>
        <v>#DIV/0!</v>
      </c>
      <c r="P23" s="164" t="s">
        <v>75</v>
      </c>
      <c r="Q23" s="165" t="s">
        <v>75</v>
      </c>
      <c r="R23" s="164" t="s">
        <v>75</v>
      </c>
      <c r="S23" s="166" t="s">
        <v>75</v>
      </c>
    </row>
    <row r="24" customFormat="false" ht="18.75" hidden="false" customHeight="false" outlineLevel="0" collapsed="false">
      <c r="A24" s="167" t="s">
        <v>89</v>
      </c>
      <c r="B24" s="168" t="s">
        <v>90</v>
      </c>
      <c r="C24" s="169" t="s">
        <v>75</v>
      </c>
      <c r="D24" s="127" t="s">
        <v>75</v>
      </c>
      <c r="E24" s="148" t="s">
        <v>75</v>
      </c>
      <c r="F24" s="127" t="s">
        <v>75</v>
      </c>
      <c r="G24" s="148" t="s">
        <v>75</v>
      </c>
      <c r="H24" s="127" t="s">
        <v>75</v>
      </c>
      <c r="I24" s="148" t="s">
        <v>75</v>
      </c>
      <c r="J24" s="127" t="s">
        <v>75</v>
      </c>
      <c r="K24" s="148" t="s">
        <v>75</v>
      </c>
      <c r="L24" s="127" t="s">
        <v>75</v>
      </c>
      <c r="M24" s="148" t="s">
        <v>75</v>
      </c>
      <c r="N24" s="127" t="s">
        <v>75</v>
      </c>
      <c r="O24" s="149" t="e">
        <f aca="false">O23/O12*100</f>
        <v>#DIV/0!</v>
      </c>
      <c r="P24" s="150" t="s">
        <v>75</v>
      </c>
      <c r="Q24" s="151" t="s">
        <v>75</v>
      </c>
      <c r="R24" s="150" t="s">
        <v>75</v>
      </c>
      <c r="S24" s="152" t="s">
        <v>75</v>
      </c>
    </row>
    <row r="25" customFormat="false" ht="32.25" hidden="false" customHeight="false" outlineLevel="0" collapsed="false">
      <c r="A25" s="158" t="n">
        <v>11</v>
      </c>
      <c r="B25" s="168" t="s">
        <v>91</v>
      </c>
      <c r="C25" s="170" t="n">
        <f aca="false">C22</f>
        <v>0</v>
      </c>
      <c r="D25" s="127" t="s">
        <v>75</v>
      </c>
      <c r="E25" s="148" t="s">
        <v>75</v>
      </c>
      <c r="F25" s="127" t="s">
        <v>75</v>
      </c>
      <c r="G25" s="148" t="s">
        <v>75</v>
      </c>
      <c r="H25" s="127" t="s">
        <v>75</v>
      </c>
      <c r="I25" s="148" t="s">
        <v>75</v>
      </c>
      <c r="J25" s="127" t="s">
        <v>75</v>
      </c>
      <c r="K25" s="148" t="s">
        <v>75</v>
      </c>
      <c r="L25" s="127" t="s">
        <v>75</v>
      </c>
      <c r="M25" s="148" t="s">
        <v>75</v>
      </c>
      <c r="N25" s="127" t="s">
        <v>75</v>
      </c>
      <c r="O25" s="171" t="e">
        <f aca="false">IF(O19&gt;0,-O19,0)</f>
        <v>#DIV/0!</v>
      </c>
      <c r="P25" s="150" t="s">
        <v>75</v>
      </c>
      <c r="Q25" s="151" t="s">
        <v>75</v>
      </c>
      <c r="R25" s="150" t="s">
        <v>75</v>
      </c>
      <c r="S25" s="172" t="e">
        <f aca="false">(O25*C25*12)/1000</f>
        <v>#DIV/0!</v>
      </c>
    </row>
    <row r="26" customFormat="false" ht="32.25" hidden="false" customHeight="false" outlineLevel="0" collapsed="false">
      <c r="A26" s="158" t="n">
        <v>12</v>
      </c>
      <c r="B26" s="168" t="s">
        <v>92</v>
      </c>
      <c r="C26" s="170" t="n">
        <f aca="false">C22</f>
        <v>0</v>
      </c>
      <c r="D26" s="173" t="e">
        <f aca="false">L26+O26</f>
        <v>#DIV/0!</v>
      </c>
      <c r="E26" s="173" t="e">
        <f aca="false">E22</f>
        <v>#DIV/0!</v>
      </c>
      <c r="F26" s="173" t="e">
        <f aca="false">F22</f>
        <v>#DIV/0!</v>
      </c>
      <c r="G26" s="173" t="e">
        <f aca="false">G22</f>
        <v>#DIV/0!</v>
      </c>
      <c r="H26" s="173" t="e">
        <f aca="false">H22</f>
        <v>#DIV/0!</v>
      </c>
      <c r="I26" s="173" t="n">
        <f aca="false">I22</f>
        <v>0</v>
      </c>
      <c r="J26" s="173" t="e">
        <f aca="false">J22</f>
        <v>#DIV/0!</v>
      </c>
      <c r="K26" s="173" t="e">
        <f aca="false">K22</f>
        <v>#DIV/0!</v>
      </c>
      <c r="L26" s="173" t="e">
        <f aca="false">L22</f>
        <v>#DIV/0!</v>
      </c>
      <c r="M26" s="173" t="e">
        <f aca="false">M22</f>
        <v>#DIV/0!</v>
      </c>
      <c r="N26" s="173" t="e">
        <f aca="false">O26-M26</f>
        <v>#DIV/0!</v>
      </c>
      <c r="O26" s="173" t="e">
        <f aca="false">O22+O25</f>
        <v>#DIV/0!</v>
      </c>
      <c r="P26" s="174" t="e">
        <f aca="false">O26/E26*100</f>
        <v>#DIV/0!</v>
      </c>
      <c r="Q26" s="172" t="e">
        <f aca="false">R26+S26</f>
        <v>#DIV/0!</v>
      </c>
      <c r="R26" s="175" t="n">
        <f aca="false">R22</f>
        <v>0</v>
      </c>
      <c r="S26" s="114" t="e">
        <f aca="false">C26*D26*12/1000</f>
        <v>#DIV/0!</v>
      </c>
    </row>
    <row r="27" customFormat="false" ht="18.75" hidden="false" customHeight="false" outlineLevel="0" collapsed="false">
      <c r="A27" s="158" t="n">
        <v>13</v>
      </c>
      <c r="B27" s="210" t="s">
        <v>93</v>
      </c>
      <c r="C27" s="105" t="e">
        <f aca="false">C26/C11*100</f>
        <v>#DIV/0!</v>
      </c>
      <c r="D27" s="176" t="e">
        <f aca="false">D26/D12*100</f>
        <v>#DIV/0!</v>
      </c>
      <c r="E27" s="176" t="e">
        <f aca="false">E26/E12*100</f>
        <v>#DIV/0!</v>
      </c>
      <c r="F27" s="176" t="e">
        <f aca="false">F26/F12*100</f>
        <v>#DIV/0!</v>
      </c>
      <c r="G27" s="176" t="e">
        <f aca="false">G26/G12*100</f>
        <v>#DIV/0!</v>
      </c>
      <c r="H27" s="176" t="e">
        <f aca="false">H26/H12*100</f>
        <v>#DIV/0!</v>
      </c>
      <c r="I27" s="176" t="e">
        <f aca="false">I26/I12*100</f>
        <v>#DIV/0!</v>
      </c>
      <c r="J27" s="176" t="e">
        <f aca="false">J26/J12*100</f>
        <v>#DIV/0!</v>
      </c>
      <c r="K27" s="176" t="e">
        <f aca="false">K26/K12*100</f>
        <v>#DIV/0!</v>
      </c>
      <c r="L27" s="176" t="e">
        <f aca="false">L26/L12*100</f>
        <v>#DIV/0!</v>
      </c>
      <c r="M27" s="176" t="e">
        <f aca="false">M26/M12*100</f>
        <v>#DIV/0!</v>
      </c>
      <c r="N27" s="176" t="e">
        <f aca="false">N26/N12*100</f>
        <v>#DIV/0!</v>
      </c>
      <c r="O27" s="176" t="e">
        <f aca="false">O26/O12*100</f>
        <v>#DIV/0!</v>
      </c>
      <c r="P27" s="144"/>
      <c r="Q27" s="177"/>
      <c r="R27" s="178"/>
      <c r="S27" s="177"/>
    </row>
    <row r="29" customFormat="false" ht="21" hidden="false" customHeight="false" outlineLevel="0" collapsed="false"/>
    <row r="30" customFormat="false" ht="21" hidden="false" customHeight="false" outlineLevel="0" collapsed="false">
      <c r="B30" s="179" t="s">
        <v>94</v>
      </c>
      <c r="C30" s="180" t="s">
        <v>95</v>
      </c>
      <c r="D30" s="181"/>
      <c r="E30" s="182" t="s">
        <v>96</v>
      </c>
      <c r="F30" s="183"/>
      <c r="G30" s="184" t="s">
        <v>97</v>
      </c>
      <c r="L30" s="185" t="s">
        <v>98</v>
      </c>
      <c r="M30" s="186"/>
      <c r="N30" s="186"/>
      <c r="O30" s="186"/>
      <c r="P30" s="186"/>
      <c r="Q30" s="186"/>
      <c r="R30" s="187"/>
      <c r="S30" s="213"/>
    </row>
    <row r="31" customFormat="false" ht="21" hidden="false" customHeight="false" outlineLevel="0" collapsed="false">
      <c r="B31" s="189"/>
      <c r="C31" s="14" t="s">
        <v>99</v>
      </c>
      <c r="D31" s="15"/>
      <c r="E31" s="14" t="s">
        <v>99</v>
      </c>
      <c r="F31" s="15"/>
      <c r="G31" s="190" t="s">
        <v>100</v>
      </c>
    </row>
    <row r="32" customFormat="false" ht="20.25" hidden="false" customHeight="false" outlineLevel="0" collapsed="false">
      <c r="B32" s="191" t="s">
        <v>101</v>
      </c>
      <c r="C32" s="192"/>
      <c r="D32" s="193"/>
      <c r="E32" s="192"/>
      <c r="F32" s="193"/>
      <c r="G32" s="194"/>
    </row>
    <row r="33" customFormat="false" ht="20.25" hidden="false" customHeight="false" outlineLevel="0" collapsed="false">
      <c r="B33" s="191" t="s">
        <v>102</v>
      </c>
      <c r="C33" s="192"/>
      <c r="D33" s="195"/>
      <c r="E33" s="192"/>
      <c r="F33" s="195"/>
      <c r="G33" s="194"/>
    </row>
    <row r="34" customFormat="false" ht="20.25" hidden="false" customHeight="false" outlineLevel="0" collapsed="false">
      <c r="B34" s="191" t="s">
        <v>103</v>
      </c>
      <c r="C34" s="192"/>
      <c r="D34" s="195"/>
      <c r="E34" s="192"/>
      <c r="F34" s="195"/>
      <c r="G34" s="194"/>
    </row>
    <row r="35" customFormat="false" ht="20.25" hidden="false" customHeight="false" outlineLevel="0" collapsed="false">
      <c r="B35" s="191" t="s">
        <v>104</v>
      </c>
      <c r="C35" s="192"/>
      <c r="D35" s="195"/>
      <c r="E35" s="192"/>
      <c r="F35" s="195"/>
      <c r="G35" s="194"/>
    </row>
    <row r="36" customFormat="false" ht="20.25" hidden="false" customHeight="false" outlineLevel="0" collapsed="false">
      <c r="B36" s="191" t="s">
        <v>105</v>
      </c>
      <c r="C36" s="192"/>
      <c r="D36" s="195"/>
      <c r="E36" s="192"/>
      <c r="F36" s="195"/>
      <c r="G36" s="194"/>
    </row>
    <row r="37" customFormat="false" ht="20.25" hidden="false" customHeight="false" outlineLevel="0" collapsed="false">
      <c r="B37" s="191" t="s">
        <v>106</v>
      </c>
      <c r="C37" s="196"/>
      <c r="D37" s="197"/>
      <c r="E37" s="196"/>
      <c r="F37" s="197"/>
      <c r="G37" s="194"/>
    </row>
    <row r="38" customFormat="false" ht="21" hidden="false" customHeight="false" outlineLevel="0" collapsed="false">
      <c r="B38" s="198"/>
      <c r="C38" s="199"/>
      <c r="D38" s="200"/>
      <c r="E38" s="199"/>
      <c r="F38" s="200"/>
      <c r="G38" s="201"/>
    </row>
  </sheetData>
  <printOptions headings="false" gridLines="false" gridLinesSet="true" horizontalCentered="true" verticalCentered="true"/>
  <pageMargins left="0.196527777777778" right="0.5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0:50:22Z</dcterms:created>
  <dc:creator>VJ</dc:creator>
  <dc:description/>
  <dc:language>en-US</dc:language>
  <cp:lastModifiedBy>340</cp:lastModifiedBy>
  <cp:lastPrinted>2006-02-06T10:15:08Z</cp:lastPrinted>
  <dcterms:modified xsi:type="dcterms:W3CDTF">2006-02-06T11:03:26Z</dcterms:modified>
  <cp:revision>0</cp:revision>
  <dc:subject>rozpis rozpočtu 2004</dc:subject>
  <dc:title>Finanční rozva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53413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informací na Webu</vt:lpwstr>
  </property>
</Properties>
</file>