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ormativy 2006" sheetId="1" state="visible" r:id="rId2"/>
  </sheets>
  <definedNames>
    <definedName function="false" hidden="false" localSheetId="0" name="_xlnm.Print_Titles" vbProcedure="false">'Normativy 2006'!$A:$A,'Normativy 2006'!$2:$2</definedName>
    <definedName function="false" hidden="false" name="Excel_BuiltIn_Database" vbProcedure="false">#REF!</definedName>
    <definedName function="false" hidden="false" localSheetId="0" name="Z_08647E53_1328_4593_BE6D_7D1D4FBC93CE__wvu_Cols" vbProcedure="false">#REF!,#REF!</definedName>
    <definedName function="false" hidden="false" localSheetId="0" name="Z_08647E53_1328_4593_BE6D_7D1D4FBC93CE__wvu_PrintTitles" vbProcedure="false">'Normativy 2006'!$A:$A,'Normativy 2006'!$2:$2</definedName>
    <definedName function="false" hidden="false" localSheetId="0" name="Z_08647E53_1328_4593_BE6D_7D1D4FBC93CE__wvu_Rows" vbProcedure="false">'Normativy 2006'!$195:$199,#REF!</definedName>
    <definedName function="false" hidden="false" localSheetId="0" name="Z_15E8B29B_C512_44DB_B4F0_DEC7540432F5__wvu_Cols" vbProcedure="false">#REF!,#REF!</definedName>
    <definedName function="false" hidden="false" localSheetId="0" name="Z_15E8B29B_C512_44DB_B4F0_DEC7540432F5__wvu_PrintTitles" vbProcedure="false">'Normativy 2006'!$A:$A,'Normativy 2006'!$2:$2</definedName>
    <definedName function="false" hidden="false" localSheetId="0" name="Z_15E8B29B_C512_44DB_B4F0_DEC7540432F5__wvu_Rows" vbProcedure="false">'Normativy 2006'!$195:$199,#REF!</definedName>
    <definedName function="false" hidden="false" localSheetId="0" name="Z_424BF41A_7A86_4FC3_9E3E_B404C47947FB__wvu_Cols" vbProcedure="false">#REF!,#REF!</definedName>
    <definedName function="false" hidden="false" localSheetId="0" name="Z_424BF41A_7A86_4FC3_9E3E_B404C47947FB__wvu_PrintTitles" vbProcedure="false">'Normativy 2006'!$A:$A,'Normativy 2006'!$2:$2</definedName>
    <definedName function="false" hidden="false" localSheetId="0" name="Z_424BF41A_7A86_4FC3_9E3E_B404C47947FB__wvu_Rows" vbProcedure="false">'Normativy 2006'!$195:$199,#REF!</definedName>
    <definedName function="false" hidden="false" localSheetId="0" name="Z_9B49D353_A68B_40CB_B515_5DC152B99F41__wvu_Cols" vbProcedure="false">#REF!,#REF!</definedName>
    <definedName function="false" hidden="false" localSheetId="0" name="Z_9B49D353_A68B_40CB_B515_5DC152B99F41__wvu_PrintTitles" vbProcedure="false">'Normativy 2006'!$A:$A,'Normativy 2006'!$2:$2</definedName>
    <definedName function="false" hidden="false" localSheetId="0" name="Z_9B49D353_A68B_40CB_B515_5DC152B99F41__wvu_Rows" vbProcedure="false">'Normativy 2006'!$195:$199,#REF!</definedName>
    <definedName function="false" hidden="false" localSheetId="0" name="Z_F2AFE41E_FD98_4DB8_8A08_84FF1FEBC455__wvu_Cols" vbProcedure="false">#REF!,#REF!</definedName>
    <definedName function="false" hidden="false" localSheetId="0" name="Z_F2AFE41E_FD98_4DB8_8A08_84FF1FEBC455__wvu_PrintTitles" vbProcedure="false">'Normativy 2006'!$A:$A,'Normativy 2006'!$2:$2</definedName>
    <definedName function="false" hidden="false" localSheetId="0" name="Z_F2AFE41E_FD98_4DB8_8A08_84FF1FEBC455__wvu_Rows" vbProcedure="false">'Normativy 2006'!$195:$199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70">
  <si>
    <t xml:space="preserve">komponenty pro stanovení normativu</t>
  </si>
  <si>
    <t xml:space="preserve">finanční normativ pro rozpis rozpočtu pro r. 2006 v Kč</t>
  </si>
  <si>
    <t xml:space="preserve">Královéhradecký kraj</t>
  </si>
  <si>
    <t xml:space="preserve">Np kraj
2006</t>
  </si>
  <si>
    <t xml:space="preserve">No kraj
2006</t>
  </si>
  <si>
    <t xml:space="preserve">K ped
Kč</t>
  </si>
  <si>
    <t xml:space="preserve">Kneped
Kč</t>
  </si>
  <si>
    <t xml:space="preserve">mzdy
pedag.</t>
  </si>
  <si>
    <t xml:space="preserve">mzdy
nepedag.</t>
  </si>
  <si>
    <t xml:space="preserve">mzdy 
celkem</t>
  </si>
  <si>
    <t xml:space="preserve">odvody</t>
  </si>
  <si>
    <t xml:space="preserve">FKSP</t>
  </si>
  <si>
    <t xml:space="preserve">ONIV</t>
  </si>
  <si>
    <t xml:space="preserve">NIV 
celkem</t>
  </si>
  <si>
    <t xml:space="preserve">Normativy NIV ze státního rozpočtu v roce 2006</t>
  </si>
  <si>
    <t xml:space="preserve">vztažené na:</t>
  </si>
  <si>
    <t xml:space="preserve">Žáka (dítě, ubytovaného, stravovaného, ...) v (ve)</t>
  </si>
  <si>
    <t xml:space="preserve">Mateřské škole, jde-li o dítě s pravidelnou docházkou, celoden. péče,dítě v MŠ při zdravotnickém zařízení</t>
  </si>
  <si>
    <r>
      <rPr>
        <sz val="10"/>
        <rFont val="Arial CE"/>
        <family val="0"/>
        <charset val="238"/>
      </rPr>
      <t xml:space="preserve">X</t>
    </r>
    <r>
      <rPr>
        <vertAlign val="superscript"/>
        <sz val="10"/>
        <rFont val="Arial CE"/>
        <family val="2"/>
        <charset val="238"/>
      </rPr>
      <t xml:space="preserve">1</t>
    </r>
  </si>
  <si>
    <t xml:space="preserve">Mateřské škole, jde-li o dítě s pravidelnou docházkou, poloden. péče</t>
  </si>
  <si>
    <t xml:space="preserve">Mateřské škole s internátním provozem</t>
  </si>
  <si>
    <t xml:space="preserve">Mateřské škole, jde-li o dítě s docházkou dle zák. 117/95 Sb.</t>
  </si>
  <si>
    <t xml:space="preserve">Zákl. škole s 1.-4. (1.-5.) postupn. ročníkem</t>
  </si>
  <si>
    <t xml:space="preserve">Zákl. škole s 1.-9. postupn. ročn., učitelé 1. stupeň</t>
  </si>
  <si>
    <r>
      <rPr>
        <sz val="10"/>
        <rFont val="Arial CE"/>
        <family val="0"/>
        <charset val="238"/>
      </rPr>
      <t xml:space="preserve">X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x</t>
  </si>
  <si>
    <t xml:space="preserve">Zákl. škole s 1.-9. postupn. ročn., učitelé 2. stupeň</t>
  </si>
  <si>
    <t xml:space="preserve">Zákl. škole s 1.-9. postupn. ročn., nepedagogové</t>
  </si>
  <si>
    <r>
      <rPr>
        <sz val="10"/>
        <rFont val="Arial CE"/>
        <family val="0"/>
        <charset val="238"/>
      </rPr>
      <t xml:space="preserve">X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Zákl. škole - žák plnící doch. v zahraničí  (§38 zák. 561/04 Sb.)</t>
  </si>
  <si>
    <t xml:space="preserve">      ve výši 0,25 násobku základního normativu </t>
  </si>
  <si>
    <t xml:space="preserve">Zákl. škole - žák individuálně vzdělávaný (§41 zák. 561/04 Sb.)</t>
  </si>
  <si>
    <t xml:space="preserve">Přípravné třidě ZŠ pro děti ze sociál. a kulturně znevýh. prostředí</t>
  </si>
  <si>
    <t xml:space="preserve">Základní škole speciální </t>
  </si>
  <si>
    <t xml:space="preserve">Škol. zařízení připravující se pro vzd. v základ. škole speciální</t>
  </si>
  <si>
    <t xml:space="preserve">Kurzy pro získ. základního vzdělání dle §55 z. 564/2004 Sb. v denní formě</t>
  </si>
  <si>
    <r>
      <rPr>
        <sz val="10"/>
        <rFont val="Arial CE"/>
        <family val="2"/>
        <charset val="238"/>
      </rPr>
      <t xml:space="preserve">X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Kursu pro získ. základů vzdělání organ. v ZŠ spec.v denní formě</t>
  </si>
  <si>
    <t xml:space="preserve">Zákl. škole - vzdělávání dle §42 zák. 561/04 Sb.</t>
  </si>
  <si>
    <t xml:space="preserve">Školní družině</t>
  </si>
  <si>
    <t xml:space="preserve"> školním klubu</t>
  </si>
  <si>
    <t xml:space="preserve">Internátu speciálních škol</t>
  </si>
  <si>
    <t xml:space="preserve">Internátu speciálních škol pro lehce mentálně postižené (OU)</t>
  </si>
  <si>
    <t xml:space="preserve">Ubytovaného v Domově mládeže, jde-li o žáka Gy, SOŠ, SOU ,U</t>
  </si>
  <si>
    <t xml:space="preserve">Ubytovaného v Domově mládeže, jde-li o žáka VOŠ</t>
  </si>
  <si>
    <t xml:space="preserve">Celodenně stravovaného (ubytovaní v DM, internátu spec. škol)</t>
  </si>
  <si>
    <t xml:space="preserve">Celod. strav. bez obědů  (ubytovaní v DM, internátu spec. škol)</t>
  </si>
  <si>
    <t xml:space="preserve">Stravovaného ve školní jídelně, jde-li o žáka mateřské školy</t>
  </si>
  <si>
    <t xml:space="preserve">Stravovaného ve školní jídelně, jde-li o žáka základní školy</t>
  </si>
  <si>
    <t xml:space="preserve">Stravov. ve školní jídelně, jde-li o žáka Gy, SOŠ, SOU, OU, U a VOŠ</t>
  </si>
  <si>
    <t xml:space="preserve">ZUŠ v oboru s individuální výukou (do 4 žáků ve skup.)</t>
  </si>
  <si>
    <t xml:space="preserve">ZUŠ  v oboru se skupin. a kolekt. výukou - taneční obor</t>
  </si>
  <si>
    <t xml:space="preserve">ZUŠ v oboru se skupin. a kolekt. výukou -výtvarný obor</t>
  </si>
  <si>
    <t xml:space="preserve">ZUŠ v oboru se skupin. a kolekt. výukou -  liter.-dram. obor</t>
  </si>
  <si>
    <t xml:space="preserve">ZUŠ v oboru se skupin. a kolekt. výukou -hudební obor</t>
  </si>
  <si>
    <t xml:space="preserve">Dětském domově  po ukončení transf. dle z. 109/2002 Sb.</t>
  </si>
  <si>
    <t xml:space="preserve">Dětském domově  v přechodném období</t>
  </si>
  <si>
    <t xml:space="preserve">Denním studiu pro absolventy základních škol:</t>
  </si>
  <si>
    <t xml:space="preserve">Studijní obory středních odborných škol a gymnázií</t>
  </si>
  <si>
    <t xml:space="preserve">16-xx-M  Ekologie</t>
  </si>
  <si>
    <t xml:space="preserve">21-xx-M  Těžba a zpracování kamene</t>
  </si>
  <si>
    <t xml:space="preserve">23-xx-M  Strojírenství mimo níže uvedené</t>
  </si>
  <si>
    <t xml:space="preserve"> 23-45-M/004, 005,006  Silniční doprava</t>
  </si>
  <si>
    <t xml:space="preserve"> 23-45-M/003  Strojník požární techniky</t>
  </si>
  <si>
    <t xml:space="preserve">26-xx-M  Elektrotechnika mimo níže uvedené</t>
  </si>
  <si>
    <t xml:space="preserve"> 26-47-M  Výpočetní technika</t>
  </si>
  <si>
    <t xml:space="preserve">28-xx-M  Aplikovaná chemie mimo níže uvedené</t>
  </si>
  <si>
    <t xml:space="preserve">  28-41-M/007  Výroba celul. a papíru</t>
  </si>
  <si>
    <t xml:space="preserve">31-xx-M  Textilní výroba</t>
  </si>
  <si>
    <t xml:space="preserve">32-xx-M  Kožedělná a obuvnická výroba</t>
  </si>
  <si>
    <t xml:space="preserve">33-xx-M  Zpracování dřeva</t>
  </si>
  <si>
    <t xml:space="preserve">36-xx-M  Stavebnictví</t>
  </si>
  <si>
    <t xml:space="preserve">37-41-M Provoz a ekonomika dopravy</t>
  </si>
  <si>
    <t xml:space="preserve">37-42-M/001 Poštovní a peněžní služby</t>
  </si>
  <si>
    <t xml:space="preserve">41-xx-M  Zemědělství a lesnictví, zahradnictví</t>
  </si>
  <si>
    <t xml:space="preserve">43-xx-M  Veterinářství</t>
  </si>
  <si>
    <t xml:space="preserve">53-41-M, 53-43/M001  Zdravotnictví</t>
  </si>
  <si>
    <t xml:space="preserve">53-43-M/002  Zdravotnictví</t>
  </si>
  <si>
    <t xml:space="preserve">53-43-M/005 Laboratorní asistent</t>
  </si>
  <si>
    <t xml:space="preserve">53-44-M  Zdravotnictví</t>
  </si>
  <si>
    <t xml:space="preserve">63-41-M/004  Ekonomika - Obchodní akademie</t>
  </si>
  <si>
    <t xml:space="preserve">63-41-M/040  Ekonomika - Informatika v ekonomice</t>
  </si>
  <si>
    <t xml:space="preserve">64-41-M/001  Podnikání a služby</t>
  </si>
  <si>
    <t xml:space="preserve">65-xx-M  Gastronomie a turismus</t>
  </si>
  <si>
    <t xml:space="preserve">68-xx-M  Právo, veřejně-správní činnost</t>
  </si>
  <si>
    <t xml:space="preserve">72-xx-M  Metody a technika informační práce</t>
  </si>
  <si>
    <t xml:space="preserve">75-31-M  Pedagogika</t>
  </si>
  <si>
    <t xml:space="preserve">75-41-M  Sociální práce</t>
  </si>
  <si>
    <t xml:space="preserve">75-41-M/006  Výchovná a humanitární činnost</t>
  </si>
  <si>
    <t xml:space="preserve">78-xx-M  Techn., ekonom., přírodov. a pedagog. lyceum</t>
  </si>
  <si>
    <t xml:space="preserve">78-42-M/005 Zdravotnické lyceum</t>
  </si>
  <si>
    <t xml:space="preserve">79-41-K/6xx  Gymnázium šestileté:  1. stupeň</t>
  </si>
  <si>
    <t xml:space="preserve">                                                         2. stupeň</t>
  </si>
  <si>
    <t xml:space="preserve">79-41-K/8xx  Gymnázium osmileté:  1. stupeň</t>
  </si>
  <si>
    <t xml:space="preserve">                                                          2. stupeň</t>
  </si>
  <si>
    <t xml:space="preserve">79-41-K/4xx  Gymnázium čtyřleté</t>
  </si>
  <si>
    <t xml:space="preserve">82-xx-M  Umění a užité umění- mimo níže uvedené</t>
  </si>
  <si>
    <t xml:space="preserve">82-41-M  Kamenosochařství - kamenosochařská tvorba</t>
  </si>
  <si>
    <t xml:space="preserve">82-42-M  Kamenosochařství - restaur. a konzerv. kamene</t>
  </si>
  <si>
    <t xml:space="preserve">teoretická výuka ve studijních oborech SOU</t>
  </si>
  <si>
    <t xml:space="preserve">23-4x-L  Strojírenství: mechanik strojů a zař., m. seřizovač</t>
  </si>
  <si>
    <t xml:space="preserve">26-4x-L  Elektrotechnika: mech. silnoproud. zařízení, m. elektronik</t>
  </si>
  <si>
    <t xml:space="preserve">34-52-L, 34-53-L  Tiskař na polygrafických strojích, Reprod. grafik pro média</t>
  </si>
  <si>
    <t xml:space="preserve">37-42-L/003  Poštovní manipulant</t>
  </si>
  <si>
    <t xml:space="preserve">39-41-L/001 Autotronik</t>
  </si>
  <si>
    <t xml:space="preserve">41-41-L/001  Zemědělský podnikatel</t>
  </si>
  <si>
    <t xml:space="preserve">65-41-L Gastronomie: číšník, servírka,   kuchař</t>
  </si>
  <si>
    <t xml:space="preserve">66-41-L/008  Obchodník</t>
  </si>
  <si>
    <t xml:space="preserve">69-41-L Kosmetička</t>
  </si>
  <si>
    <t xml:space="preserve">82-51-L/006, 007  Uměl. řem. zprac. dřeva - práce truhlářské, řezbářské</t>
  </si>
  <si>
    <t xml:space="preserve">82-51-L/022   Uměl. řem. zprac. kamene a ker. - pr. kamenos.</t>
  </si>
  <si>
    <t xml:space="preserve">teor.v. v učebních oborech Učilišť </t>
  </si>
  <si>
    <t xml:space="preserve">65-51-E/001  Provoz spol. stravování</t>
  </si>
  <si>
    <t xml:space="preserve">teor.výuka v učebních oborech SOU jejichž denní forma studia trvá 3 roky </t>
  </si>
  <si>
    <t xml:space="preserve">23-xx-H  Strojírenství</t>
  </si>
  <si>
    <t xml:space="preserve">  23-5x-H  Strojírenství: zámečník, klempíř, obráběč kovů, nástrojař</t>
  </si>
  <si>
    <t xml:space="preserve">  23-6x-H  Strojírenství: automechanik, lakýrník</t>
  </si>
  <si>
    <t xml:space="preserve">26-xx-H  Elektrotechnika</t>
  </si>
  <si>
    <t xml:space="preserve">  26-5x-H  Elektrotechnika: elektrikář slaboproud, e. silnoproud, m. elektr. zař., autoelektrikář</t>
  </si>
  <si>
    <t xml:space="preserve">28-xx-H  Technická chemie a chemie silikátů: výrobce vánoč. ozdob</t>
  </si>
  <si>
    <t xml:space="preserve">29-xx-H  Potravinářství</t>
  </si>
  <si>
    <t xml:space="preserve">  29-5x-H  Potravinářství: cukrář-výroba, pekař, řezník-uzenář</t>
  </si>
  <si>
    <t xml:space="preserve">31-xx-H  Textilní výroba a oděvnictví</t>
  </si>
  <si>
    <t xml:space="preserve">  31-5x-H  Textilní výroba a oděvnictví: krejčí</t>
  </si>
  <si>
    <t xml:space="preserve">33-xx-H  Zpracování dřeva a výr. hudebních nástrojů</t>
  </si>
  <si>
    <t xml:space="preserve">  33-5x-H  Zpracování dřeva a výr. hudebních nástrojů, truhlář-výr. nábytku, t. -dřevěné konstr.</t>
  </si>
  <si>
    <t xml:space="preserve">34-xx-H  Polygrafie, zprac. papíru, filmu a fotografie</t>
  </si>
  <si>
    <t xml:space="preserve">  34-52-H  Polygrafie,… : tiskař na polygr. strojích</t>
  </si>
  <si>
    <t xml:space="preserve">  34-56-H  Polygrafie, … : fotograf</t>
  </si>
  <si>
    <t xml:space="preserve">36-xx-H  Stavebnictví</t>
  </si>
  <si>
    <t xml:space="preserve">  36-5x-H  Stavebnictví: instalatér, klempíř-stav.v., malíř</t>
  </si>
  <si>
    <t xml:space="preserve">  36-6x-H  Stavebnictví: tesař, montér such. staveb, zedník, obkladač, pokrývač</t>
  </si>
  <si>
    <t xml:space="preserve">37-5x-H  Doprava a spoje: pošt. manipulant</t>
  </si>
  <si>
    <t xml:space="preserve">41-xx-H  Zemědělství a lesnictví</t>
  </si>
  <si>
    <t xml:space="preserve">  41-5x-H  Zemědělství a lesnictví: farmář, zahradník, opravář zem. strojů, kovář a podkovář</t>
  </si>
  <si>
    <t xml:space="preserve">65-xx-H  Gastronomie</t>
  </si>
  <si>
    <t xml:space="preserve">  65-5x-H  Gastronomie: kuchař, kuchař-číšník, číšník, servírka</t>
  </si>
  <si>
    <t xml:space="preserve">66-xx-H  Obchod</t>
  </si>
  <si>
    <t xml:space="preserve">  66-5x-H  Obchod: prodavač- … zboží, aranžér</t>
  </si>
  <si>
    <t xml:space="preserve">69-xx-H  Osobní a provozní služby</t>
  </si>
  <si>
    <t xml:space="preserve">  69-5x-H Služby: kosmetička, kadeřník</t>
  </si>
  <si>
    <t xml:space="preserve">  69-53-H/003 Provoz služeb</t>
  </si>
  <si>
    <t xml:space="preserve">82-xx-H  Umění a užité umění: umělecký kovář a zám., uměl. keramik</t>
  </si>
  <si>
    <r>
      <rPr>
        <b val="true"/>
        <sz val="10"/>
        <rFont val="Times New Roman"/>
        <family val="1"/>
      </rPr>
      <t xml:space="preserve">teoretická výuka v oborech dřívějších OU </t>
    </r>
    <r>
      <rPr>
        <sz val="10"/>
        <rFont val="Times New Roman"/>
        <family val="1"/>
      </rPr>
      <t xml:space="preserve">(kód oborů xx-xx-E )</t>
    </r>
  </si>
  <si>
    <t xml:space="preserve">praktická škola dvouletá</t>
  </si>
  <si>
    <t xml:space="preserve">praktická škola tříletá</t>
  </si>
  <si>
    <t xml:space="preserve">praktickém vyučování ve studijních oborech SOU</t>
  </si>
  <si>
    <t xml:space="preserve">34-52-L  Tiskař na polygrafických strojích</t>
  </si>
  <si>
    <t xml:space="preserve">34-53-L  Reprod. grafik pro média</t>
  </si>
  <si>
    <t xml:space="preserve">praktické vyučování v učebních oborech Učilišť</t>
  </si>
  <si>
    <t xml:space="preserve">praktické vyučování v učebních oborech SOU jejichž denní forma studia trvá 3 roky</t>
  </si>
  <si>
    <t xml:space="preserve">  23-61-H  Strojírenství: lakýrník</t>
  </si>
  <si>
    <t xml:space="preserve">  23-68-H  Strojírenství: automechanik</t>
  </si>
  <si>
    <t xml:space="preserve">  26-5x-H  Elektrotechnika: m. elektron. zař.</t>
  </si>
  <si>
    <t xml:space="preserve">  26-51-H/002  Elektrotechnika: elektrikář slaboproud</t>
  </si>
  <si>
    <t xml:space="preserve">  26-51-H/003  Elektrotechnika: elektrikář silnoproud</t>
  </si>
  <si>
    <t xml:space="preserve">  26-57-H  Elektrotechnika: autoelektrikář</t>
  </si>
  <si>
    <t xml:space="preserve">  29-53-H, 29-56-H  Potravinářství: pekař, řezník-uzenář</t>
  </si>
  <si>
    <t xml:space="preserve">  29-54-H  Potravinářství: cukrář-výroba</t>
  </si>
  <si>
    <t xml:space="preserve">  36-52-H, 36-57-H  Stavebnictví: instalatér, malíř</t>
  </si>
  <si>
    <t xml:space="preserve">  36-55-H  Stavebnictví: klempíř-stavební výroba</t>
  </si>
  <si>
    <t xml:space="preserve">  36-64-H, 36-69-H  Stavebnictví: tesař, pokrývač</t>
  </si>
  <si>
    <t xml:space="preserve">  36-66-H, 36-67-H  Stavebnictví:  montér suchých staveb, zedník, obkladač</t>
  </si>
  <si>
    <t xml:space="preserve">  41-5x-H  Zemědělství a lesnictví:  kovář a podkovář</t>
  </si>
  <si>
    <t xml:space="preserve">  41-5x-H  Zemědělství a lesnictví: farmář, zahradník, opravář zem. strojů</t>
  </si>
  <si>
    <t xml:space="preserve">  41-56-H/001  Zemědělství a lesnictví: mechanizátor les. výr.</t>
  </si>
  <si>
    <t xml:space="preserve">  66-51-H  Obchod: prodavač elektro</t>
  </si>
  <si>
    <t xml:space="preserve">  66-51-H  Obchod: prodavač …- ostatní zboží </t>
  </si>
  <si>
    <t xml:space="preserve">  66-52-H  Obchod:  aranžér</t>
  </si>
  <si>
    <t xml:space="preserve">  69-51-H Služby:  kadeřník</t>
  </si>
  <si>
    <t xml:space="preserve">  69-52-H Služby: kosmetička</t>
  </si>
  <si>
    <r>
      <rPr>
        <b val="true"/>
        <sz val="10"/>
        <rFont val="Times New Roman"/>
        <family val="1"/>
      </rPr>
      <t xml:space="preserve">praktické vyučování v oborech </t>
    </r>
    <r>
      <rPr>
        <sz val="10"/>
        <rFont val="Times New Roman"/>
        <family val="1"/>
      </rPr>
      <t xml:space="preserve"> xx-xx-E (dřívější OU)</t>
    </r>
  </si>
  <si>
    <t xml:space="preserve">na ostatní neinvestiční výdaje odbornoho výcviku v oborech zařazených do kategorie</t>
  </si>
  <si>
    <r>
      <rPr>
        <sz val="10"/>
        <rFont val="Arial CE"/>
        <family val="0"/>
        <charset val="238"/>
      </rPr>
      <t xml:space="preserve">X</t>
    </r>
    <r>
      <rPr>
        <vertAlign val="superscript"/>
        <sz val="10"/>
        <rFont val="Arial CE"/>
        <family val="2"/>
        <charset val="238"/>
      </rPr>
      <t xml:space="preserve">5</t>
    </r>
  </si>
  <si>
    <t xml:space="preserve">NO1</t>
  </si>
  <si>
    <t xml:space="preserve">NO2</t>
  </si>
  <si>
    <t xml:space="preserve">NO3</t>
  </si>
  <si>
    <t xml:space="preserve">NO4</t>
  </si>
  <si>
    <t xml:space="preserve">Denním nástavbovém studiu</t>
  </si>
  <si>
    <t xml:space="preserve">16-xx-L/5xx … 64-xx-L/5xx  nástavbového st učitelé</t>
  </si>
  <si>
    <t xml:space="preserve">Denním studiu vyšší odborné školy v oborech studia:</t>
  </si>
  <si>
    <t xml:space="preserve">23-4x-N  Strojírenství</t>
  </si>
  <si>
    <t xml:space="preserve">36-41-N Stavebnictví</t>
  </si>
  <si>
    <t xml:space="preserve">41-31-N/001 Obnova a rozvoj venkova</t>
  </si>
  <si>
    <t xml:space="preserve">41-31-N/009, 41-32-N/001  šlechtitelství, lesnictví</t>
  </si>
  <si>
    <t xml:space="preserve">53-41-N/001,002  dipl. všeob. sestra, dipl dětská sestra</t>
  </si>
  <si>
    <t xml:space="preserve">53-41-N/005  dipl. sestra pro intenz. péči</t>
  </si>
  <si>
    <t xml:space="preserve">53-42-N/002  dipl. Fyzioterapeut</t>
  </si>
  <si>
    <t xml:space="preserve">53-43-N/003, 004  dipl.zdravot. laborant, farmac. asistent</t>
  </si>
  <si>
    <t xml:space="preserve">53-44-N/002 dipl. zubní technik</t>
  </si>
  <si>
    <t xml:space="preserve">53-45-N/004 dipl. radiologický asistent</t>
  </si>
  <si>
    <t xml:space="preserve">63-41-N  Ekonomika</t>
  </si>
  <si>
    <t xml:space="preserve">Potencionálního klienta v (ve)</t>
  </si>
  <si>
    <t xml:space="preserve">Pedagogicko-psychologické poradně (PPP)</t>
  </si>
  <si>
    <t xml:space="preserve">Speciálním pedagogickém centru (SPC)</t>
  </si>
  <si>
    <t xml:space="preserve">Středisku pro volný čas dětí a mládeže (SVČ)</t>
  </si>
  <si>
    <t xml:space="preserve">Příplatky na individuálně integrované žáky se zdrav. postiž.</t>
  </si>
  <si>
    <t xml:space="preserve">v běžných třídách v mateřské, základní a střední škole </t>
  </si>
  <si>
    <t xml:space="preserve">na lehké mentální postižení v MŠ</t>
  </si>
  <si>
    <t xml:space="preserve">na lehké mentální postižení v ZŠ 1. stupeň</t>
  </si>
  <si>
    <t xml:space="preserve">na lehké mentální postižení v ZŠ 2. stupeň</t>
  </si>
  <si>
    <t xml:space="preserve">na těžké mentální postižení v MŠ</t>
  </si>
  <si>
    <t xml:space="preserve">na sluchové postižení v MŠ</t>
  </si>
  <si>
    <t xml:space="preserve">na sluchové postižení v ZŠ 1.st.</t>
  </si>
  <si>
    <t xml:space="preserve">na sluchové postižení v ZŠ 2.st.</t>
  </si>
  <si>
    <t xml:space="preserve">neslyšící v ZŠ 1. st.</t>
  </si>
  <si>
    <t xml:space="preserve">neslyšící v ZŠ 2. st.</t>
  </si>
  <si>
    <t xml:space="preserve">na sluchové postižení v SŠ</t>
  </si>
  <si>
    <t xml:space="preserve">      ve výši příslušné základní částky normativu příslušného oboru</t>
  </si>
  <si>
    <t xml:space="preserve">neslyšící v SŠ</t>
  </si>
  <si>
    <t xml:space="preserve">      ve výši 1,5 násobku základního normativu příslušného oboru</t>
  </si>
  <si>
    <t xml:space="preserve">na zrakové postižení v MŠ</t>
  </si>
  <si>
    <t xml:space="preserve">na zrakové postižení v ZŠ 1. st.</t>
  </si>
  <si>
    <t xml:space="preserve">na zrakové postižení v ZŠ 2. st.</t>
  </si>
  <si>
    <t xml:space="preserve">nevidomí v ZŠ 1.st.</t>
  </si>
  <si>
    <t xml:space="preserve">nevidomí v ZŠ 2.st.</t>
  </si>
  <si>
    <t xml:space="preserve">na zrakové postižení v SŠ</t>
  </si>
  <si>
    <t xml:space="preserve">nevidomí v SŠ</t>
  </si>
  <si>
    <t xml:space="preserve">na vady řeči v MŠ</t>
  </si>
  <si>
    <t xml:space="preserve">na vady řeči v ZŠ 1. st.</t>
  </si>
  <si>
    <t xml:space="preserve">na vady řeči v ZŠ 2. st.</t>
  </si>
  <si>
    <t xml:space="preserve">na tělesné postižení v MŠ</t>
  </si>
  <si>
    <t xml:space="preserve">na tělesné postižení v ZŠ 1. st.</t>
  </si>
  <si>
    <t xml:space="preserve">na tělesné postižení v ZŠ 2. st.</t>
  </si>
  <si>
    <t xml:space="preserve">na tělesné postižení v SŠ</t>
  </si>
  <si>
    <t xml:space="preserve">na vývojové poruchy učení a chování v ZŠ</t>
  </si>
  <si>
    <t xml:space="preserve">      prostředky rozděleny na základě individ. projektů péče o postižené žáky</t>
  </si>
  <si>
    <t xml:space="preserve">na autismus, kombinace smysl. a tělesného postižení v MŠ</t>
  </si>
  <si>
    <t xml:space="preserve">na autismus, kombinace smyslového a tělesného postižení v ZŠ 1. st.</t>
  </si>
  <si>
    <t xml:space="preserve">na autismus, kombinace smyslového a tělesného postižení v ZŠ 2. st.</t>
  </si>
  <si>
    <t xml:space="preserve">na autismus, kombinace smyslového a tělesného postižení v SŠ</t>
  </si>
  <si>
    <t xml:space="preserve">Příplatky na žáky ve školách samostatně zřízených pro žáky </t>
  </si>
  <si>
    <t xml:space="preserve">Příplatek je stanoven ve výši násobku základního normativu práce pedagogů, v individuální výši</t>
  </si>
  <si>
    <t xml:space="preserve">se zdrav. postižením, jde-li o školu při zdravotnickém zařízení</t>
  </si>
  <si>
    <t xml:space="preserve">pro každou jednotlivou školu. Výše násobku:</t>
  </si>
  <si>
    <t xml:space="preserve">v mateřské škole</t>
  </si>
  <si>
    <t xml:space="preserve">0,5 x</t>
  </si>
  <si>
    <t xml:space="preserve">v  základní škole</t>
  </si>
  <si>
    <t xml:space="preserve">Příplatky na žáky ve školách a třídách samostatně zřízených</t>
  </si>
  <si>
    <t xml:space="preserve">pro děti, žáky se zdravotním postižením, jde li   o žáka</t>
  </si>
  <si>
    <t xml:space="preserve">Příplatek je stanoven ve výši násobku základního normativu (u MŠ a ZŠ v individuální výši </t>
  </si>
  <si>
    <t xml:space="preserve"> s příslušným zdravotním postižením </t>
  </si>
  <si>
    <t xml:space="preserve">pro každou jednotlivou školu dle velikosti, u SŠ dle oboru). Výše násobku:</t>
  </si>
  <si>
    <t xml:space="preserve">1x</t>
  </si>
  <si>
    <t xml:space="preserve">na lehké mentální postižení v ZŠ</t>
  </si>
  <si>
    <t xml:space="preserve">2x</t>
  </si>
  <si>
    <t xml:space="preserve">na těžké mentální postižení v ZŠ</t>
  </si>
  <si>
    <t xml:space="preserve">1,75 x</t>
  </si>
  <si>
    <t xml:space="preserve">na sluchové postižení v ZŠ</t>
  </si>
  <si>
    <t xml:space="preserve">neslyšící v ZŠ</t>
  </si>
  <si>
    <t xml:space="preserve">na zrakové postižení v ZŠ</t>
  </si>
  <si>
    <t xml:space="preserve">nevidomí v ZŠ</t>
  </si>
  <si>
    <t xml:space="preserve">na vady řeči v ZŠ</t>
  </si>
  <si>
    <t xml:space="preserve">na vady řeči v SŠ</t>
  </si>
  <si>
    <t xml:space="preserve">1,5 x</t>
  </si>
  <si>
    <t xml:space="preserve">na tělesné postižení v ZŠ</t>
  </si>
  <si>
    <t xml:space="preserve">na vývojové poruchy učení a chování v MŠ</t>
  </si>
  <si>
    <t xml:space="preserve">0,5x</t>
  </si>
  <si>
    <t xml:space="preserve">na autismus, kombinace smyslového a tělesného postižení v ZŠ</t>
  </si>
  <si>
    <t xml:space="preserve">Příplatky na žáka se zdravotním post. ve školní družině</t>
  </si>
  <si>
    <t xml:space="preserve">který se zároveň vzdělává v základní škole speciální</t>
  </si>
  <si>
    <t xml:space="preserve">      ve výši příslušné základní částky normativu</t>
  </si>
  <si>
    <t xml:space="preserve">v oddělení, které je tvořeno pouze žáky se zdr. post. (ne ZŠ spec.)</t>
  </si>
  <si>
    <t xml:space="preserve">      ve výši 0,5 násobku základního normativu</t>
  </si>
  <si>
    <t xml:space="preserve">Příplatky na ubytovaného v domově mládeže ve
 skupinětvořené pouze žáky se zdravotním post. </t>
  </si>
  <si>
    <t xml:space="preserve">lehce mentálně postižené</t>
  </si>
  <si>
    <t xml:space="preserve">ostatní postižení</t>
  </si>
  <si>
    <t xml:space="preserve">u MŠ, ZŠ, ŠD, DM a ŠJ MŠ, ZŠ a SŠ  KÚ stanovil Np a No ve formě plynulé závislosti na velikosti výkonů</t>
  </si>
  <si>
    <t xml:space="preserve">hodnoty nejsou stanoveny - nepředpokládá se podíl pedagogické práce v normativu</t>
  </si>
  <si>
    <t xml:space="preserve">hodnoty nejsou stanoveny - nepředpokládá se podíl nepedagogické práce v normativ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_-* #,##0.00\ _K_č_-;\-* #,##0.00\ _K_č_-;_-* \-??\ _K_č_-;_-@_-"/>
    <numFmt numFmtId="168" formatCode="_-* #,##0.0\ _K_č_-;\-* #,##0.0\ _K_č_-;_-* \-??\ _K_č_-;_-@_-"/>
    <numFmt numFmtId="169" formatCode="#,##0.00"/>
    <numFmt numFmtId="170" formatCode="#,##0.0"/>
  </numFmts>
  <fonts count="22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 CE"/>
      <family val="1"/>
      <charset val="238"/>
    </font>
    <font>
      <i val="true"/>
      <sz val="10"/>
      <name val="Times New Roman"/>
      <family val="1"/>
      <charset val="238"/>
    </font>
    <font>
      <sz val="10"/>
      <name val="Arial CE"/>
      <family val="0"/>
      <charset val="238"/>
    </font>
    <font>
      <vertAlign val="superscript"/>
      <sz val="10"/>
      <name val="Arial CE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 CE"/>
      <family val="1"/>
      <charset val="238"/>
    </font>
    <font>
      <sz val="10"/>
      <name val="Times New Roman"/>
      <family val="1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2" width="7.85"/>
    <col collapsed="false" customWidth="true" hidden="false" outlineLevel="0" max="3" min="3" style="2" width="8.56"/>
    <col collapsed="false" customWidth="true" hidden="false" outlineLevel="0" max="4" min="4" style="3" width="7.85"/>
    <col collapsed="false" customWidth="true" hidden="false" outlineLevel="0" max="5" min="5" style="3" width="8.41"/>
    <col collapsed="false" customWidth="true" hidden="false" outlineLevel="0" max="6" min="6" style="4" width="9.56"/>
    <col collapsed="false" customWidth="true" hidden="false" outlineLevel="0" max="7" min="7" style="4" width="9.28"/>
    <col collapsed="false" customWidth="true" hidden="false" outlineLevel="0" max="8" min="8" style="4" width="9.7"/>
    <col collapsed="false" customWidth="true" hidden="false" outlineLevel="0" max="9" min="9" style="4" width="8.99"/>
    <col collapsed="false" customWidth="true" hidden="false" outlineLevel="0" max="10" min="10" style="4" width="7.28"/>
    <col collapsed="false" customWidth="true" hidden="false" outlineLevel="0" max="11" min="11" style="4" width="7.42"/>
    <col collapsed="false" customWidth="true" hidden="false" outlineLevel="0" max="12" min="12" style="4" width="9.85"/>
  </cols>
  <sheetData>
    <row r="1" customFormat="false" ht="13.5" hidden="false" customHeight="false" outlineLevel="0" collapsed="false">
      <c r="A1" s="5"/>
      <c r="B1" s="6" t="s">
        <v>0</v>
      </c>
      <c r="C1" s="7"/>
      <c r="D1" s="8"/>
      <c r="E1" s="8"/>
      <c r="F1" s="9" t="s">
        <v>1</v>
      </c>
      <c r="G1" s="9"/>
      <c r="H1" s="9"/>
      <c r="I1" s="9"/>
      <c r="J1" s="9"/>
      <c r="K1" s="9"/>
      <c r="L1" s="9"/>
    </row>
    <row r="2" s="22" customFormat="true" ht="26.25" hidden="false" customHeight="false" outlineLevel="0" collapsed="false">
      <c r="A2" s="10" t="s">
        <v>2</v>
      </c>
      <c r="B2" s="11" t="s">
        <v>3</v>
      </c>
      <c r="C2" s="12" t="s">
        <v>4</v>
      </c>
      <c r="D2" s="13" t="s">
        <v>5</v>
      </c>
      <c r="E2" s="14" t="s">
        <v>6</v>
      </c>
      <c r="F2" s="15" t="s">
        <v>7</v>
      </c>
      <c r="G2" s="16" t="s">
        <v>8</v>
      </c>
      <c r="H2" s="17" t="s">
        <v>9</v>
      </c>
      <c r="I2" s="18" t="s">
        <v>10</v>
      </c>
      <c r="J2" s="19" t="s">
        <v>11</v>
      </c>
      <c r="K2" s="20" t="s">
        <v>12</v>
      </c>
      <c r="L2" s="21" t="s">
        <v>13</v>
      </c>
    </row>
    <row r="3" customFormat="false" ht="15.75" hidden="false" customHeight="false" outlineLevel="0" collapsed="false">
      <c r="A3" s="23" t="s">
        <v>14</v>
      </c>
      <c r="B3" s="24"/>
      <c r="C3" s="25"/>
      <c r="D3" s="26"/>
      <c r="E3" s="27"/>
      <c r="F3" s="28"/>
      <c r="G3" s="29"/>
      <c r="H3" s="30"/>
      <c r="I3" s="31"/>
      <c r="J3" s="32"/>
      <c r="K3" s="33"/>
      <c r="L3" s="34"/>
    </row>
    <row r="4" customFormat="false" ht="13.5" hidden="false" customHeight="true" outlineLevel="0" collapsed="false">
      <c r="A4" s="35" t="s">
        <v>15</v>
      </c>
      <c r="B4" s="36"/>
      <c r="C4" s="37"/>
      <c r="D4" s="38"/>
      <c r="E4" s="27"/>
      <c r="F4" s="28"/>
      <c r="G4" s="29"/>
      <c r="H4" s="39"/>
      <c r="I4" s="40"/>
      <c r="J4" s="41"/>
      <c r="K4" s="42"/>
      <c r="L4" s="43"/>
    </row>
    <row r="5" customFormat="false" ht="14.25" hidden="false" customHeight="false" outlineLevel="0" collapsed="false">
      <c r="A5" s="35" t="s">
        <v>16</v>
      </c>
      <c r="B5" s="36"/>
      <c r="C5" s="37"/>
      <c r="D5" s="38"/>
      <c r="E5" s="27"/>
      <c r="F5" s="28"/>
      <c r="G5" s="29"/>
      <c r="H5" s="44"/>
      <c r="I5" s="40"/>
      <c r="J5" s="41"/>
      <c r="K5" s="42"/>
      <c r="L5" s="43"/>
    </row>
    <row r="6" customFormat="false" ht="27.75" hidden="false" customHeight="true" outlineLevel="0" collapsed="false">
      <c r="A6" s="45" t="s">
        <v>17</v>
      </c>
      <c r="B6" s="46" t="s">
        <v>18</v>
      </c>
      <c r="C6" s="47" t="s">
        <v>18</v>
      </c>
      <c r="D6" s="48" t="n">
        <v>17667</v>
      </c>
      <c r="E6" s="49" t="n">
        <v>9352</v>
      </c>
      <c r="F6" s="50" t="s">
        <v>18</v>
      </c>
      <c r="G6" s="51" t="s">
        <v>18</v>
      </c>
      <c r="H6" s="52" t="s">
        <v>18</v>
      </c>
      <c r="I6" s="50" t="s">
        <v>18</v>
      </c>
      <c r="J6" s="51" t="s">
        <v>18</v>
      </c>
      <c r="K6" s="53" t="n">
        <v>181</v>
      </c>
      <c r="L6" s="54" t="s">
        <v>18</v>
      </c>
    </row>
    <row r="7" customFormat="false" ht="12.75" hidden="false" customHeight="true" outlineLevel="0" collapsed="false">
      <c r="A7" s="55" t="s">
        <v>19</v>
      </c>
      <c r="B7" s="46" t="s">
        <v>18</v>
      </c>
      <c r="C7" s="47" t="s">
        <v>18</v>
      </c>
      <c r="D7" s="56" t="n">
        <v>17667</v>
      </c>
      <c r="E7" s="49" t="n">
        <v>9352</v>
      </c>
      <c r="F7" s="50" t="s">
        <v>18</v>
      </c>
      <c r="G7" s="51" t="s">
        <v>18</v>
      </c>
      <c r="H7" s="52" t="s">
        <v>18</v>
      </c>
      <c r="I7" s="50" t="s">
        <v>18</v>
      </c>
      <c r="J7" s="51" t="s">
        <v>18</v>
      </c>
      <c r="K7" s="53" t="n">
        <v>91</v>
      </c>
      <c r="L7" s="57" t="s">
        <v>18</v>
      </c>
    </row>
    <row r="8" customFormat="false" ht="12.75" hidden="false" customHeight="true" outlineLevel="0" collapsed="false">
      <c r="A8" s="55" t="s">
        <v>20</v>
      </c>
      <c r="B8" s="46" t="s">
        <v>18</v>
      </c>
      <c r="C8" s="47" t="s">
        <v>18</v>
      </c>
      <c r="D8" s="58" t="n">
        <v>17667</v>
      </c>
      <c r="E8" s="49" t="n">
        <v>9352</v>
      </c>
      <c r="F8" s="50" t="s">
        <v>18</v>
      </c>
      <c r="G8" s="51" t="s">
        <v>18</v>
      </c>
      <c r="H8" s="52" t="s">
        <v>18</v>
      </c>
      <c r="I8" s="50" t="s">
        <v>18</v>
      </c>
      <c r="J8" s="51" t="s">
        <v>18</v>
      </c>
      <c r="K8" s="53" t="n">
        <v>91</v>
      </c>
      <c r="L8" s="57" t="s">
        <v>18</v>
      </c>
    </row>
    <row r="9" customFormat="false" ht="14.25" hidden="false" customHeight="false" outlineLevel="0" collapsed="false">
      <c r="A9" s="55" t="s">
        <v>21</v>
      </c>
      <c r="B9" s="46" t="s">
        <v>18</v>
      </c>
      <c r="C9" s="47" t="s">
        <v>18</v>
      </c>
      <c r="D9" s="59" t="n">
        <v>17667</v>
      </c>
      <c r="E9" s="49" t="n">
        <v>9352</v>
      </c>
      <c r="F9" s="50" t="s">
        <v>18</v>
      </c>
      <c r="G9" s="51" t="s">
        <v>18</v>
      </c>
      <c r="H9" s="52" t="s">
        <v>18</v>
      </c>
      <c r="I9" s="50" t="s">
        <v>18</v>
      </c>
      <c r="J9" s="51" t="s">
        <v>18</v>
      </c>
      <c r="K9" s="60" t="n">
        <v>91</v>
      </c>
      <c r="L9" s="54" t="s">
        <v>18</v>
      </c>
    </row>
    <row r="10" customFormat="false" ht="14.25" hidden="false" customHeight="false" outlineLevel="0" collapsed="false">
      <c r="A10" s="55" t="s">
        <v>22</v>
      </c>
      <c r="B10" s="61" t="s">
        <v>18</v>
      </c>
      <c r="C10" s="62" t="s">
        <v>18</v>
      </c>
      <c r="D10" s="63" t="n">
        <v>21861</v>
      </c>
      <c r="E10" s="64" t="n">
        <v>10283</v>
      </c>
      <c r="F10" s="65" t="s">
        <v>18</v>
      </c>
      <c r="G10" s="66" t="s">
        <v>18</v>
      </c>
      <c r="H10" s="67" t="s">
        <v>18</v>
      </c>
      <c r="I10" s="65" t="s">
        <v>18</v>
      </c>
      <c r="J10" s="66" t="s">
        <v>18</v>
      </c>
      <c r="K10" s="60" t="n">
        <v>864</v>
      </c>
      <c r="L10" s="57" t="s">
        <v>18</v>
      </c>
    </row>
    <row r="11" customFormat="false" ht="14.25" hidden="false" customHeight="false" outlineLevel="0" collapsed="false">
      <c r="A11" s="55" t="s">
        <v>23</v>
      </c>
      <c r="B11" s="61" t="s">
        <v>18</v>
      </c>
      <c r="C11" s="62" t="s">
        <v>24</v>
      </c>
      <c r="D11" s="63" t="n">
        <v>21861</v>
      </c>
      <c r="E11" s="68" t="s">
        <v>25</v>
      </c>
      <c r="F11" s="65" t="s">
        <v>18</v>
      </c>
      <c r="G11" s="66" t="s">
        <v>24</v>
      </c>
      <c r="H11" s="67" t="s">
        <v>18</v>
      </c>
      <c r="I11" s="65" t="s">
        <v>18</v>
      </c>
      <c r="J11" s="66" t="s">
        <v>18</v>
      </c>
      <c r="K11" s="60" t="n">
        <v>636</v>
      </c>
      <c r="L11" s="57" t="s">
        <v>18</v>
      </c>
    </row>
    <row r="12" customFormat="false" ht="14.25" hidden="false" customHeight="false" outlineLevel="0" collapsed="false">
      <c r="A12" s="55" t="s">
        <v>26</v>
      </c>
      <c r="B12" s="61" t="s">
        <v>18</v>
      </c>
      <c r="C12" s="62" t="s">
        <v>24</v>
      </c>
      <c r="D12" s="63" t="n">
        <v>21861</v>
      </c>
      <c r="E12" s="68" t="s">
        <v>25</v>
      </c>
      <c r="F12" s="65" t="s">
        <v>18</v>
      </c>
      <c r="G12" s="66" t="s">
        <v>24</v>
      </c>
      <c r="H12" s="67" t="s">
        <v>18</v>
      </c>
      <c r="I12" s="65" t="s">
        <v>18</v>
      </c>
      <c r="J12" s="66" t="s">
        <v>18</v>
      </c>
      <c r="K12" s="60" t="n">
        <v>636</v>
      </c>
      <c r="L12" s="57" t="s">
        <v>18</v>
      </c>
    </row>
    <row r="13" customFormat="false" ht="14.25" hidden="false" customHeight="false" outlineLevel="0" collapsed="false">
      <c r="A13" s="55" t="s">
        <v>27</v>
      </c>
      <c r="B13" s="61" t="s">
        <v>28</v>
      </c>
      <c r="C13" s="62" t="s">
        <v>28</v>
      </c>
      <c r="D13" s="64" t="s">
        <v>25</v>
      </c>
      <c r="E13" s="64" t="n">
        <v>10283</v>
      </c>
      <c r="F13" s="65" t="s">
        <v>28</v>
      </c>
      <c r="G13" s="66" t="s">
        <v>18</v>
      </c>
      <c r="H13" s="67" t="s">
        <v>18</v>
      </c>
      <c r="I13" s="65" t="s">
        <v>18</v>
      </c>
      <c r="J13" s="66" t="s">
        <v>18</v>
      </c>
      <c r="K13" s="60" t="n">
        <v>0</v>
      </c>
      <c r="L13" s="57" t="s">
        <v>18</v>
      </c>
    </row>
    <row r="14" customFormat="false" ht="12.75" hidden="false" customHeight="false" outlineLevel="0" collapsed="false">
      <c r="A14" s="69" t="s">
        <v>29</v>
      </c>
      <c r="B14" s="70" t="s">
        <v>30</v>
      </c>
      <c r="C14" s="71"/>
      <c r="D14" s="63"/>
      <c r="E14" s="63"/>
      <c r="F14" s="72"/>
      <c r="G14" s="73"/>
      <c r="H14" s="74"/>
      <c r="I14" s="73"/>
      <c r="J14" s="72"/>
      <c r="K14" s="73"/>
      <c r="L14" s="75"/>
    </row>
    <row r="15" customFormat="false" ht="12.75" hidden="false" customHeight="false" outlineLevel="0" collapsed="false">
      <c r="A15" s="69" t="s">
        <v>31</v>
      </c>
      <c r="B15" s="70" t="s">
        <v>30</v>
      </c>
      <c r="C15" s="71"/>
      <c r="D15" s="63"/>
      <c r="E15" s="63"/>
      <c r="F15" s="72"/>
      <c r="G15" s="73"/>
      <c r="H15" s="74"/>
      <c r="I15" s="73"/>
      <c r="J15" s="72"/>
      <c r="K15" s="73"/>
      <c r="L15" s="75"/>
    </row>
    <row r="16" customFormat="false" ht="12.75" hidden="false" customHeight="false" outlineLevel="0" collapsed="false">
      <c r="A16" s="69" t="s">
        <v>32</v>
      </c>
      <c r="B16" s="61" t="n">
        <v>11.91</v>
      </c>
      <c r="C16" s="76" t="n">
        <v>50</v>
      </c>
      <c r="D16" s="63" t="n">
        <v>20861</v>
      </c>
      <c r="E16" s="64" t="n">
        <v>10283</v>
      </c>
      <c r="F16" s="77" t="n">
        <f aca="false">ROUND(D16/B16*12,1)</f>
        <v>21018.6</v>
      </c>
      <c r="G16" s="73" t="n">
        <f aca="false">ROUND(E16/C16*12,1)</f>
        <v>2467.9</v>
      </c>
      <c r="H16" s="78" t="n">
        <f aca="false">SUM(F16:G16)</f>
        <v>23486.5</v>
      </c>
      <c r="I16" s="79" t="n">
        <f aca="false">ROUND(H16*0.35,1)</f>
        <v>8220.3</v>
      </c>
      <c r="J16" s="80" t="n">
        <f aca="false">ROUND(H16*0.02,1)</f>
        <v>469.7</v>
      </c>
      <c r="K16" s="60" t="n">
        <v>636</v>
      </c>
      <c r="L16" s="81" t="n">
        <f aca="false">SUM(H16:K16)</f>
        <v>32812.5</v>
      </c>
    </row>
    <row r="17" customFormat="false" ht="12.75" hidden="false" customHeight="false" outlineLevel="0" collapsed="false">
      <c r="A17" s="69" t="s">
        <v>33</v>
      </c>
      <c r="B17" s="61" t="n">
        <v>3.3</v>
      </c>
      <c r="C17" s="76" t="n">
        <v>15.39</v>
      </c>
      <c r="D17" s="82" t="n">
        <v>19709</v>
      </c>
      <c r="E17" s="83" t="n">
        <v>10283</v>
      </c>
      <c r="F17" s="77" t="n">
        <f aca="false">ROUND(D17/B17*12,1)</f>
        <v>71669.1</v>
      </c>
      <c r="G17" s="73" t="n">
        <f aca="false">ROUND(E17/C17*12,1)</f>
        <v>8017.9</v>
      </c>
      <c r="H17" s="78" t="n">
        <f aca="false">SUM(F17:G17)</f>
        <v>79687</v>
      </c>
      <c r="I17" s="79" t="n">
        <f aca="false">ROUND(H17*0.35,1)</f>
        <v>27890.5</v>
      </c>
      <c r="J17" s="80" t="n">
        <f aca="false">ROUND(H17*0.02,1)</f>
        <v>1593.7</v>
      </c>
      <c r="K17" s="60" t="n">
        <v>1000</v>
      </c>
      <c r="L17" s="81" t="n">
        <f aca="false">SUM(H17:K17)</f>
        <v>110171.2</v>
      </c>
    </row>
    <row r="18" customFormat="false" ht="12.75" hidden="false" customHeight="false" outlineLevel="0" collapsed="false">
      <c r="A18" s="69" t="s">
        <v>34</v>
      </c>
      <c r="B18" s="61" t="n">
        <v>3.3</v>
      </c>
      <c r="C18" s="76" t="n">
        <v>15.39</v>
      </c>
      <c r="D18" s="82" t="n">
        <v>19709</v>
      </c>
      <c r="E18" s="83" t="n">
        <v>10283</v>
      </c>
      <c r="F18" s="77" t="n">
        <f aca="false">ROUND(D18/B18*12,1)</f>
        <v>71669.1</v>
      </c>
      <c r="G18" s="73" t="n">
        <f aca="false">ROUND(E18/C18*12,1)</f>
        <v>8017.9</v>
      </c>
      <c r="H18" s="78" t="n">
        <f aca="false">SUM(F18:G18)</f>
        <v>79687</v>
      </c>
      <c r="I18" s="79" t="n">
        <f aca="false">ROUND(H18*0.35,1)</f>
        <v>27890.5</v>
      </c>
      <c r="J18" s="80" t="n">
        <f aca="false">ROUND(H18*0.02,1)</f>
        <v>1593.7</v>
      </c>
      <c r="K18" s="60" t="n">
        <v>1000</v>
      </c>
      <c r="L18" s="81" t="n">
        <f aca="false">SUM(H18:K18)</f>
        <v>110171.2</v>
      </c>
    </row>
    <row r="19" customFormat="false" ht="14.25" hidden="false" customHeight="false" outlineLevel="0" collapsed="false">
      <c r="A19" s="69" t="s">
        <v>35</v>
      </c>
      <c r="B19" s="61" t="n">
        <v>18.25</v>
      </c>
      <c r="C19" s="84" t="s">
        <v>36</v>
      </c>
      <c r="D19" s="63" t="n">
        <v>20861</v>
      </c>
      <c r="E19" s="64" t="s">
        <v>25</v>
      </c>
      <c r="F19" s="77" t="n">
        <f aca="false">ROUND(D19/B19*12,1)</f>
        <v>13716.8</v>
      </c>
      <c r="G19" s="85" t="s">
        <v>25</v>
      </c>
      <c r="H19" s="86" t="n">
        <f aca="false">SUM(F19:G19)</f>
        <v>13716.8</v>
      </c>
      <c r="I19" s="87" t="n">
        <f aca="false">ROUND(H19*0.35,1)</f>
        <v>4800.9</v>
      </c>
      <c r="J19" s="80" t="n">
        <f aca="false">ROUND(H19*0.02,1)</f>
        <v>274.3</v>
      </c>
      <c r="K19" s="60" t="n">
        <v>150</v>
      </c>
      <c r="L19" s="81" t="n">
        <f aca="false">SUM(H19:K19)</f>
        <v>18942</v>
      </c>
    </row>
    <row r="20" customFormat="false" ht="14.25" hidden="false" customHeight="false" outlineLevel="0" collapsed="false">
      <c r="A20" s="69" t="s">
        <v>37</v>
      </c>
      <c r="B20" s="61" t="n">
        <v>13.3</v>
      </c>
      <c r="C20" s="84" t="s">
        <v>36</v>
      </c>
      <c r="D20" s="63" t="n">
        <v>21861</v>
      </c>
      <c r="E20" s="64" t="s">
        <v>25</v>
      </c>
      <c r="F20" s="77" t="n">
        <f aca="false">ROUND(D20/B20*12,1)</f>
        <v>19724.2</v>
      </c>
      <c r="G20" s="85" t="s">
        <v>25</v>
      </c>
      <c r="H20" s="86" t="n">
        <f aca="false">SUM(F20:G20)</f>
        <v>19724.2</v>
      </c>
      <c r="I20" s="87" t="n">
        <f aca="false">ROUND(H20*0.35,1)</f>
        <v>6903.5</v>
      </c>
      <c r="J20" s="80" t="n">
        <f aca="false">ROUND(H20*0.02,1)</f>
        <v>394.5</v>
      </c>
      <c r="K20" s="60" t="n">
        <v>250</v>
      </c>
      <c r="L20" s="81" t="n">
        <f aca="false">SUM(H20:K20)</f>
        <v>27272.2</v>
      </c>
    </row>
    <row r="21" customFormat="false" ht="14.25" hidden="false" customHeight="false" outlineLevel="0" collapsed="false">
      <c r="A21" s="69" t="s">
        <v>38</v>
      </c>
      <c r="B21" s="61" t="n">
        <v>3.3</v>
      </c>
      <c r="C21" s="84" t="s">
        <v>36</v>
      </c>
      <c r="D21" s="63" t="n">
        <v>20861</v>
      </c>
      <c r="E21" s="64" t="s">
        <v>25</v>
      </c>
      <c r="F21" s="77" t="n">
        <f aca="false">ROUND(D21/B21*12,1)</f>
        <v>75858.2</v>
      </c>
      <c r="G21" s="85" t="s">
        <v>25</v>
      </c>
      <c r="H21" s="86" t="n">
        <f aca="false">SUM(F21:G21)</f>
        <v>75858.2</v>
      </c>
      <c r="I21" s="87" t="n">
        <f aca="false">ROUND(H21*0.35,1)</f>
        <v>26550.4</v>
      </c>
      <c r="J21" s="80" t="n">
        <f aca="false">ROUND(H21*0.02,1)</f>
        <v>1517.2</v>
      </c>
      <c r="K21" s="60" t="n">
        <v>954</v>
      </c>
      <c r="L21" s="81" t="n">
        <f aca="false">SUM(H21:K21)</f>
        <v>104879.8</v>
      </c>
    </row>
    <row r="22" customFormat="false" ht="14.25" hidden="false" customHeight="false" outlineLevel="0" collapsed="false">
      <c r="A22" s="88" t="s">
        <v>39</v>
      </c>
      <c r="B22" s="61" t="s">
        <v>18</v>
      </c>
      <c r="C22" s="84" t="s">
        <v>36</v>
      </c>
      <c r="D22" s="63" t="n">
        <v>16425</v>
      </c>
      <c r="E22" s="64" t="s">
        <v>25</v>
      </c>
      <c r="F22" s="65" t="s">
        <v>18</v>
      </c>
      <c r="G22" s="85" t="s">
        <v>25</v>
      </c>
      <c r="H22" s="67" t="s">
        <v>18</v>
      </c>
      <c r="I22" s="65" t="s">
        <v>18</v>
      </c>
      <c r="J22" s="66" t="s">
        <v>18</v>
      </c>
      <c r="K22" s="60" t="n">
        <v>7</v>
      </c>
      <c r="L22" s="57" t="s">
        <v>18</v>
      </c>
    </row>
    <row r="23" customFormat="false" ht="14.25" hidden="false" customHeight="false" outlineLevel="0" collapsed="false">
      <c r="A23" s="69" t="s">
        <v>40</v>
      </c>
      <c r="B23" s="61" t="n">
        <v>85.26</v>
      </c>
      <c r="C23" s="84" t="s">
        <v>36</v>
      </c>
      <c r="D23" s="63" t="n">
        <v>16425</v>
      </c>
      <c r="E23" s="64" t="s">
        <v>25</v>
      </c>
      <c r="F23" s="77" t="n">
        <f aca="false">ROUND(D23/B23*12,1)</f>
        <v>2311.8</v>
      </c>
      <c r="G23" s="85" t="s">
        <v>25</v>
      </c>
      <c r="H23" s="86" t="n">
        <f aca="false">SUM(F23:G23)</f>
        <v>2311.8</v>
      </c>
      <c r="I23" s="87" t="n">
        <f aca="false">ROUND(H23*0.35,1)</f>
        <v>809.1</v>
      </c>
      <c r="J23" s="80" t="n">
        <f aca="false">ROUND(H23*0.02,1)</f>
        <v>46.2</v>
      </c>
      <c r="K23" s="60" t="n">
        <v>2</v>
      </c>
      <c r="L23" s="81" t="n">
        <f aca="false">SUM(H23:K23)</f>
        <v>3169.1</v>
      </c>
    </row>
    <row r="24" customFormat="false" ht="12.75" hidden="false" customHeight="false" outlineLevel="0" collapsed="false">
      <c r="A24" s="69" t="s">
        <v>41</v>
      </c>
      <c r="B24" s="61" t="n">
        <v>7.01</v>
      </c>
      <c r="C24" s="76" t="n">
        <v>12.86</v>
      </c>
      <c r="D24" s="63" t="n">
        <v>17203</v>
      </c>
      <c r="E24" s="64" t="n">
        <v>10385</v>
      </c>
      <c r="F24" s="77" t="n">
        <f aca="false">ROUND(D24/B24*12,1)</f>
        <v>29448.8</v>
      </c>
      <c r="G24" s="73" t="n">
        <f aca="false">ROUND(E24/C24*12,1)</f>
        <v>9690.5</v>
      </c>
      <c r="H24" s="78" t="n">
        <f aca="false">SUM(F24:G24)</f>
        <v>39139.3</v>
      </c>
      <c r="I24" s="79" t="n">
        <f aca="false">ROUND(H24*0.35,1)</f>
        <v>13698.8</v>
      </c>
      <c r="J24" s="80" t="n">
        <f aca="false">ROUND(H24*0.02,1)</f>
        <v>782.8</v>
      </c>
      <c r="K24" s="60" t="n">
        <v>440</v>
      </c>
      <c r="L24" s="81" t="n">
        <f aca="false">SUM(H24:K24)</f>
        <v>54060.9</v>
      </c>
    </row>
    <row r="25" customFormat="false" ht="12.75" hidden="false" customHeight="false" outlineLevel="0" collapsed="false">
      <c r="A25" s="69" t="s">
        <v>42</v>
      </c>
      <c r="B25" s="61" t="n">
        <v>8.43</v>
      </c>
      <c r="C25" s="76" t="n">
        <v>13.58</v>
      </c>
      <c r="D25" s="63" t="n">
        <v>17203</v>
      </c>
      <c r="E25" s="64" t="n">
        <v>10385</v>
      </c>
      <c r="F25" s="77" t="n">
        <f aca="false">ROUND(D25/B25*12,1)</f>
        <v>24488.3</v>
      </c>
      <c r="G25" s="73" t="n">
        <f aca="false">ROUND(E25/C25*12,1)</f>
        <v>9176.7</v>
      </c>
      <c r="H25" s="78" t="n">
        <f aca="false">SUM(F25:G25)</f>
        <v>33665</v>
      </c>
      <c r="I25" s="79" t="n">
        <f aca="false">ROUND(H25*0.35,1)</f>
        <v>11782.8</v>
      </c>
      <c r="J25" s="80" t="n">
        <f aca="false">ROUND(H25*0.02,1)</f>
        <v>673.3</v>
      </c>
      <c r="K25" s="60" t="n">
        <v>440</v>
      </c>
      <c r="L25" s="81" t="n">
        <f aca="false">SUM(H25:K25)</f>
        <v>46561.1</v>
      </c>
    </row>
    <row r="26" customFormat="false" ht="14.25" hidden="false" customHeight="false" outlineLevel="0" collapsed="false">
      <c r="A26" s="88" t="s">
        <v>43</v>
      </c>
      <c r="B26" s="61" t="s">
        <v>18</v>
      </c>
      <c r="C26" s="76" t="n">
        <v>34.92</v>
      </c>
      <c r="D26" s="63" t="n">
        <v>17993</v>
      </c>
      <c r="E26" s="64" t="n">
        <v>10385</v>
      </c>
      <c r="F26" s="65" t="s">
        <v>18</v>
      </c>
      <c r="G26" s="85" t="n">
        <f aca="false">ROUND(E26/C26*12,1)</f>
        <v>3568.7</v>
      </c>
      <c r="H26" s="67" t="s">
        <v>18</v>
      </c>
      <c r="I26" s="65" t="s">
        <v>18</v>
      </c>
      <c r="J26" s="66" t="s">
        <v>18</v>
      </c>
      <c r="K26" s="60" t="n">
        <v>330</v>
      </c>
      <c r="L26" s="57" t="s">
        <v>18</v>
      </c>
    </row>
    <row r="27" customFormat="false" ht="14.25" hidden="false" customHeight="false" outlineLevel="0" collapsed="false">
      <c r="A27" s="88" t="s">
        <v>44</v>
      </c>
      <c r="B27" s="61" t="s">
        <v>18</v>
      </c>
      <c r="C27" s="76" t="n">
        <v>34.92</v>
      </c>
      <c r="D27" s="63" t="n">
        <v>17993</v>
      </c>
      <c r="E27" s="64" t="n">
        <v>10385</v>
      </c>
      <c r="F27" s="65" t="s">
        <v>18</v>
      </c>
      <c r="G27" s="85" t="n">
        <f aca="false">ROUND(E27/C27*12,1)</f>
        <v>3568.7</v>
      </c>
      <c r="H27" s="67" t="s">
        <v>18</v>
      </c>
      <c r="I27" s="65" t="s">
        <v>18</v>
      </c>
      <c r="J27" s="66" t="s">
        <v>18</v>
      </c>
      <c r="K27" s="60" t="n">
        <v>330</v>
      </c>
      <c r="L27" s="57" t="s">
        <v>18</v>
      </c>
    </row>
    <row r="28" customFormat="false" ht="14.25" hidden="false" customHeight="false" outlineLevel="0" collapsed="false">
      <c r="A28" s="69" t="s">
        <v>45</v>
      </c>
      <c r="B28" s="61" t="s">
        <v>28</v>
      </c>
      <c r="C28" s="76" t="n">
        <v>30.64</v>
      </c>
      <c r="D28" s="63" t="s">
        <v>25</v>
      </c>
      <c r="E28" s="64" t="n">
        <v>11114</v>
      </c>
      <c r="F28" s="77" t="s">
        <v>25</v>
      </c>
      <c r="G28" s="73" t="n">
        <f aca="false">ROUND(E28/C28*12,1)</f>
        <v>4352.7</v>
      </c>
      <c r="H28" s="89" t="n">
        <f aca="false">SUM(F28:G28)</f>
        <v>4352.7</v>
      </c>
      <c r="I28" s="79" t="n">
        <f aca="false">ROUND(H28*0.35,1)</f>
        <v>1523.4</v>
      </c>
      <c r="J28" s="80" t="n">
        <f aca="false">ROUND(H28*0.02,1)</f>
        <v>87.1</v>
      </c>
      <c r="K28" s="60" t="n">
        <v>100</v>
      </c>
      <c r="L28" s="81" t="n">
        <f aca="false">SUM(H28:K28)</f>
        <v>6063.2</v>
      </c>
    </row>
    <row r="29" customFormat="false" ht="14.25" hidden="false" customHeight="false" outlineLevel="0" collapsed="false">
      <c r="A29" s="69" t="s">
        <v>46</v>
      </c>
      <c r="B29" s="61" t="s">
        <v>28</v>
      </c>
      <c r="C29" s="76" t="n">
        <v>40</v>
      </c>
      <c r="D29" s="63" t="s">
        <v>25</v>
      </c>
      <c r="E29" s="64" t="n">
        <v>11114</v>
      </c>
      <c r="F29" s="77" t="s">
        <v>25</v>
      </c>
      <c r="G29" s="73" t="n">
        <f aca="false">ROUND(E29/C29*12,1)</f>
        <v>3334.2</v>
      </c>
      <c r="H29" s="89" t="n">
        <f aca="false">SUM(F29:G29)</f>
        <v>3334.2</v>
      </c>
      <c r="I29" s="79" t="n">
        <f aca="false">ROUND(H29*0.35,1)</f>
        <v>1167</v>
      </c>
      <c r="J29" s="80" t="n">
        <f aca="false">ROUND(H29*0.02,1)</f>
        <v>66.7</v>
      </c>
      <c r="K29" s="60" t="n">
        <v>100</v>
      </c>
      <c r="L29" s="81" t="n">
        <f aca="false">SUM(H29:K29)</f>
        <v>4667.9</v>
      </c>
    </row>
    <row r="30" customFormat="false" ht="14.25" hidden="false" customHeight="false" outlineLevel="0" collapsed="false">
      <c r="A30" s="55" t="s">
        <v>47</v>
      </c>
      <c r="B30" s="61" t="s">
        <v>28</v>
      </c>
      <c r="C30" s="47" t="s">
        <v>18</v>
      </c>
      <c r="D30" s="63" t="s">
        <v>25</v>
      </c>
      <c r="E30" s="64" t="n">
        <v>10930</v>
      </c>
      <c r="F30" s="77" t="s">
        <v>25</v>
      </c>
      <c r="G30" s="66" t="s">
        <v>18</v>
      </c>
      <c r="H30" s="67" t="s">
        <v>18</v>
      </c>
      <c r="I30" s="65" t="s">
        <v>18</v>
      </c>
      <c r="J30" s="66" t="s">
        <v>18</v>
      </c>
      <c r="K30" s="60" t="n">
        <v>52</v>
      </c>
      <c r="L30" s="57" t="s">
        <v>18</v>
      </c>
    </row>
    <row r="31" customFormat="false" ht="14.25" hidden="false" customHeight="false" outlineLevel="0" collapsed="false">
      <c r="A31" s="55" t="s">
        <v>48</v>
      </c>
      <c r="B31" s="61" t="s">
        <v>28</v>
      </c>
      <c r="C31" s="47" t="s">
        <v>18</v>
      </c>
      <c r="D31" s="63" t="s">
        <v>25</v>
      </c>
      <c r="E31" s="64" t="n">
        <v>10984</v>
      </c>
      <c r="F31" s="77" t="s">
        <v>25</v>
      </c>
      <c r="G31" s="66" t="s">
        <v>18</v>
      </c>
      <c r="H31" s="67" t="s">
        <v>18</v>
      </c>
      <c r="I31" s="65" t="s">
        <v>18</v>
      </c>
      <c r="J31" s="66" t="s">
        <v>18</v>
      </c>
      <c r="K31" s="60" t="n">
        <v>52</v>
      </c>
      <c r="L31" s="57" t="s">
        <v>18</v>
      </c>
    </row>
    <row r="32" customFormat="false" ht="14.25" hidden="false" customHeight="false" outlineLevel="0" collapsed="false">
      <c r="A32" s="55" t="s">
        <v>49</v>
      </c>
      <c r="B32" s="61" t="s">
        <v>28</v>
      </c>
      <c r="C32" s="47" t="s">
        <v>18</v>
      </c>
      <c r="D32" s="63" t="s">
        <v>25</v>
      </c>
      <c r="E32" s="64" t="n">
        <v>11114</v>
      </c>
      <c r="F32" s="77" t="s">
        <v>25</v>
      </c>
      <c r="G32" s="66" t="s">
        <v>18</v>
      </c>
      <c r="H32" s="67" t="s">
        <v>18</v>
      </c>
      <c r="I32" s="65" t="s">
        <v>18</v>
      </c>
      <c r="J32" s="66" t="s">
        <v>18</v>
      </c>
      <c r="K32" s="60" t="n">
        <v>52</v>
      </c>
      <c r="L32" s="57" t="s">
        <v>18</v>
      </c>
    </row>
    <row r="33" customFormat="false" ht="12.75" hidden="false" customHeight="false" outlineLevel="0" collapsed="false">
      <c r="A33" s="69" t="s">
        <v>50</v>
      </c>
      <c r="B33" s="61" t="n">
        <v>18.97</v>
      </c>
      <c r="C33" s="76" t="n">
        <v>140.65</v>
      </c>
      <c r="D33" s="63" t="n">
        <v>20279</v>
      </c>
      <c r="E33" s="64" t="n">
        <v>12159</v>
      </c>
      <c r="F33" s="77" t="n">
        <f aca="false">ROUND(D33/B33*12,1)</f>
        <v>12828</v>
      </c>
      <c r="G33" s="73" t="n">
        <f aca="false">ROUND(E33/C33*12,1)</f>
        <v>1037.4</v>
      </c>
      <c r="H33" s="78" t="n">
        <f aca="false">SUM(F33:G33)</f>
        <v>13865.4</v>
      </c>
      <c r="I33" s="79" t="n">
        <f aca="false">ROUND(H33*0.35,1)</f>
        <v>4852.9</v>
      </c>
      <c r="J33" s="80" t="n">
        <f aca="false">ROUND(H33*0.02,1)</f>
        <v>277.3</v>
      </c>
      <c r="K33" s="60" t="n">
        <v>0</v>
      </c>
      <c r="L33" s="81" t="n">
        <f aca="false">SUM(H33:K33)</f>
        <v>18995.6</v>
      </c>
    </row>
    <row r="34" customFormat="false" ht="12.75" hidden="false" customHeight="false" outlineLevel="0" collapsed="false">
      <c r="A34" s="69" t="s">
        <v>51</v>
      </c>
      <c r="B34" s="61" t="n">
        <v>51.93</v>
      </c>
      <c r="C34" s="76" t="n">
        <v>417.1</v>
      </c>
      <c r="D34" s="63" t="n">
        <v>20279</v>
      </c>
      <c r="E34" s="64" t="n">
        <v>12159</v>
      </c>
      <c r="F34" s="77" t="n">
        <f aca="false">ROUND(D34/B34*12,1)</f>
        <v>4686.1</v>
      </c>
      <c r="G34" s="73" t="n">
        <f aca="false">ROUND(E34/C34*12,1)</f>
        <v>349.8</v>
      </c>
      <c r="H34" s="78" t="n">
        <f aca="false">SUM(F34:G34)</f>
        <v>5035.9</v>
      </c>
      <c r="I34" s="79" t="n">
        <f aca="false">ROUND(H34*0.35,1)</f>
        <v>1762.6</v>
      </c>
      <c r="J34" s="80" t="n">
        <f aca="false">ROUND(H34*0.02,1)</f>
        <v>100.7</v>
      </c>
      <c r="K34" s="60" t="n">
        <v>0</v>
      </c>
      <c r="L34" s="81" t="n">
        <f aca="false">SUM(H34:K34)</f>
        <v>6899.2</v>
      </c>
    </row>
    <row r="35" customFormat="false" ht="12.75" hidden="false" customHeight="false" outlineLevel="0" collapsed="false">
      <c r="A35" s="69" t="s">
        <v>52</v>
      </c>
      <c r="B35" s="61" t="n">
        <v>71.75</v>
      </c>
      <c r="C35" s="76" t="n">
        <v>417.1</v>
      </c>
      <c r="D35" s="63" t="n">
        <v>20279</v>
      </c>
      <c r="E35" s="64" t="n">
        <v>12159</v>
      </c>
      <c r="F35" s="77" t="n">
        <f aca="false">ROUND(D35/B35*12,1)</f>
        <v>3391.6</v>
      </c>
      <c r="G35" s="73" t="n">
        <f aca="false">ROUND(E35/C35*12,1)</f>
        <v>349.8</v>
      </c>
      <c r="H35" s="78" t="n">
        <f aca="false">SUM(F35:G35)</f>
        <v>3741.4</v>
      </c>
      <c r="I35" s="79" t="n">
        <f aca="false">ROUND(H35*0.35,1)</f>
        <v>1309.5</v>
      </c>
      <c r="J35" s="80" t="n">
        <f aca="false">ROUND(H35*0.02,1)</f>
        <v>74.8</v>
      </c>
      <c r="K35" s="60" t="n">
        <v>0</v>
      </c>
      <c r="L35" s="81" t="n">
        <f aca="false">SUM(H35:K35)</f>
        <v>5125.7</v>
      </c>
    </row>
    <row r="36" customFormat="false" ht="12.75" hidden="false" customHeight="false" outlineLevel="0" collapsed="false">
      <c r="A36" s="69" t="s">
        <v>53</v>
      </c>
      <c r="B36" s="61" t="n">
        <v>43.05</v>
      </c>
      <c r="C36" s="76" t="n">
        <v>417.1</v>
      </c>
      <c r="D36" s="63" t="n">
        <v>20279</v>
      </c>
      <c r="E36" s="64" t="n">
        <v>12159</v>
      </c>
      <c r="F36" s="77" t="n">
        <f aca="false">ROUND(D36/B36*12,1)</f>
        <v>5652.7</v>
      </c>
      <c r="G36" s="73" t="n">
        <f aca="false">ROUND(E36/C36*12,1)</f>
        <v>349.8</v>
      </c>
      <c r="H36" s="78" t="n">
        <f aca="false">SUM(F36:G36)</f>
        <v>6002.5</v>
      </c>
      <c r="I36" s="79" t="n">
        <f aca="false">ROUND(H36*0.35,1)</f>
        <v>2100.9</v>
      </c>
      <c r="J36" s="80" t="n">
        <f aca="false">ROUND(H36*0.02,1)</f>
        <v>120.1</v>
      </c>
      <c r="K36" s="60" t="n">
        <v>0</v>
      </c>
      <c r="L36" s="81" t="n">
        <f aca="false">SUM(H36:K36)</f>
        <v>8223.5</v>
      </c>
    </row>
    <row r="37" customFormat="false" ht="12.75" hidden="false" customHeight="false" outlineLevel="0" collapsed="false">
      <c r="A37" s="69" t="s">
        <v>54</v>
      </c>
      <c r="B37" s="61" t="n">
        <v>92.25</v>
      </c>
      <c r="C37" s="76" t="n">
        <v>417.1</v>
      </c>
      <c r="D37" s="63" t="n">
        <v>20279</v>
      </c>
      <c r="E37" s="64" t="n">
        <v>12159</v>
      </c>
      <c r="F37" s="77" t="n">
        <f aca="false">ROUND(D37/B37*12,1)</f>
        <v>2637.9</v>
      </c>
      <c r="G37" s="73" t="n">
        <f aca="false">ROUND(E37/C37*12,1)</f>
        <v>349.8</v>
      </c>
      <c r="H37" s="78" t="n">
        <f aca="false">SUM(F37:G37)</f>
        <v>2987.7</v>
      </c>
      <c r="I37" s="79" t="n">
        <f aca="false">ROUND(H37*0.35,1)</f>
        <v>1045.7</v>
      </c>
      <c r="J37" s="80" t="n">
        <f aca="false">ROUND(H37*0.02,1)</f>
        <v>59.8</v>
      </c>
      <c r="K37" s="60" t="n">
        <v>0</v>
      </c>
      <c r="L37" s="81" t="n">
        <f aca="false">SUM(H37:K37)</f>
        <v>4093.2</v>
      </c>
    </row>
    <row r="38" customFormat="false" ht="12.75" hidden="false" customHeight="false" outlineLevel="0" collapsed="false">
      <c r="A38" s="69" t="s">
        <v>55</v>
      </c>
      <c r="B38" s="61" t="n">
        <v>2.4</v>
      </c>
      <c r="C38" s="76" t="n">
        <v>4.1</v>
      </c>
      <c r="D38" s="63" t="n">
        <v>17985</v>
      </c>
      <c r="E38" s="64" t="n">
        <v>12115</v>
      </c>
      <c r="F38" s="77" t="n">
        <f aca="false">ROUND(D38/B38*12,1)</f>
        <v>89925</v>
      </c>
      <c r="G38" s="73" t="n">
        <f aca="false">ROUND(E38/C38*12,1)</f>
        <v>35458.5</v>
      </c>
      <c r="H38" s="78" t="n">
        <f aca="false">SUM(F38:G38)</f>
        <v>125383.5</v>
      </c>
      <c r="I38" s="79" t="n">
        <f aca="false">ROUND(H38*0.35,1)</f>
        <v>43884.2</v>
      </c>
      <c r="J38" s="80" t="n">
        <f aca="false">ROUND(H38*0.02,1)</f>
        <v>2507.7</v>
      </c>
      <c r="K38" s="60" t="n">
        <v>1398</v>
      </c>
      <c r="L38" s="81" t="n">
        <f aca="false">SUM(H38:K38)</f>
        <v>173173.4</v>
      </c>
    </row>
    <row r="39" customFormat="false" ht="12.75" hidden="false" customHeight="false" outlineLevel="0" collapsed="false">
      <c r="A39" s="69" t="s">
        <v>56</v>
      </c>
      <c r="B39" s="90" t="n">
        <v>3</v>
      </c>
      <c r="C39" s="76" t="n">
        <v>3.73</v>
      </c>
      <c r="D39" s="63" t="n">
        <v>17985</v>
      </c>
      <c r="E39" s="64" t="n">
        <v>12115</v>
      </c>
      <c r="F39" s="77" t="n">
        <f aca="false">ROUND(D39/B39*12,1)</f>
        <v>71940</v>
      </c>
      <c r="G39" s="73" t="n">
        <f aca="false">ROUND(E39/C39*12,1)</f>
        <v>38975.9</v>
      </c>
      <c r="H39" s="78" t="n">
        <f aca="false">SUM(F39:G39)</f>
        <v>110915.9</v>
      </c>
      <c r="I39" s="79" t="n">
        <f aca="false">ROUND(H39*0.35,1)</f>
        <v>38820.6</v>
      </c>
      <c r="J39" s="80" t="n">
        <f aca="false">ROUND(H39*0.02,1)</f>
        <v>2218.3</v>
      </c>
      <c r="K39" s="60" t="n">
        <v>1398</v>
      </c>
      <c r="L39" s="81" t="n">
        <f aca="false">SUM(H39:K39)</f>
        <v>153352.8</v>
      </c>
    </row>
    <row r="40" customFormat="false" ht="14.25" hidden="false" customHeight="false" outlineLevel="0" collapsed="false">
      <c r="A40" s="91" t="s">
        <v>57</v>
      </c>
      <c r="B40" s="92"/>
      <c r="C40" s="93"/>
      <c r="D40" s="94"/>
      <c r="E40" s="95"/>
      <c r="F40" s="96"/>
      <c r="G40" s="97"/>
      <c r="H40" s="98"/>
      <c r="I40" s="99"/>
      <c r="J40" s="100"/>
      <c r="K40" s="101"/>
      <c r="L40" s="102"/>
    </row>
    <row r="41" customFormat="false" ht="14.25" hidden="false" customHeight="false" outlineLevel="0" collapsed="false">
      <c r="A41" s="91" t="s">
        <v>58</v>
      </c>
      <c r="B41" s="92"/>
      <c r="C41" s="93"/>
      <c r="D41" s="94"/>
      <c r="E41" s="95"/>
      <c r="F41" s="96"/>
      <c r="G41" s="97"/>
      <c r="H41" s="98"/>
      <c r="I41" s="99"/>
      <c r="J41" s="100"/>
      <c r="K41" s="101"/>
      <c r="L41" s="102"/>
    </row>
    <row r="42" customFormat="false" ht="12.75" hidden="false" customHeight="false" outlineLevel="0" collapsed="false">
      <c r="A42" s="103" t="s">
        <v>59</v>
      </c>
      <c r="B42" s="46" t="n">
        <v>11.6638</v>
      </c>
      <c r="C42" s="104" t="n">
        <v>29.1</v>
      </c>
      <c r="D42" s="105" t="n">
        <v>21600</v>
      </c>
      <c r="E42" s="106" t="n">
        <v>12159</v>
      </c>
      <c r="F42" s="107" t="n">
        <f aca="false">ROUND(D42/B42*12,1)</f>
        <v>22222.6</v>
      </c>
      <c r="G42" s="108" t="n">
        <f aca="false">ROUND(E42/C42*12,1)</f>
        <v>5014</v>
      </c>
      <c r="H42" s="109" t="n">
        <f aca="false">SUM(F42:G42)</f>
        <v>27236.6</v>
      </c>
      <c r="I42" s="110" t="n">
        <f aca="false">ROUND(H42*0.35,1)</f>
        <v>9532.8</v>
      </c>
      <c r="J42" s="111" t="n">
        <f aca="false">ROUND(H42*0.02,1)</f>
        <v>544.7</v>
      </c>
      <c r="K42" s="112" t="n">
        <v>640</v>
      </c>
      <c r="L42" s="113" t="n">
        <f aca="false">SUM(H42:K42)</f>
        <v>37954.1</v>
      </c>
    </row>
    <row r="43" customFormat="false" ht="12.75" hidden="false" customHeight="false" outlineLevel="0" collapsed="false">
      <c r="A43" s="103" t="s">
        <v>60</v>
      </c>
      <c r="B43" s="92" t="n">
        <v>12.4082978723404</v>
      </c>
      <c r="C43" s="93" t="n">
        <v>37.59</v>
      </c>
      <c r="D43" s="94" t="n">
        <v>21600</v>
      </c>
      <c r="E43" s="95" t="n">
        <v>12159</v>
      </c>
      <c r="F43" s="96" t="n">
        <f aca="false">ROUND(D43/B43*12,1)</f>
        <v>20889.2</v>
      </c>
      <c r="G43" s="97" t="n">
        <f aca="false">ROUND(E43/C43*12,1)</f>
        <v>3881.6</v>
      </c>
      <c r="H43" s="98" t="n">
        <f aca="false">SUM(F43:G43)</f>
        <v>24770.8</v>
      </c>
      <c r="I43" s="99" t="n">
        <f aca="false">ROUND(H43*0.35,1)</f>
        <v>8669.8</v>
      </c>
      <c r="J43" s="100" t="n">
        <f aca="false">ROUND(H43*0.02,1)</f>
        <v>495.4</v>
      </c>
      <c r="K43" s="101" t="n">
        <v>640</v>
      </c>
      <c r="L43" s="102" t="n">
        <f aca="false">SUM(H43:K43)</f>
        <v>34576</v>
      </c>
    </row>
    <row r="44" customFormat="false" ht="12.75" hidden="false" customHeight="false" outlineLevel="0" collapsed="false">
      <c r="A44" s="103" t="s">
        <v>61</v>
      </c>
      <c r="B44" s="61" t="n">
        <v>11.44</v>
      </c>
      <c r="C44" s="76" t="n">
        <v>37.59</v>
      </c>
      <c r="D44" s="63" t="n">
        <v>21600</v>
      </c>
      <c r="E44" s="64" t="n">
        <v>12159</v>
      </c>
      <c r="F44" s="77" t="n">
        <f aca="false">ROUND(D44/B44*12,1)</f>
        <v>22657.3</v>
      </c>
      <c r="G44" s="73" t="n">
        <f aca="false">ROUND(E44/C44*12,1)</f>
        <v>3881.6</v>
      </c>
      <c r="H44" s="78" t="n">
        <f aca="false">SUM(F44:G44)</f>
        <v>26538.9</v>
      </c>
      <c r="I44" s="79" t="n">
        <f aca="false">ROUND(H44*0.35,1)</f>
        <v>9288.6</v>
      </c>
      <c r="J44" s="80" t="n">
        <f aca="false">ROUND(H44*0.02,1)</f>
        <v>530.8</v>
      </c>
      <c r="K44" s="60" t="n">
        <v>640</v>
      </c>
      <c r="L44" s="81" t="n">
        <f aca="false">SUM(H44:K44)</f>
        <v>36998.3</v>
      </c>
    </row>
    <row r="45" customFormat="false" ht="12.75" hidden="false" customHeight="false" outlineLevel="0" collapsed="false">
      <c r="A45" s="103" t="s">
        <v>62</v>
      </c>
      <c r="B45" s="61" t="n">
        <v>12.41</v>
      </c>
      <c r="C45" s="76" t="n">
        <v>37.59</v>
      </c>
      <c r="D45" s="63" t="n">
        <v>21600</v>
      </c>
      <c r="E45" s="64" t="n">
        <v>12159</v>
      </c>
      <c r="F45" s="77" t="n">
        <f aca="false">ROUND(D45/B45*12,1)</f>
        <v>20886.4</v>
      </c>
      <c r="G45" s="73" t="n">
        <f aca="false">ROUND(E45/C45*12,1)</f>
        <v>3881.6</v>
      </c>
      <c r="H45" s="78" t="n">
        <f aca="false">SUM(F45:G45)</f>
        <v>24768</v>
      </c>
      <c r="I45" s="79" t="n">
        <f aca="false">ROUND(H45*0.35,1)</f>
        <v>8668.8</v>
      </c>
      <c r="J45" s="80" t="n">
        <f aca="false">ROUND(H45*0.02,1)</f>
        <v>495.4</v>
      </c>
      <c r="K45" s="60" t="n">
        <v>640</v>
      </c>
      <c r="L45" s="81" t="n">
        <f aca="false">SUM(H45:K45)</f>
        <v>34572.2</v>
      </c>
    </row>
    <row r="46" customFormat="false" ht="12.75" hidden="false" customHeight="false" outlineLevel="0" collapsed="false">
      <c r="A46" s="114" t="s">
        <v>63</v>
      </c>
      <c r="B46" s="61" t="n">
        <v>12.15</v>
      </c>
      <c r="C46" s="76" t="n">
        <v>37.59</v>
      </c>
      <c r="D46" s="63" t="n">
        <v>21600</v>
      </c>
      <c r="E46" s="64" t="n">
        <v>12159</v>
      </c>
      <c r="F46" s="77" t="n">
        <f aca="false">ROUND(D46/B46*12,1)</f>
        <v>21333.3</v>
      </c>
      <c r="G46" s="73" t="n">
        <f aca="false">ROUND(E46/C46*12,1)</f>
        <v>3881.6</v>
      </c>
      <c r="H46" s="78" t="n">
        <f aca="false">SUM(F46:G46)</f>
        <v>25214.9</v>
      </c>
      <c r="I46" s="79" t="n">
        <f aca="false">ROUND(H46*0.35,1)</f>
        <v>8825.2</v>
      </c>
      <c r="J46" s="80" t="n">
        <f aca="false">ROUND(H46*0.02,1)</f>
        <v>504.3</v>
      </c>
      <c r="K46" s="60" t="n">
        <v>640</v>
      </c>
      <c r="L46" s="81" t="n">
        <f aca="false">SUM(H46:K46)</f>
        <v>35184.4</v>
      </c>
    </row>
    <row r="47" customFormat="false" ht="12.75" hidden="false" customHeight="false" outlineLevel="0" collapsed="false">
      <c r="A47" s="103" t="s">
        <v>64</v>
      </c>
      <c r="B47" s="92" t="n">
        <v>11.22</v>
      </c>
      <c r="C47" s="76" t="n">
        <v>37.59</v>
      </c>
      <c r="D47" s="94" t="n">
        <v>21600</v>
      </c>
      <c r="E47" s="95" t="n">
        <v>12159</v>
      </c>
      <c r="F47" s="96" t="n">
        <f aca="false">ROUND(D47/B47*12,1)</f>
        <v>23101.6</v>
      </c>
      <c r="G47" s="97" t="n">
        <f aca="false">ROUND(E47/C47*12,1)</f>
        <v>3881.6</v>
      </c>
      <c r="H47" s="98" t="n">
        <f aca="false">SUM(F47:G47)</f>
        <v>26983.2</v>
      </c>
      <c r="I47" s="99" t="n">
        <f aca="false">ROUND(H47*0.35,1)</f>
        <v>9444.1</v>
      </c>
      <c r="J47" s="100" t="n">
        <f aca="false">ROUND(H47*0.02,1)</f>
        <v>539.7</v>
      </c>
      <c r="K47" s="101" t="n">
        <v>640</v>
      </c>
      <c r="L47" s="102" t="n">
        <f aca="false">SUM(H47:K47)</f>
        <v>37607</v>
      </c>
    </row>
    <row r="48" customFormat="false" ht="12.75" hidden="false" customHeight="false" outlineLevel="0" collapsed="false">
      <c r="A48" s="103" t="s">
        <v>65</v>
      </c>
      <c r="B48" s="61" t="n">
        <v>11.66</v>
      </c>
      <c r="C48" s="76" t="n">
        <v>37.59</v>
      </c>
      <c r="D48" s="63" t="n">
        <v>21600</v>
      </c>
      <c r="E48" s="64" t="n">
        <v>12159</v>
      </c>
      <c r="F48" s="77" t="n">
        <f aca="false">ROUND(D48/B48*12,1)</f>
        <v>22229.8</v>
      </c>
      <c r="G48" s="73" t="n">
        <f aca="false">ROUND(E48/C48*12,1)</f>
        <v>3881.6</v>
      </c>
      <c r="H48" s="78" t="n">
        <f aca="false">SUM(F48:G48)</f>
        <v>26111.4</v>
      </c>
      <c r="I48" s="79" t="n">
        <f aca="false">ROUND(H48*0.35,1)</f>
        <v>9139</v>
      </c>
      <c r="J48" s="80" t="n">
        <f aca="false">ROUND(H48*0.02,1)</f>
        <v>522.2</v>
      </c>
      <c r="K48" s="60" t="n">
        <v>640</v>
      </c>
      <c r="L48" s="81" t="n">
        <f aca="false">SUM(H48:K48)</f>
        <v>36412.6</v>
      </c>
    </row>
    <row r="49" customFormat="false" ht="12.75" hidden="false" customHeight="false" outlineLevel="0" collapsed="false">
      <c r="A49" s="103" t="s">
        <v>66</v>
      </c>
      <c r="B49" s="61" t="n">
        <v>11.44</v>
      </c>
      <c r="C49" s="76" t="n">
        <v>38.8</v>
      </c>
      <c r="D49" s="63" t="n">
        <v>21600</v>
      </c>
      <c r="E49" s="64" t="n">
        <v>12159</v>
      </c>
      <c r="F49" s="77" t="n">
        <f aca="false">ROUND(D49/B49*12,1)</f>
        <v>22657.3</v>
      </c>
      <c r="G49" s="73" t="n">
        <f aca="false">ROUND(E49/C49*12,1)</f>
        <v>3760.5</v>
      </c>
      <c r="H49" s="78" t="n">
        <f aca="false">SUM(F49:G49)</f>
        <v>26417.8</v>
      </c>
      <c r="I49" s="79" t="n">
        <f aca="false">ROUND(H49*0.35,1)</f>
        <v>9246.2</v>
      </c>
      <c r="J49" s="80" t="n">
        <f aca="false">ROUND(H49*0.02,1)</f>
        <v>528.4</v>
      </c>
      <c r="K49" s="60" t="n">
        <v>640</v>
      </c>
      <c r="L49" s="81" t="n">
        <f aca="false">SUM(H49:K49)</f>
        <v>36832.4</v>
      </c>
    </row>
    <row r="50" customFormat="false" ht="12.75" hidden="false" customHeight="false" outlineLevel="0" collapsed="false">
      <c r="A50" s="103" t="s">
        <v>67</v>
      </c>
      <c r="B50" s="61" t="n">
        <v>12.4082978723404</v>
      </c>
      <c r="C50" s="76" t="n">
        <v>37.59</v>
      </c>
      <c r="D50" s="63" t="n">
        <v>21600</v>
      </c>
      <c r="E50" s="64" t="n">
        <v>12159</v>
      </c>
      <c r="F50" s="77" t="n">
        <f aca="false">ROUND(D50/B50*12,1)</f>
        <v>20889.2</v>
      </c>
      <c r="G50" s="73" t="n">
        <f aca="false">ROUND(E50/C50*12,1)</f>
        <v>3881.6</v>
      </c>
      <c r="H50" s="78" t="n">
        <f aca="false">SUM(F50:G50)</f>
        <v>24770.8</v>
      </c>
      <c r="I50" s="79" t="n">
        <f aca="false">ROUND(H50*0.35,1)</f>
        <v>8669.8</v>
      </c>
      <c r="J50" s="80" t="n">
        <f aca="false">ROUND(H50*0.02,1)</f>
        <v>495.4</v>
      </c>
      <c r="K50" s="60" t="n">
        <v>640</v>
      </c>
      <c r="L50" s="81" t="n">
        <f aca="false">SUM(H50:K50)</f>
        <v>34576</v>
      </c>
    </row>
    <row r="51" customFormat="false" ht="12.75" hidden="false" customHeight="false" outlineLevel="0" collapsed="false">
      <c r="A51" s="103" t="s">
        <v>68</v>
      </c>
      <c r="B51" s="61" t="n">
        <v>11.6638</v>
      </c>
      <c r="C51" s="76" t="n">
        <v>37.59</v>
      </c>
      <c r="D51" s="63" t="n">
        <v>21600</v>
      </c>
      <c r="E51" s="64" t="n">
        <v>12159</v>
      </c>
      <c r="F51" s="77" t="n">
        <f aca="false">ROUND(D51/B51*12,1)</f>
        <v>22222.6</v>
      </c>
      <c r="G51" s="73" t="n">
        <f aca="false">ROUND(E51/C51*12,1)</f>
        <v>3881.6</v>
      </c>
      <c r="H51" s="78" t="n">
        <f aca="false">SUM(F51:G51)</f>
        <v>26104.2</v>
      </c>
      <c r="I51" s="79" t="n">
        <f aca="false">ROUND(H51*0.35,1)</f>
        <v>9136.5</v>
      </c>
      <c r="J51" s="80" t="n">
        <f aca="false">ROUND(H51*0.02,1)</f>
        <v>522.1</v>
      </c>
      <c r="K51" s="60" t="n">
        <v>640</v>
      </c>
      <c r="L51" s="81" t="n">
        <f aca="false">SUM(H51:K51)</f>
        <v>36402.8</v>
      </c>
    </row>
    <row r="52" customFormat="false" ht="12.75" hidden="false" customHeight="false" outlineLevel="0" collapsed="false">
      <c r="A52" s="103" t="s">
        <v>69</v>
      </c>
      <c r="B52" s="61" t="n">
        <v>11.6638</v>
      </c>
      <c r="C52" s="76" t="n">
        <v>37.59</v>
      </c>
      <c r="D52" s="63" t="n">
        <v>21600</v>
      </c>
      <c r="E52" s="64" t="n">
        <v>12159</v>
      </c>
      <c r="F52" s="77" t="n">
        <f aca="false">ROUND(D52/B52*12,1)</f>
        <v>22222.6</v>
      </c>
      <c r="G52" s="73" t="n">
        <f aca="false">ROUND(E52/C52*12,1)</f>
        <v>3881.6</v>
      </c>
      <c r="H52" s="78" t="n">
        <f aca="false">SUM(F52:G52)</f>
        <v>26104.2</v>
      </c>
      <c r="I52" s="79" t="n">
        <f aca="false">ROUND(H52*0.35,1)</f>
        <v>9136.5</v>
      </c>
      <c r="J52" s="80" t="n">
        <f aca="false">ROUND(H52*0.02,1)</f>
        <v>522.1</v>
      </c>
      <c r="K52" s="60" t="n">
        <v>640</v>
      </c>
      <c r="L52" s="81" t="n">
        <f aca="false">SUM(H52:K52)</f>
        <v>36402.8</v>
      </c>
    </row>
    <row r="53" customFormat="false" ht="12.75" hidden="false" customHeight="false" outlineLevel="0" collapsed="false">
      <c r="A53" s="103" t="s">
        <v>70</v>
      </c>
      <c r="B53" s="61" t="n">
        <v>11.66</v>
      </c>
      <c r="C53" s="76" t="n">
        <v>37.59</v>
      </c>
      <c r="D53" s="63" t="n">
        <v>21600</v>
      </c>
      <c r="E53" s="64" t="n">
        <v>12159</v>
      </c>
      <c r="F53" s="77" t="n">
        <f aca="false">ROUND(D53/B53*12,1)</f>
        <v>22229.8</v>
      </c>
      <c r="G53" s="73" t="n">
        <f aca="false">ROUND(E53/C53*12,1)</f>
        <v>3881.6</v>
      </c>
      <c r="H53" s="78" t="n">
        <f aca="false">SUM(F53:G53)</f>
        <v>26111.4</v>
      </c>
      <c r="I53" s="79" t="n">
        <f aca="false">ROUND(H53*0.35,1)</f>
        <v>9139</v>
      </c>
      <c r="J53" s="80" t="n">
        <f aca="false">ROUND(H53*0.02,1)</f>
        <v>522.2</v>
      </c>
      <c r="K53" s="60" t="n">
        <v>640</v>
      </c>
      <c r="L53" s="81" t="n">
        <f aca="false">SUM(H53:K53)</f>
        <v>36412.6</v>
      </c>
    </row>
    <row r="54" customFormat="false" ht="12.75" hidden="false" customHeight="false" outlineLevel="0" collapsed="false">
      <c r="A54" s="103" t="s">
        <v>71</v>
      </c>
      <c r="B54" s="61" t="n">
        <v>11.66</v>
      </c>
      <c r="C54" s="76" t="n">
        <v>37.59</v>
      </c>
      <c r="D54" s="63" t="n">
        <v>21600</v>
      </c>
      <c r="E54" s="64" t="n">
        <v>12159</v>
      </c>
      <c r="F54" s="77" t="n">
        <f aca="false">ROUND(D54/B54*12,1)</f>
        <v>22229.8</v>
      </c>
      <c r="G54" s="73" t="n">
        <f aca="false">ROUND(E54/C54*12,1)</f>
        <v>3881.6</v>
      </c>
      <c r="H54" s="78" t="n">
        <f aca="false">SUM(F54:G54)</f>
        <v>26111.4</v>
      </c>
      <c r="I54" s="79" t="n">
        <f aca="false">ROUND(H54*0.35,1)</f>
        <v>9139</v>
      </c>
      <c r="J54" s="80" t="n">
        <f aca="false">ROUND(H54*0.02,1)</f>
        <v>522.2</v>
      </c>
      <c r="K54" s="60" t="n">
        <v>640</v>
      </c>
      <c r="L54" s="81" t="n">
        <f aca="false">SUM(H54:K54)</f>
        <v>36412.6</v>
      </c>
    </row>
    <row r="55" customFormat="false" ht="12.75" hidden="false" customHeight="false" outlineLevel="0" collapsed="false">
      <c r="A55" s="103" t="s">
        <v>72</v>
      </c>
      <c r="B55" s="61" t="n">
        <v>12.41</v>
      </c>
      <c r="C55" s="76" t="n">
        <v>37.59</v>
      </c>
      <c r="D55" s="63" t="n">
        <v>21600</v>
      </c>
      <c r="E55" s="64" t="n">
        <v>12159</v>
      </c>
      <c r="F55" s="77" t="n">
        <f aca="false">ROUND(D55/B55*12,1)</f>
        <v>20886.4</v>
      </c>
      <c r="G55" s="73" t="n">
        <f aca="false">ROUND(E55/C55*12,1)</f>
        <v>3881.6</v>
      </c>
      <c r="H55" s="78" t="n">
        <f aca="false">SUM(F55:G55)</f>
        <v>24768</v>
      </c>
      <c r="I55" s="79" t="n">
        <f aca="false">ROUND(H55*0.35,1)</f>
        <v>8668.8</v>
      </c>
      <c r="J55" s="80" t="n">
        <f aca="false">ROUND(H55*0.02,1)</f>
        <v>495.4</v>
      </c>
      <c r="K55" s="60" t="n">
        <v>640</v>
      </c>
      <c r="L55" s="81" t="n">
        <f aca="false">SUM(H55:K55)</f>
        <v>34572.2</v>
      </c>
    </row>
    <row r="56" customFormat="false" ht="12.75" hidden="false" customHeight="false" outlineLevel="0" collapsed="false">
      <c r="A56" s="103" t="s">
        <v>73</v>
      </c>
      <c r="B56" s="61" t="n">
        <v>12.4082978723404</v>
      </c>
      <c r="C56" s="76" t="n">
        <v>37.59</v>
      </c>
      <c r="D56" s="63" t="n">
        <v>21600</v>
      </c>
      <c r="E56" s="64" t="n">
        <v>12159</v>
      </c>
      <c r="F56" s="77" t="n">
        <f aca="false">ROUND(D56/B56*12,1)</f>
        <v>20889.2</v>
      </c>
      <c r="G56" s="73" t="n">
        <f aca="false">ROUND(E56/C56*12,1)</f>
        <v>3881.6</v>
      </c>
      <c r="H56" s="78" t="n">
        <f aca="false">SUM(F56:G56)</f>
        <v>24770.8</v>
      </c>
      <c r="I56" s="79" t="n">
        <f aca="false">ROUND(H56*0.35,1)</f>
        <v>8669.8</v>
      </c>
      <c r="J56" s="80" t="n">
        <f aca="false">ROUND(H56*0.02,1)</f>
        <v>495.4</v>
      </c>
      <c r="K56" s="60" t="n">
        <v>640</v>
      </c>
      <c r="L56" s="81" t="n">
        <f aca="false">SUM(H56:K56)</f>
        <v>34576</v>
      </c>
    </row>
    <row r="57" customFormat="false" ht="12.75" hidden="false" customHeight="false" outlineLevel="0" collapsed="false">
      <c r="A57" s="103" t="s">
        <v>74</v>
      </c>
      <c r="B57" s="61" t="n">
        <v>11.22</v>
      </c>
      <c r="C57" s="76" t="n">
        <v>29.1</v>
      </c>
      <c r="D57" s="63" t="n">
        <v>21600</v>
      </c>
      <c r="E57" s="64" t="n">
        <v>12159</v>
      </c>
      <c r="F57" s="77" t="n">
        <f aca="false">ROUND(D57/B57*12,1)</f>
        <v>23101.6</v>
      </c>
      <c r="G57" s="73" t="n">
        <f aca="false">ROUND(E57/C57*12,1)</f>
        <v>5014</v>
      </c>
      <c r="H57" s="78" t="n">
        <f aca="false">SUM(F57:G57)</f>
        <v>28115.6</v>
      </c>
      <c r="I57" s="79" t="n">
        <f aca="false">ROUND(H57*0.35,1)</f>
        <v>9840.5</v>
      </c>
      <c r="J57" s="80" t="n">
        <f aca="false">ROUND(H57*0.02,1)</f>
        <v>562.3</v>
      </c>
      <c r="K57" s="60" t="n">
        <v>640</v>
      </c>
      <c r="L57" s="81" t="n">
        <f aca="false">SUM(H57:K57)</f>
        <v>39158.4</v>
      </c>
    </row>
    <row r="58" customFormat="false" ht="12.75" hidden="false" customHeight="false" outlineLevel="0" collapsed="false">
      <c r="A58" s="103" t="s">
        <v>75</v>
      </c>
      <c r="B58" s="61" t="n">
        <v>11.9</v>
      </c>
      <c r="C58" s="76" t="n">
        <v>32.01</v>
      </c>
      <c r="D58" s="63" t="n">
        <v>21600</v>
      </c>
      <c r="E58" s="64" t="n">
        <v>12159</v>
      </c>
      <c r="F58" s="77" t="n">
        <f aca="false">ROUND(D58/B58*12,1)</f>
        <v>21781.5</v>
      </c>
      <c r="G58" s="73" t="n">
        <f aca="false">ROUND(E58/C58*12,1)</f>
        <v>4558.2</v>
      </c>
      <c r="H58" s="78" t="n">
        <f aca="false">SUM(F58:G58)</f>
        <v>26339.7</v>
      </c>
      <c r="I58" s="79" t="n">
        <f aca="false">ROUND(H58*0.35,1)</f>
        <v>9218.9</v>
      </c>
      <c r="J58" s="80" t="n">
        <f aca="false">ROUND(H58*0.02,1)</f>
        <v>526.8</v>
      </c>
      <c r="K58" s="60" t="n">
        <v>640</v>
      </c>
      <c r="L58" s="81" t="n">
        <f aca="false">SUM(H58:K58)</f>
        <v>36725.4</v>
      </c>
    </row>
    <row r="59" customFormat="false" ht="12.75" hidden="false" customHeight="false" outlineLevel="0" collapsed="false">
      <c r="A59" s="103" t="s">
        <v>76</v>
      </c>
      <c r="B59" s="61" t="n">
        <v>9.56</v>
      </c>
      <c r="C59" s="76" t="n">
        <v>31.53</v>
      </c>
      <c r="D59" s="63" t="n">
        <v>21600</v>
      </c>
      <c r="E59" s="64" t="n">
        <v>12159</v>
      </c>
      <c r="F59" s="77" t="n">
        <f aca="false">ROUND(D59/B59*12,1)</f>
        <v>27113</v>
      </c>
      <c r="G59" s="73" t="n">
        <f aca="false">ROUND(E59/C59*12,1)</f>
        <v>4627.6</v>
      </c>
      <c r="H59" s="78" t="n">
        <f aca="false">SUM(F59:G59)</f>
        <v>31740.6</v>
      </c>
      <c r="I59" s="79" t="n">
        <f aca="false">ROUND(H59*0.35,1)</f>
        <v>11109.2</v>
      </c>
      <c r="J59" s="80" t="n">
        <f aca="false">ROUND(H59*0.02,1)</f>
        <v>634.8</v>
      </c>
      <c r="K59" s="60" t="n">
        <v>640</v>
      </c>
      <c r="L59" s="81" t="n">
        <f aca="false">SUM(H59:K59)</f>
        <v>44124.6</v>
      </c>
    </row>
    <row r="60" customFormat="false" ht="12.75" hidden="false" customHeight="false" outlineLevel="0" collapsed="false">
      <c r="A60" s="103" t="s">
        <v>77</v>
      </c>
      <c r="B60" s="61" t="n">
        <v>9.88457627118644</v>
      </c>
      <c r="C60" s="76" t="n">
        <v>38.8</v>
      </c>
      <c r="D60" s="63" t="n">
        <v>21600</v>
      </c>
      <c r="E60" s="64" t="n">
        <v>12159</v>
      </c>
      <c r="F60" s="77" t="n">
        <f aca="false">ROUND(D60/B60*12,1)</f>
        <v>26222.7</v>
      </c>
      <c r="G60" s="73" t="n">
        <f aca="false">ROUND(E60/C60*12,1)</f>
        <v>3760.5</v>
      </c>
      <c r="H60" s="78" t="n">
        <f aca="false">SUM(F60:G60)</f>
        <v>29983.2</v>
      </c>
      <c r="I60" s="79" t="n">
        <f aca="false">ROUND(H60*0.35,1)</f>
        <v>10494.1</v>
      </c>
      <c r="J60" s="80" t="n">
        <f aca="false">ROUND(H60*0.02,1)</f>
        <v>599.7</v>
      </c>
      <c r="K60" s="60" t="n">
        <v>640</v>
      </c>
      <c r="L60" s="81" t="n">
        <f aca="false">SUM(H60:K60)</f>
        <v>41717</v>
      </c>
    </row>
    <row r="61" customFormat="false" ht="12.75" hidden="false" customHeight="false" outlineLevel="0" collapsed="false">
      <c r="A61" s="103" t="s">
        <v>78</v>
      </c>
      <c r="B61" s="61" t="n">
        <v>10.06</v>
      </c>
      <c r="C61" s="76" t="n">
        <v>38.8</v>
      </c>
      <c r="D61" s="63" t="n">
        <v>21600</v>
      </c>
      <c r="E61" s="64" t="n">
        <v>12159</v>
      </c>
      <c r="F61" s="77" t="n">
        <f aca="false">ROUND(D61/B61*12,1)</f>
        <v>25765.4</v>
      </c>
      <c r="G61" s="73" t="n">
        <f aca="false">ROUND(E61/C61*12,1)</f>
        <v>3760.5</v>
      </c>
      <c r="H61" s="78" t="n">
        <f aca="false">SUM(F61:G61)</f>
        <v>29525.9</v>
      </c>
      <c r="I61" s="79" t="n">
        <f aca="false">ROUND(H61*0.35,1)</f>
        <v>10334.1</v>
      </c>
      <c r="J61" s="80" t="n">
        <f aca="false">ROUND(H61*0.02,1)</f>
        <v>590.5</v>
      </c>
      <c r="K61" s="60" t="n">
        <v>640</v>
      </c>
      <c r="L61" s="81" t="n">
        <f aca="false">SUM(H61:K61)</f>
        <v>41090.5</v>
      </c>
    </row>
    <row r="62" customFormat="false" ht="12.75" hidden="false" customHeight="false" outlineLevel="0" collapsed="false">
      <c r="A62" s="103" t="s">
        <v>79</v>
      </c>
      <c r="B62" s="61" t="n">
        <v>9.72</v>
      </c>
      <c r="C62" s="76" t="n">
        <v>28.86</v>
      </c>
      <c r="D62" s="63" t="n">
        <v>21600</v>
      </c>
      <c r="E62" s="64" t="n">
        <v>12159</v>
      </c>
      <c r="F62" s="77" t="n">
        <f aca="false">ROUND(D62/B62*12,1)</f>
        <v>26666.7</v>
      </c>
      <c r="G62" s="73" t="n">
        <f aca="false">ROUND(E62/C62*12,1)</f>
        <v>5055.7</v>
      </c>
      <c r="H62" s="78" t="n">
        <f aca="false">SUM(F62:G62)</f>
        <v>31722.4</v>
      </c>
      <c r="I62" s="79" t="n">
        <f aca="false">ROUND(H62*0.35,1)</f>
        <v>11102.8</v>
      </c>
      <c r="J62" s="80" t="n">
        <f aca="false">ROUND(H62*0.02,1)</f>
        <v>634.4</v>
      </c>
      <c r="K62" s="60" t="n">
        <v>640</v>
      </c>
      <c r="L62" s="81" t="n">
        <f aca="false">SUM(H62:K62)</f>
        <v>44099.6</v>
      </c>
    </row>
    <row r="63" customFormat="false" ht="12.75" hidden="false" customHeight="false" outlineLevel="0" collapsed="false">
      <c r="A63" s="103" t="s">
        <v>80</v>
      </c>
      <c r="B63" s="61" t="n">
        <v>11.6638</v>
      </c>
      <c r="C63" s="76" t="n">
        <v>49.71</v>
      </c>
      <c r="D63" s="63" t="n">
        <v>21600</v>
      </c>
      <c r="E63" s="64" t="n">
        <v>12159</v>
      </c>
      <c r="F63" s="77" t="n">
        <f aca="false">ROUND(D63/B63*12,1)</f>
        <v>22222.6</v>
      </c>
      <c r="G63" s="73" t="n">
        <f aca="false">ROUND(E63/C63*12,1)</f>
        <v>2935.2</v>
      </c>
      <c r="H63" s="78" t="n">
        <f aca="false">SUM(F63:G63)</f>
        <v>25157.8</v>
      </c>
      <c r="I63" s="79" t="n">
        <f aca="false">ROUND(H63*0.35,1)</f>
        <v>8805.2</v>
      </c>
      <c r="J63" s="80" t="n">
        <f aca="false">ROUND(H63*0.02,1)</f>
        <v>503.2</v>
      </c>
      <c r="K63" s="60" t="n">
        <v>640</v>
      </c>
      <c r="L63" s="81" t="n">
        <f aca="false">SUM(H63:K63)</f>
        <v>35106.2</v>
      </c>
    </row>
    <row r="64" customFormat="false" ht="12.75" hidden="false" customHeight="false" outlineLevel="0" collapsed="false">
      <c r="A64" s="103" t="s">
        <v>81</v>
      </c>
      <c r="B64" s="61" t="n">
        <v>11.44</v>
      </c>
      <c r="C64" s="76" t="n">
        <v>49.71</v>
      </c>
      <c r="D64" s="63" t="n">
        <v>21600</v>
      </c>
      <c r="E64" s="64" t="n">
        <v>12159</v>
      </c>
      <c r="F64" s="77" t="n">
        <f aca="false">ROUND(D64/B64*12,1)</f>
        <v>22657.3</v>
      </c>
      <c r="G64" s="73" t="n">
        <f aca="false">ROUND(E64/C64*12,1)</f>
        <v>2935.2</v>
      </c>
      <c r="H64" s="78" t="n">
        <f aca="false">SUM(F64:G64)</f>
        <v>25592.5</v>
      </c>
      <c r="I64" s="79" t="n">
        <f aca="false">ROUND(H64*0.35,1)</f>
        <v>8957.4</v>
      </c>
      <c r="J64" s="80" t="n">
        <f aca="false">ROUND(H64*0.02,1)</f>
        <v>511.9</v>
      </c>
      <c r="K64" s="60" t="n">
        <v>640</v>
      </c>
      <c r="L64" s="81" t="n">
        <f aca="false">SUM(H64:K64)</f>
        <v>35701.8</v>
      </c>
    </row>
    <row r="65" customFormat="false" ht="12.75" hidden="false" customHeight="false" outlineLevel="0" collapsed="false">
      <c r="A65" s="103" t="s">
        <v>82</v>
      </c>
      <c r="B65" s="61" t="n">
        <v>11.44</v>
      </c>
      <c r="C65" s="76" t="n">
        <v>49.71</v>
      </c>
      <c r="D65" s="63" t="n">
        <v>21600</v>
      </c>
      <c r="E65" s="64" t="n">
        <v>12159</v>
      </c>
      <c r="F65" s="77" t="n">
        <f aca="false">ROUND(D65/B65*12,1)</f>
        <v>22657.3</v>
      </c>
      <c r="G65" s="73" t="n">
        <f aca="false">ROUND(E65/C65*12,1)</f>
        <v>2935.2</v>
      </c>
      <c r="H65" s="78" t="n">
        <f aca="false">SUM(F65:G65)</f>
        <v>25592.5</v>
      </c>
      <c r="I65" s="79" t="n">
        <f aca="false">ROUND(H65*0.35,1)</f>
        <v>8957.4</v>
      </c>
      <c r="J65" s="80" t="n">
        <f aca="false">ROUND(H65*0.02,1)</f>
        <v>511.9</v>
      </c>
      <c r="K65" s="60" t="n">
        <v>640</v>
      </c>
      <c r="L65" s="81" t="n">
        <f aca="false">SUM(H65:K65)</f>
        <v>35701.8</v>
      </c>
    </row>
    <row r="66" customFormat="false" ht="12.75" hidden="false" customHeight="false" outlineLevel="0" collapsed="false">
      <c r="A66" s="103" t="s">
        <v>83</v>
      </c>
      <c r="B66" s="61" t="n">
        <v>12.15</v>
      </c>
      <c r="C66" s="76" t="n">
        <v>38.8</v>
      </c>
      <c r="D66" s="63" t="n">
        <v>21600</v>
      </c>
      <c r="E66" s="64" t="n">
        <v>12159</v>
      </c>
      <c r="F66" s="77" t="n">
        <f aca="false">ROUND(D66/B66*12,1)</f>
        <v>21333.3</v>
      </c>
      <c r="G66" s="73" t="n">
        <f aca="false">ROUND(E66/C66*12,1)</f>
        <v>3760.5</v>
      </c>
      <c r="H66" s="78" t="n">
        <f aca="false">SUM(F66:G66)</f>
        <v>25093.8</v>
      </c>
      <c r="I66" s="79" t="n">
        <f aca="false">ROUND(H66*0.35,1)</f>
        <v>8782.8</v>
      </c>
      <c r="J66" s="80" t="n">
        <f aca="false">ROUND(H66*0.02,1)</f>
        <v>501.9</v>
      </c>
      <c r="K66" s="60" t="n">
        <v>640</v>
      </c>
      <c r="L66" s="81" t="n">
        <f aca="false">SUM(H66:K66)</f>
        <v>35018.5</v>
      </c>
    </row>
    <row r="67" customFormat="false" ht="12.75" hidden="false" customHeight="false" outlineLevel="0" collapsed="false">
      <c r="A67" s="103" t="s">
        <v>84</v>
      </c>
      <c r="B67" s="61" t="n">
        <v>12.4082978723404</v>
      </c>
      <c r="C67" s="76" t="n">
        <v>49.71</v>
      </c>
      <c r="D67" s="63" t="n">
        <v>21600</v>
      </c>
      <c r="E67" s="64" t="n">
        <v>12159</v>
      </c>
      <c r="F67" s="77" t="n">
        <f aca="false">ROUND(D67/B67*12,1)</f>
        <v>20889.2</v>
      </c>
      <c r="G67" s="73" t="n">
        <f aca="false">ROUND(E67/C67*12,1)</f>
        <v>2935.2</v>
      </c>
      <c r="H67" s="78" t="n">
        <f aca="false">SUM(F67:G67)</f>
        <v>23824.4</v>
      </c>
      <c r="I67" s="79" t="n">
        <f aca="false">ROUND(H67*0.35,1)</f>
        <v>8338.5</v>
      </c>
      <c r="J67" s="80" t="n">
        <f aca="false">ROUND(H67*0.02,1)</f>
        <v>476.5</v>
      </c>
      <c r="K67" s="60" t="n">
        <v>640</v>
      </c>
      <c r="L67" s="81" t="n">
        <f aca="false">SUM(H67:K67)</f>
        <v>33279.4</v>
      </c>
    </row>
    <row r="68" customFormat="false" ht="12.75" hidden="false" customHeight="false" outlineLevel="0" collapsed="false">
      <c r="A68" s="103" t="s">
        <v>85</v>
      </c>
      <c r="B68" s="61" t="n">
        <v>12.4082978723404</v>
      </c>
      <c r="C68" s="76" t="n">
        <v>49.71</v>
      </c>
      <c r="D68" s="63" t="n">
        <v>21600</v>
      </c>
      <c r="E68" s="64" t="n">
        <v>12159</v>
      </c>
      <c r="F68" s="77" t="n">
        <f aca="false">ROUND(D68/B68*12,1)</f>
        <v>20889.2</v>
      </c>
      <c r="G68" s="73" t="n">
        <f aca="false">ROUND(E68/C68*12,1)</f>
        <v>2935.2</v>
      </c>
      <c r="H68" s="78" t="n">
        <f aca="false">SUM(F68:G68)</f>
        <v>23824.4</v>
      </c>
      <c r="I68" s="79" t="n">
        <f aca="false">ROUND(H68*0.35,1)</f>
        <v>8338.5</v>
      </c>
      <c r="J68" s="80" t="n">
        <f aca="false">ROUND(H68*0.02,1)</f>
        <v>476.5</v>
      </c>
      <c r="K68" s="60" t="n">
        <v>640</v>
      </c>
      <c r="L68" s="81" t="n">
        <f aca="false">SUM(H68:K68)</f>
        <v>33279.4</v>
      </c>
    </row>
    <row r="69" customFormat="false" ht="12.75" hidden="false" customHeight="false" outlineLevel="0" collapsed="false">
      <c r="A69" s="103" t="s">
        <v>86</v>
      </c>
      <c r="B69" s="61" t="n">
        <v>12.9597777777778</v>
      </c>
      <c r="C69" s="76" t="n">
        <v>49.71</v>
      </c>
      <c r="D69" s="63" t="n">
        <v>21600</v>
      </c>
      <c r="E69" s="64" t="n">
        <v>12159</v>
      </c>
      <c r="F69" s="77" t="n">
        <f aca="false">ROUND(D69/B69*12,1)</f>
        <v>20000.3</v>
      </c>
      <c r="G69" s="73" t="n">
        <f aca="false">ROUND(E69/C69*12,1)</f>
        <v>2935.2</v>
      </c>
      <c r="H69" s="78" t="n">
        <f aca="false">SUM(F69:G69)</f>
        <v>22935.5</v>
      </c>
      <c r="I69" s="79" t="n">
        <f aca="false">ROUND(H69*0.35,1)</f>
        <v>8027.4</v>
      </c>
      <c r="J69" s="80" t="n">
        <f aca="false">ROUND(H69*0.02,1)</f>
        <v>458.7</v>
      </c>
      <c r="K69" s="60" t="n">
        <v>640</v>
      </c>
      <c r="L69" s="81" t="n">
        <f aca="false">SUM(H69:K69)</f>
        <v>32061.6</v>
      </c>
    </row>
    <row r="70" customFormat="false" ht="12.75" hidden="false" customHeight="false" outlineLevel="0" collapsed="false">
      <c r="A70" s="103" t="s">
        <v>87</v>
      </c>
      <c r="B70" s="61" t="n">
        <v>12.68</v>
      </c>
      <c r="C70" s="76" t="n">
        <v>37.59</v>
      </c>
      <c r="D70" s="63" t="n">
        <v>21600</v>
      </c>
      <c r="E70" s="64" t="n">
        <v>12159</v>
      </c>
      <c r="F70" s="77" t="n">
        <f aca="false">ROUND(D70/B70*12,1)</f>
        <v>20441.6</v>
      </c>
      <c r="G70" s="73" t="n">
        <f aca="false">ROUND(E70/C70*12,1)</f>
        <v>3881.6</v>
      </c>
      <c r="H70" s="78" t="n">
        <f aca="false">SUM(F70:G70)</f>
        <v>24323.2</v>
      </c>
      <c r="I70" s="79" t="n">
        <f aca="false">ROUND(H70*0.35,1)</f>
        <v>8513.1</v>
      </c>
      <c r="J70" s="80" t="n">
        <f aca="false">ROUND(H70*0.02,1)</f>
        <v>486.5</v>
      </c>
      <c r="K70" s="60" t="n">
        <v>640</v>
      </c>
      <c r="L70" s="81" t="n">
        <f aca="false">SUM(H70:K70)</f>
        <v>33962.8</v>
      </c>
    </row>
    <row r="71" customFormat="false" ht="12.75" hidden="false" customHeight="false" outlineLevel="0" collapsed="false">
      <c r="A71" s="103" t="s">
        <v>88</v>
      </c>
      <c r="B71" s="61" t="n">
        <v>12.4082978723404</v>
      </c>
      <c r="C71" s="76" t="n">
        <v>49.71</v>
      </c>
      <c r="D71" s="63" t="n">
        <v>21600</v>
      </c>
      <c r="E71" s="64" t="n">
        <v>12159</v>
      </c>
      <c r="F71" s="77" t="n">
        <f aca="false">ROUND(D71/B71*12,1)</f>
        <v>20889.2</v>
      </c>
      <c r="G71" s="73" t="n">
        <f aca="false">ROUND(E71/C71*12,1)</f>
        <v>2935.2</v>
      </c>
      <c r="H71" s="78" t="n">
        <f aca="false">SUM(F71:G71)</f>
        <v>23824.4</v>
      </c>
      <c r="I71" s="79" t="n">
        <f aca="false">ROUND(H71*0.35,1)</f>
        <v>8338.5</v>
      </c>
      <c r="J71" s="80" t="n">
        <f aca="false">ROUND(H71*0.02,1)</f>
        <v>476.5</v>
      </c>
      <c r="K71" s="60" t="n">
        <v>640</v>
      </c>
      <c r="L71" s="81" t="n">
        <f aca="false">SUM(H71:K71)</f>
        <v>33279.4</v>
      </c>
    </row>
    <row r="72" customFormat="false" ht="12.75" hidden="false" customHeight="false" outlineLevel="0" collapsed="false">
      <c r="A72" s="103" t="s">
        <v>89</v>
      </c>
      <c r="B72" s="61" t="n">
        <v>12.15</v>
      </c>
      <c r="C72" s="76" t="n">
        <v>60</v>
      </c>
      <c r="D72" s="63" t="n">
        <v>21499</v>
      </c>
      <c r="E72" s="64" t="n">
        <v>12159</v>
      </c>
      <c r="F72" s="77" t="n">
        <f aca="false">ROUND(D72/B72*12,1)</f>
        <v>21233.6</v>
      </c>
      <c r="G72" s="73" t="n">
        <f aca="false">ROUND(E72/C72*12,1)</f>
        <v>2431.8</v>
      </c>
      <c r="H72" s="78" t="n">
        <f aca="false">SUM(F72:G72)</f>
        <v>23665.4</v>
      </c>
      <c r="I72" s="79" t="n">
        <f aca="false">ROUND(H72*0.35,1)</f>
        <v>8282.9</v>
      </c>
      <c r="J72" s="80" t="n">
        <f aca="false">ROUND(H72*0.02,1)</f>
        <v>473.3</v>
      </c>
      <c r="K72" s="60" t="n">
        <v>640</v>
      </c>
      <c r="L72" s="81" t="n">
        <f aca="false">SUM(H72:K72)</f>
        <v>33061.6</v>
      </c>
    </row>
    <row r="73" customFormat="false" ht="12.75" hidden="false" customHeight="false" outlineLevel="0" collapsed="false">
      <c r="A73" s="103" t="s">
        <v>90</v>
      </c>
      <c r="B73" s="61" t="n">
        <v>12.02</v>
      </c>
      <c r="C73" s="76" t="n">
        <v>60</v>
      </c>
      <c r="D73" s="63" t="n">
        <v>21499</v>
      </c>
      <c r="E73" s="64" t="n">
        <v>12159</v>
      </c>
      <c r="F73" s="77" t="n">
        <f aca="false">ROUND(D73/B73*12,1)</f>
        <v>21463.2</v>
      </c>
      <c r="G73" s="73" t="n">
        <f aca="false">ROUND(E73/C73*12,1)</f>
        <v>2431.8</v>
      </c>
      <c r="H73" s="78" t="n">
        <f aca="false">SUM(F73:G73)</f>
        <v>23895</v>
      </c>
      <c r="I73" s="79" t="n">
        <f aca="false">ROUND(H73*0.35,1)</f>
        <v>8363.3</v>
      </c>
      <c r="J73" s="80" t="n">
        <f aca="false">ROUND(H73*0.02,1)</f>
        <v>477.9</v>
      </c>
      <c r="K73" s="60" t="n">
        <v>640</v>
      </c>
      <c r="L73" s="81" t="n">
        <f aca="false">SUM(H73:K73)</f>
        <v>33376.2</v>
      </c>
    </row>
    <row r="74" customFormat="false" ht="12.75" hidden="false" customHeight="false" outlineLevel="0" collapsed="false">
      <c r="A74" s="103" t="s">
        <v>91</v>
      </c>
      <c r="B74" s="61" t="n">
        <v>12.9597777777778</v>
      </c>
      <c r="C74" s="76" t="n">
        <v>60</v>
      </c>
      <c r="D74" s="63" t="n">
        <v>21499</v>
      </c>
      <c r="E74" s="64" t="n">
        <v>12159</v>
      </c>
      <c r="F74" s="77" t="n">
        <f aca="false">ROUND(D74/B74*12,1)</f>
        <v>19906.8</v>
      </c>
      <c r="G74" s="73" t="n">
        <f aca="false">ROUND(E74/C74*12,1)</f>
        <v>2431.8</v>
      </c>
      <c r="H74" s="78" t="n">
        <f aca="false">SUM(F74:G74)</f>
        <v>22338.6</v>
      </c>
      <c r="I74" s="79" t="n">
        <f aca="false">ROUND(H74*0.35,1)</f>
        <v>7818.5</v>
      </c>
      <c r="J74" s="80" t="n">
        <f aca="false">ROUND(H74*0.02,1)</f>
        <v>446.8</v>
      </c>
      <c r="K74" s="60" t="n">
        <v>640</v>
      </c>
      <c r="L74" s="81" t="n">
        <f aca="false">SUM(H74:K74)</f>
        <v>31243.9</v>
      </c>
    </row>
    <row r="75" customFormat="false" ht="12.75" hidden="false" customHeight="false" outlineLevel="0" collapsed="false">
      <c r="A75" s="103" t="s">
        <v>92</v>
      </c>
      <c r="B75" s="61" t="n">
        <v>12.15</v>
      </c>
      <c r="C75" s="76" t="n">
        <v>60</v>
      </c>
      <c r="D75" s="63" t="n">
        <v>21499</v>
      </c>
      <c r="E75" s="64" t="n">
        <v>12159</v>
      </c>
      <c r="F75" s="77" t="n">
        <f aca="false">ROUND(D75/B75*12,1)</f>
        <v>21233.6</v>
      </c>
      <c r="G75" s="73" t="n">
        <f aca="false">ROUND(E75/C75*12,1)</f>
        <v>2431.8</v>
      </c>
      <c r="H75" s="78" t="n">
        <f aca="false">SUM(F75:G75)</f>
        <v>23665.4</v>
      </c>
      <c r="I75" s="79" t="n">
        <f aca="false">ROUND(H75*0.35,1)</f>
        <v>8282.9</v>
      </c>
      <c r="J75" s="80" t="n">
        <f aca="false">ROUND(H75*0.02,1)</f>
        <v>473.3</v>
      </c>
      <c r="K75" s="60" t="n">
        <v>640</v>
      </c>
      <c r="L75" s="81" t="n">
        <f aca="false">SUM(H75:K75)</f>
        <v>33061.6</v>
      </c>
    </row>
    <row r="76" customFormat="false" ht="12.75" hidden="false" customHeight="false" outlineLevel="0" collapsed="false">
      <c r="A76" s="103" t="s">
        <v>93</v>
      </c>
      <c r="B76" s="61" t="n">
        <v>13.8854761904762</v>
      </c>
      <c r="C76" s="76" t="n">
        <v>60</v>
      </c>
      <c r="D76" s="63" t="n">
        <v>21499</v>
      </c>
      <c r="E76" s="64" t="n">
        <v>12159</v>
      </c>
      <c r="F76" s="77" t="n">
        <f aca="false">ROUND(D76/B76*12,1)</f>
        <v>18579.7</v>
      </c>
      <c r="G76" s="73" t="n">
        <f aca="false">ROUND(E76/C76*12,1)</f>
        <v>2431.8</v>
      </c>
      <c r="H76" s="78" t="n">
        <f aca="false">SUM(F76:G76)</f>
        <v>21011.5</v>
      </c>
      <c r="I76" s="79" t="n">
        <f aca="false">ROUND(H76*0.35,1)</f>
        <v>7354</v>
      </c>
      <c r="J76" s="80" t="n">
        <f aca="false">ROUND(H76*0.02,1)</f>
        <v>420.2</v>
      </c>
      <c r="K76" s="60" t="n">
        <v>640</v>
      </c>
      <c r="L76" s="81" t="n">
        <f aca="false">SUM(H76:K76)</f>
        <v>29425.7</v>
      </c>
    </row>
    <row r="77" customFormat="false" ht="12.75" hidden="false" customHeight="false" outlineLevel="0" collapsed="false">
      <c r="A77" s="103" t="s">
        <v>94</v>
      </c>
      <c r="B77" s="61" t="n">
        <v>12.15</v>
      </c>
      <c r="C77" s="76" t="n">
        <v>60</v>
      </c>
      <c r="D77" s="63" t="n">
        <v>21499</v>
      </c>
      <c r="E77" s="64" t="n">
        <v>12159</v>
      </c>
      <c r="F77" s="77" t="n">
        <f aca="false">ROUND(D77/B77*12,1)</f>
        <v>21233.6</v>
      </c>
      <c r="G77" s="73" t="n">
        <f aca="false">ROUND(E77/C77*12,1)</f>
        <v>2431.8</v>
      </c>
      <c r="H77" s="78" t="n">
        <f aca="false">SUM(F77:G77)</f>
        <v>23665.4</v>
      </c>
      <c r="I77" s="79" t="n">
        <f aca="false">ROUND(H77*0.35,1)</f>
        <v>8282.9</v>
      </c>
      <c r="J77" s="80" t="n">
        <f aca="false">ROUND(H77*0.02,1)</f>
        <v>473.3</v>
      </c>
      <c r="K77" s="60" t="n">
        <v>640</v>
      </c>
      <c r="L77" s="81" t="n">
        <f aca="false">SUM(H77:K77)</f>
        <v>33061.6</v>
      </c>
    </row>
    <row r="78" customFormat="false" ht="12.75" hidden="false" customHeight="false" outlineLevel="0" collapsed="false">
      <c r="A78" s="114" t="s">
        <v>95</v>
      </c>
      <c r="B78" s="61" t="n">
        <v>12.15</v>
      </c>
      <c r="C78" s="76" t="n">
        <v>60</v>
      </c>
      <c r="D78" s="63" t="n">
        <v>21499</v>
      </c>
      <c r="E78" s="64" t="n">
        <v>12159</v>
      </c>
      <c r="F78" s="77" t="n">
        <f aca="false">ROUND(D78/B78*12,1)</f>
        <v>21233.6</v>
      </c>
      <c r="G78" s="73" t="n">
        <f aca="false">ROUND(E78/C78*12,1)</f>
        <v>2431.8</v>
      </c>
      <c r="H78" s="78" t="n">
        <f aca="false">SUM(F78:G78)</f>
        <v>23665.4</v>
      </c>
      <c r="I78" s="79" t="n">
        <f aca="false">ROUND(H78*0.35,1)</f>
        <v>8282.9</v>
      </c>
      <c r="J78" s="80" t="n">
        <f aca="false">ROUND(H78*0.02,1)</f>
        <v>473.3</v>
      </c>
      <c r="K78" s="60" t="n">
        <v>640</v>
      </c>
      <c r="L78" s="81" t="n">
        <f aca="false">SUM(H78:K78)</f>
        <v>33061.6</v>
      </c>
    </row>
    <row r="79" customFormat="false" ht="12.75" hidden="false" customHeight="false" outlineLevel="0" collapsed="false">
      <c r="A79" s="103" t="s">
        <v>96</v>
      </c>
      <c r="B79" s="115" t="n">
        <v>7.48</v>
      </c>
      <c r="C79" s="116" t="n">
        <v>21.83</v>
      </c>
      <c r="D79" s="63" t="n">
        <v>21600</v>
      </c>
      <c r="E79" s="64" t="n">
        <v>12159</v>
      </c>
      <c r="F79" s="77" t="n">
        <f aca="false">ROUND(D79/B79*12,1)</f>
        <v>34652.4</v>
      </c>
      <c r="G79" s="73" t="n">
        <f aca="false">ROUND(E79/C79*12,1)</f>
        <v>6683.8</v>
      </c>
      <c r="H79" s="78" t="n">
        <f aca="false">SUM(F79:G79)</f>
        <v>41336.2</v>
      </c>
      <c r="I79" s="79" t="n">
        <f aca="false">ROUND(H79*0.35,1)</f>
        <v>14467.7</v>
      </c>
      <c r="J79" s="80" t="n">
        <f aca="false">ROUND(H79*0.02,1)</f>
        <v>826.7</v>
      </c>
      <c r="K79" s="60" t="n">
        <v>640</v>
      </c>
      <c r="L79" s="81" t="n">
        <f aca="false">SUM(H79:K79)</f>
        <v>57270.6</v>
      </c>
    </row>
    <row r="80" customFormat="false" ht="12.75" hidden="false" customHeight="false" outlineLevel="0" collapsed="false">
      <c r="A80" s="103" t="s">
        <v>97</v>
      </c>
      <c r="B80" s="117" t="n">
        <v>5.3</v>
      </c>
      <c r="C80" s="118" t="n">
        <v>14.55</v>
      </c>
      <c r="D80" s="63" t="n">
        <v>21600</v>
      </c>
      <c r="E80" s="64" t="n">
        <v>12159</v>
      </c>
      <c r="F80" s="77" t="n">
        <f aca="false">ROUND(D80/B80*12,1)</f>
        <v>48905.7</v>
      </c>
      <c r="G80" s="73" t="n">
        <f aca="false">ROUND(E80/C80*12,1)</f>
        <v>10028</v>
      </c>
      <c r="H80" s="78" t="n">
        <f aca="false">SUM(F80:G80)</f>
        <v>58933.7</v>
      </c>
      <c r="I80" s="79" t="n">
        <f aca="false">ROUND(H80*0.35,1)</f>
        <v>20626.8</v>
      </c>
      <c r="J80" s="80" t="n">
        <f aca="false">ROUND(H80*0.02,1)</f>
        <v>1178.7</v>
      </c>
      <c r="K80" s="60" t="n">
        <v>640</v>
      </c>
      <c r="L80" s="81" t="n">
        <f aca="false">SUM(H80:K80)</f>
        <v>81379.2</v>
      </c>
    </row>
    <row r="81" customFormat="false" ht="12.75" hidden="false" customHeight="false" outlineLevel="0" collapsed="false">
      <c r="A81" s="103" t="s">
        <v>98</v>
      </c>
      <c r="B81" s="61" t="n">
        <v>5.3</v>
      </c>
      <c r="C81" s="76" t="n">
        <v>14.55</v>
      </c>
      <c r="D81" s="63" t="n">
        <v>21600</v>
      </c>
      <c r="E81" s="64" t="n">
        <v>12159</v>
      </c>
      <c r="F81" s="77" t="n">
        <f aca="false">ROUND(D81/B81*12,1)</f>
        <v>48905.7</v>
      </c>
      <c r="G81" s="73" t="n">
        <f aca="false">ROUND(E81/C81*12,1)</f>
        <v>10028</v>
      </c>
      <c r="H81" s="78" t="n">
        <f aca="false">SUM(F81:G81)</f>
        <v>58933.7</v>
      </c>
      <c r="I81" s="79" t="n">
        <f aca="false">ROUND(H81*0.35,1)</f>
        <v>20626.8</v>
      </c>
      <c r="J81" s="80" t="n">
        <f aca="false">ROUND(H81*0.02,1)</f>
        <v>1178.7</v>
      </c>
      <c r="K81" s="60" t="n">
        <v>640</v>
      </c>
      <c r="L81" s="81" t="n">
        <f aca="false">SUM(H81:K81)</f>
        <v>81379.2</v>
      </c>
    </row>
    <row r="82" customFormat="false" ht="12.75" hidden="false" customHeight="false" outlineLevel="0" collapsed="false">
      <c r="A82" s="119"/>
      <c r="B82" s="120"/>
      <c r="C82" s="121"/>
      <c r="D82" s="122"/>
      <c r="E82" s="123"/>
      <c r="F82" s="124"/>
      <c r="G82" s="125"/>
      <c r="H82" s="126"/>
      <c r="I82" s="127"/>
      <c r="J82" s="128"/>
      <c r="K82" s="129"/>
      <c r="L82" s="130"/>
    </row>
    <row r="83" customFormat="false" ht="12.75" hidden="false" customHeight="false" outlineLevel="0" collapsed="false">
      <c r="A83" s="131" t="s">
        <v>99</v>
      </c>
      <c r="B83" s="46"/>
      <c r="C83" s="104"/>
      <c r="D83" s="105"/>
      <c r="E83" s="106"/>
      <c r="F83" s="107"/>
      <c r="G83" s="108"/>
      <c r="H83" s="109"/>
      <c r="I83" s="110"/>
      <c r="J83" s="111"/>
      <c r="K83" s="112"/>
      <c r="L83" s="113"/>
    </row>
    <row r="84" customFormat="false" ht="12.75" hidden="false" customHeight="false" outlineLevel="0" collapsed="false">
      <c r="A84" s="103" t="s">
        <v>100</v>
      </c>
      <c r="B84" s="61" t="n">
        <v>15.6</v>
      </c>
      <c r="C84" s="76" t="n">
        <v>63.05</v>
      </c>
      <c r="D84" s="63" t="n">
        <v>21600</v>
      </c>
      <c r="E84" s="64" t="n">
        <v>12159</v>
      </c>
      <c r="F84" s="77" t="n">
        <f aca="false">ROUND(D84/B84*12,1)</f>
        <v>16615.4</v>
      </c>
      <c r="G84" s="73" t="n">
        <f aca="false">ROUND(E84/C84*12,1)</f>
        <v>2314.2</v>
      </c>
      <c r="H84" s="78" t="n">
        <f aca="false">SUM(F84:G84)</f>
        <v>18929.6</v>
      </c>
      <c r="I84" s="79" t="n">
        <f aca="false">ROUND(H84*0.35,1)</f>
        <v>6625.4</v>
      </c>
      <c r="J84" s="80" t="n">
        <f aca="false">ROUND(H84*0.02,1)</f>
        <v>378.6</v>
      </c>
      <c r="K84" s="60" t="n">
        <v>640</v>
      </c>
      <c r="L84" s="81" t="n">
        <f aca="false">SUM(H84:K84)</f>
        <v>26573.6</v>
      </c>
    </row>
    <row r="85" customFormat="false" ht="12.75" hidden="false" customHeight="false" outlineLevel="0" collapsed="false">
      <c r="A85" s="103" t="s">
        <v>101</v>
      </c>
      <c r="B85" s="61" t="n">
        <v>14.625</v>
      </c>
      <c r="C85" s="76" t="n">
        <v>63.05</v>
      </c>
      <c r="D85" s="63" t="n">
        <v>21600</v>
      </c>
      <c r="E85" s="64" t="n">
        <v>12159</v>
      </c>
      <c r="F85" s="77" t="n">
        <f aca="false">ROUND(D85/B85*12,1)</f>
        <v>17723.1</v>
      </c>
      <c r="G85" s="73" t="n">
        <f aca="false">ROUND(E85/C85*12,1)</f>
        <v>2314.2</v>
      </c>
      <c r="H85" s="78" t="n">
        <f aca="false">SUM(F85:G85)</f>
        <v>20037.3</v>
      </c>
      <c r="I85" s="79" t="n">
        <f aca="false">ROUND(H85*0.35,1)</f>
        <v>7013.1</v>
      </c>
      <c r="J85" s="80" t="n">
        <f aca="false">ROUND(H85*0.02,1)</f>
        <v>400.7</v>
      </c>
      <c r="K85" s="60" t="n">
        <v>640</v>
      </c>
      <c r="L85" s="81" t="n">
        <f aca="false">SUM(H85:K85)</f>
        <v>28091.1</v>
      </c>
    </row>
    <row r="86" customFormat="false" ht="12.75" hidden="false" customHeight="false" outlineLevel="0" collapsed="false">
      <c r="A86" s="103" t="s">
        <v>102</v>
      </c>
      <c r="B86" s="61" t="n">
        <v>15.6</v>
      </c>
      <c r="C86" s="76" t="n">
        <v>63.05</v>
      </c>
      <c r="D86" s="63" t="n">
        <v>21600</v>
      </c>
      <c r="E86" s="64" t="n">
        <v>12159</v>
      </c>
      <c r="F86" s="77" t="n">
        <f aca="false">ROUND(D86/B86*12,1)</f>
        <v>16615.4</v>
      </c>
      <c r="G86" s="73" t="n">
        <f aca="false">ROUND(E86/C86*12,1)</f>
        <v>2314.2</v>
      </c>
      <c r="H86" s="78" t="n">
        <f aca="false">SUM(F86:G86)</f>
        <v>18929.6</v>
      </c>
      <c r="I86" s="79" t="n">
        <f aca="false">ROUND(H86*0.35,1)</f>
        <v>6625.4</v>
      </c>
      <c r="J86" s="80" t="n">
        <f aca="false">ROUND(H86*0.02,1)</f>
        <v>378.6</v>
      </c>
      <c r="K86" s="60" t="n">
        <v>640</v>
      </c>
      <c r="L86" s="81" t="n">
        <f aca="false">SUM(H86:K86)</f>
        <v>26573.6</v>
      </c>
    </row>
    <row r="87" customFormat="false" ht="12.75" hidden="false" customHeight="false" outlineLevel="0" collapsed="false">
      <c r="A87" s="103" t="s">
        <v>103</v>
      </c>
      <c r="B87" s="61" t="n">
        <v>15.6</v>
      </c>
      <c r="C87" s="76" t="n">
        <v>63.05</v>
      </c>
      <c r="D87" s="63" t="n">
        <v>21600</v>
      </c>
      <c r="E87" s="64" t="n">
        <v>12159</v>
      </c>
      <c r="F87" s="77" t="n">
        <f aca="false">ROUND(D87/B87*12,1)</f>
        <v>16615.4</v>
      </c>
      <c r="G87" s="73" t="n">
        <f aca="false">ROUND(E87/C87*12,1)</f>
        <v>2314.2</v>
      </c>
      <c r="H87" s="78" t="n">
        <f aca="false">SUM(F87:G87)</f>
        <v>18929.6</v>
      </c>
      <c r="I87" s="79" t="n">
        <f aca="false">ROUND(H87*0.35,1)</f>
        <v>6625.4</v>
      </c>
      <c r="J87" s="80" t="n">
        <f aca="false">ROUND(H87*0.02,1)</f>
        <v>378.6</v>
      </c>
      <c r="K87" s="60" t="n">
        <v>640</v>
      </c>
      <c r="L87" s="81" t="n">
        <f aca="false">SUM(H87:K87)</f>
        <v>26573.6</v>
      </c>
    </row>
    <row r="88" customFormat="false" ht="12.75" hidden="false" customHeight="false" outlineLevel="0" collapsed="false">
      <c r="A88" s="132" t="s">
        <v>104</v>
      </c>
      <c r="B88" s="61" t="n">
        <v>15.1</v>
      </c>
      <c r="C88" s="76" t="n">
        <v>63.05</v>
      </c>
      <c r="D88" s="63" t="n">
        <v>21600</v>
      </c>
      <c r="E88" s="64" t="n">
        <v>12159</v>
      </c>
      <c r="F88" s="77" t="n">
        <f aca="false">ROUND(D88/B88*12,1)</f>
        <v>17165.6</v>
      </c>
      <c r="G88" s="73" t="n">
        <f aca="false">ROUND(E88/C88*12,1)</f>
        <v>2314.2</v>
      </c>
      <c r="H88" s="78" t="n">
        <f aca="false">SUM(F88:G88)</f>
        <v>19479.8</v>
      </c>
      <c r="I88" s="79" t="n">
        <f aca="false">ROUND(H88*0.35,1)</f>
        <v>6817.9</v>
      </c>
      <c r="J88" s="80" t="n">
        <f aca="false">ROUND(H88*0.02,1)</f>
        <v>389.6</v>
      </c>
      <c r="K88" s="60" t="n">
        <v>640</v>
      </c>
      <c r="L88" s="81" t="n">
        <f aca="false">SUM(H88:K88)</f>
        <v>27327.3</v>
      </c>
    </row>
    <row r="89" customFormat="false" ht="12.75" hidden="false" customHeight="false" outlineLevel="0" collapsed="false">
      <c r="A89" s="103" t="s">
        <v>105</v>
      </c>
      <c r="B89" s="61" t="n">
        <v>18</v>
      </c>
      <c r="C89" s="76" t="n">
        <v>63.05</v>
      </c>
      <c r="D89" s="63" t="n">
        <v>21600</v>
      </c>
      <c r="E89" s="64" t="n">
        <v>12159</v>
      </c>
      <c r="F89" s="77" t="n">
        <f aca="false">ROUND(D89/B89*12,1)</f>
        <v>14400</v>
      </c>
      <c r="G89" s="73" t="n">
        <f aca="false">ROUND(E89/C89*12,1)</f>
        <v>2314.2</v>
      </c>
      <c r="H89" s="78" t="n">
        <f aca="false">SUM(F89:G89)</f>
        <v>16714.2</v>
      </c>
      <c r="I89" s="79" t="n">
        <f aca="false">ROUND(H89*0.35,1)</f>
        <v>5850</v>
      </c>
      <c r="J89" s="80" t="n">
        <f aca="false">ROUND(H89*0.02,1)</f>
        <v>334.3</v>
      </c>
      <c r="K89" s="60" t="n">
        <v>640</v>
      </c>
      <c r="L89" s="81" t="n">
        <f aca="false">SUM(H89:K89)</f>
        <v>23538.5</v>
      </c>
    </row>
    <row r="90" customFormat="false" ht="12.75" hidden="false" customHeight="false" outlineLevel="0" collapsed="false">
      <c r="A90" s="103" t="s">
        <v>106</v>
      </c>
      <c r="B90" s="61" t="n">
        <v>15.6</v>
      </c>
      <c r="C90" s="76" t="n">
        <v>63.05</v>
      </c>
      <c r="D90" s="63" t="n">
        <v>21600</v>
      </c>
      <c r="E90" s="64" t="n">
        <v>12159</v>
      </c>
      <c r="F90" s="77" t="n">
        <f aca="false">ROUND(D90/B90*12,1)</f>
        <v>16615.4</v>
      </c>
      <c r="G90" s="73" t="n">
        <f aca="false">ROUND(E90/C90*12,1)</f>
        <v>2314.2</v>
      </c>
      <c r="H90" s="78" t="n">
        <f aca="false">SUM(F90:G90)</f>
        <v>18929.6</v>
      </c>
      <c r="I90" s="79" t="n">
        <f aca="false">ROUND(H90*0.35,1)</f>
        <v>6625.4</v>
      </c>
      <c r="J90" s="80" t="n">
        <f aca="false">ROUND(H90*0.02,1)</f>
        <v>378.6</v>
      </c>
      <c r="K90" s="60" t="n">
        <v>640</v>
      </c>
      <c r="L90" s="81" t="n">
        <f aca="false">SUM(H90:K90)</f>
        <v>26573.6</v>
      </c>
    </row>
    <row r="91" customFormat="false" ht="12.75" hidden="false" customHeight="false" outlineLevel="0" collapsed="false">
      <c r="A91" s="103" t="s">
        <v>107</v>
      </c>
      <c r="B91" s="61" t="n">
        <v>15.6</v>
      </c>
      <c r="C91" s="76" t="n">
        <v>63.05</v>
      </c>
      <c r="D91" s="63" t="n">
        <v>21600</v>
      </c>
      <c r="E91" s="64" t="n">
        <v>12159</v>
      </c>
      <c r="F91" s="77" t="n">
        <f aca="false">ROUND(D91/B91*12,1)</f>
        <v>16615.4</v>
      </c>
      <c r="G91" s="73" t="n">
        <f aca="false">ROUND(E91/C91*12,1)</f>
        <v>2314.2</v>
      </c>
      <c r="H91" s="78" t="n">
        <f aca="false">SUM(F91:G91)</f>
        <v>18929.6</v>
      </c>
      <c r="I91" s="79" t="n">
        <f aca="false">ROUND(H91*0.35,1)</f>
        <v>6625.4</v>
      </c>
      <c r="J91" s="80" t="n">
        <f aca="false">ROUND(H91*0.02,1)</f>
        <v>378.6</v>
      </c>
      <c r="K91" s="60" t="n">
        <v>640</v>
      </c>
      <c r="L91" s="81" t="n">
        <f aca="false">SUM(H91:K91)</f>
        <v>26573.6</v>
      </c>
    </row>
    <row r="92" customFormat="false" ht="12.75" hidden="false" customHeight="false" outlineLevel="0" collapsed="false">
      <c r="A92" s="103" t="s">
        <v>108</v>
      </c>
      <c r="B92" s="61" t="n">
        <v>15.6</v>
      </c>
      <c r="C92" s="76" t="n">
        <v>63.05</v>
      </c>
      <c r="D92" s="63" t="n">
        <v>21600</v>
      </c>
      <c r="E92" s="64" t="n">
        <v>12159</v>
      </c>
      <c r="F92" s="77" t="n">
        <f aca="false">ROUND(D92/B92*12,1)</f>
        <v>16615.4</v>
      </c>
      <c r="G92" s="73" t="n">
        <f aca="false">ROUND(E92/C92*12,1)</f>
        <v>2314.2</v>
      </c>
      <c r="H92" s="78" t="n">
        <f aca="false">SUM(F92:G92)</f>
        <v>18929.6</v>
      </c>
      <c r="I92" s="79" t="n">
        <f aca="false">ROUND(H92*0.35,1)</f>
        <v>6625.4</v>
      </c>
      <c r="J92" s="80" t="n">
        <f aca="false">ROUND(H92*0.02,1)</f>
        <v>378.6</v>
      </c>
      <c r="K92" s="60" t="n">
        <v>640</v>
      </c>
      <c r="L92" s="81" t="n">
        <f aca="false">SUM(H92:K92)</f>
        <v>26573.6</v>
      </c>
    </row>
    <row r="93" customFormat="false" ht="12.75" hidden="false" customHeight="false" outlineLevel="0" collapsed="false">
      <c r="A93" s="103" t="s">
        <v>109</v>
      </c>
      <c r="B93" s="61" t="n">
        <v>18</v>
      </c>
      <c r="C93" s="76" t="n">
        <v>63.05</v>
      </c>
      <c r="D93" s="63" t="n">
        <v>21600</v>
      </c>
      <c r="E93" s="64" t="n">
        <v>12159</v>
      </c>
      <c r="F93" s="77" t="n">
        <f aca="false">ROUND(D93/B93*12,1)</f>
        <v>14400</v>
      </c>
      <c r="G93" s="73" t="n">
        <f aca="false">ROUND(E93/C93*12,1)</f>
        <v>2314.2</v>
      </c>
      <c r="H93" s="78" t="n">
        <f aca="false">SUM(F93:G93)</f>
        <v>16714.2</v>
      </c>
      <c r="I93" s="79" t="n">
        <f aca="false">ROUND(H93*0.35,1)</f>
        <v>5850</v>
      </c>
      <c r="J93" s="80" t="n">
        <f aca="false">ROUND(H93*0.02,1)</f>
        <v>334.3</v>
      </c>
      <c r="K93" s="60" t="n">
        <v>640</v>
      </c>
      <c r="L93" s="81" t="n">
        <f aca="false">SUM(H93:K93)</f>
        <v>23538.5</v>
      </c>
    </row>
    <row r="94" customFormat="false" ht="12.75" hidden="false" customHeight="false" outlineLevel="0" collapsed="false">
      <c r="A94" s="103" t="s">
        <v>110</v>
      </c>
      <c r="B94" s="61" t="n">
        <v>18</v>
      </c>
      <c r="C94" s="76" t="n">
        <v>63.05</v>
      </c>
      <c r="D94" s="63" t="n">
        <v>21600</v>
      </c>
      <c r="E94" s="64" t="n">
        <v>12159</v>
      </c>
      <c r="F94" s="77" t="n">
        <f aca="false">ROUND(D94/B94*12,1)</f>
        <v>14400</v>
      </c>
      <c r="G94" s="73" t="n">
        <f aca="false">ROUND(E94/C94*12,1)</f>
        <v>2314.2</v>
      </c>
      <c r="H94" s="78" t="n">
        <f aca="false">SUM(F94:G94)</f>
        <v>16714.2</v>
      </c>
      <c r="I94" s="79" t="n">
        <f aca="false">ROUND(H94*0.35,1)</f>
        <v>5850</v>
      </c>
      <c r="J94" s="80" t="n">
        <f aca="false">ROUND(H94*0.02,1)</f>
        <v>334.3</v>
      </c>
      <c r="K94" s="60" t="n">
        <v>640</v>
      </c>
      <c r="L94" s="81" t="n">
        <f aca="false">SUM(H94:K94)</f>
        <v>23538.5</v>
      </c>
    </row>
    <row r="95" customFormat="false" ht="12.75" hidden="false" customHeight="false" outlineLevel="0" collapsed="false">
      <c r="A95" s="103"/>
      <c r="B95" s="61"/>
      <c r="C95" s="76"/>
      <c r="D95" s="63"/>
      <c r="E95" s="64"/>
      <c r="F95" s="77"/>
      <c r="G95" s="73"/>
      <c r="H95" s="78"/>
      <c r="I95" s="79"/>
      <c r="J95" s="80"/>
      <c r="K95" s="60"/>
      <c r="L95" s="81"/>
    </row>
    <row r="96" customFormat="false" ht="12.75" hidden="false" customHeight="false" outlineLevel="0" collapsed="false">
      <c r="A96" s="103" t="s">
        <v>111</v>
      </c>
      <c r="B96" s="61"/>
      <c r="C96" s="76"/>
      <c r="D96" s="63"/>
      <c r="E96" s="64"/>
      <c r="F96" s="77"/>
      <c r="G96" s="73"/>
      <c r="H96" s="78"/>
      <c r="I96" s="79"/>
      <c r="J96" s="80"/>
      <c r="K96" s="60"/>
      <c r="L96" s="81"/>
    </row>
    <row r="97" customFormat="false" ht="12.75" hidden="false" customHeight="false" outlineLevel="0" collapsed="false">
      <c r="A97" s="103" t="s">
        <v>112</v>
      </c>
      <c r="B97" s="61" t="n">
        <v>36</v>
      </c>
      <c r="C97" s="76" t="n">
        <v>63.05</v>
      </c>
      <c r="D97" s="63" t="n">
        <v>21600</v>
      </c>
      <c r="E97" s="64" t="n">
        <v>12159</v>
      </c>
      <c r="F97" s="77" t="n">
        <f aca="false">ROUND(D97/B97*12,1)</f>
        <v>7200</v>
      </c>
      <c r="G97" s="73" t="n">
        <f aca="false">ROUND(E97/C97*12,1)</f>
        <v>2314.2</v>
      </c>
      <c r="H97" s="78" t="n">
        <f aca="false">SUM(F97:G97)</f>
        <v>9514.2</v>
      </c>
      <c r="I97" s="79" t="n">
        <f aca="false">ROUND(H97*0.35,1)</f>
        <v>3330</v>
      </c>
      <c r="J97" s="80" t="n">
        <f aca="false">ROUND(H97*0.02,1)</f>
        <v>190.3</v>
      </c>
      <c r="K97" s="60" t="n">
        <v>640</v>
      </c>
      <c r="L97" s="81" t="n">
        <f aca="false">SUM(H97:K97)</f>
        <v>13674.5</v>
      </c>
    </row>
    <row r="98" customFormat="false" ht="12.75" hidden="false" customHeight="false" outlineLevel="0" collapsed="false">
      <c r="A98" s="103"/>
      <c r="B98" s="61"/>
      <c r="C98" s="76"/>
      <c r="D98" s="63"/>
      <c r="E98" s="64"/>
      <c r="F98" s="77"/>
      <c r="G98" s="73"/>
      <c r="H98" s="78"/>
      <c r="I98" s="79"/>
      <c r="J98" s="80"/>
      <c r="K98" s="60"/>
      <c r="L98" s="81"/>
    </row>
    <row r="99" customFormat="false" ht="12.75" hidden="false" customHeight="false" outlineLevel="0" collapsed="false">
      <c r="A99" s="131" t="s">
        <v>113</v>
      </c>
      <c r="B99" s="61"/>
      <c r="C99" s="76"/>
      <c r="D99" s="63"/>
      <c r="E99" s="64"/>
      <c r="F99" s="77"/>
      <c r="G99" s="73"/>
      <c r="H99" s="78"/>
      <c r="I99" s="79"/>
      <c r="J99" s="80"/>
      <c r="K99" s="60"/>
      <c r="L99" s="81"/>
    </row>
    <row r="100" customFormat="false" ht="12.75" hidden="false" customHeight="false" outlineLevel="0" collapsed="false">
      <c r="A100" s="103" t="s">
        <v>114</v>
      </c>
      <c r="B100" s="61" t="n">
        <v>22.2857142857143</v>
      </c>
      <c r="C100" s="76" t="n">
        <v>63.05</v>
      </c>
      <c r="D100" s="63" t="n">
        <v>21600</v>
      </c>
      <c r="E100" s="64" t="n">
        <v>12159</v>
      </c>
      <c r="F100" s="77" t="n">
        <f aca="false">ROUND(D100/B100*12,1)</f>
        <v>11630.8</v>
      </c>
      <c r="G100" s="73" t="n">
        <f aca="false">ROUND(E100/C100*12,1)</f>
        <v>2314.2</v>
      </c>
      <c r="H100" s="78" t="n">
        <f aca="false">SUM(F100:G100)</f>
        <v>13945</v>
      </c>
      <c r="I100" s="79" t="n">
        <f aca="false">ROUND(H100*0.35,1)</f>
        <v>4880.8</v>
      </c>
      <c r="J100" s="80" t="n">
        <f aca="false">ROUND(H100*0.02,1)</f>
        <v>278.9</v>
      </c>
      <c r="K100" s="60" t="n">
        <v>640</v>
      </c>
      <c r="L100" s="81" t="n">
        <f aca="false">SUM(H100:K100)</f>
        <v>19744.7</v>
      </c>
    </row>
    <row r="101" customFormat="false" ht="12.75" hidden="false" customHeight="false" outlineLevel="0" collapsed="false">
      <c r="A101" s="103" t="s">
        <v>115</v>
      </c>
      <c r="B101" s="61" t="n">
        <v>22.2857142857143</v>
      </c>
      <c r="C101" s="76" t="n">
        <v>63.05</v>
      </c>
      <c r="D101" s="63" t="n">
        <v>21600</v>
      </c>
      <c r="E101" s="64" t="n">
        <v>12159</v>
      </c>
      <c r="F101" s="77" t="n">
        <f aca="false">ROUND(D101/B101*12,1)</f>
        <v>11630.8</v>
      </c>
      <c r="G101" s="73" t="n">
        <f aca="false">ROUND(E101/C101*12,1)</f>
        <v>2314.2</v>
      </c>
      <c r="H101" s="78" t="n">
        <f aca="false">SUM(F101:G101)</f>
        <v>13945</v>
      </c>
      <c r="I101" s="79" t="n">
        <f aca="false">ROUND(H101*0.35,1)</f>
        <v>4880.8</v>
      </c>
      <c r="J101" s="80" t="n">
        <f aca="false">ROUND(H101*0.02,1)</f>
        <v>278.9</v>
      </c>
      <c r="K101" s="60" t="n">
        <v>640</v>
      </c>
      <c r="L101" s="81" t="n">
        <f aca="false">SUM(H101:K101)</f>
        <v>19744.7</v>
      </c>
    </row>
    <row r="102" customFormat="false" ht="12.75" hidden="false" customHeight="false" outlineLevel="0" collapsed="false">
      <c r="A102" s="103" t="s">
        <v>116</v>
      </c>
      <c r="B102" s="61" t="n">
        <v>22.2857142857143</v>
      </c>
      <c r="C102" s="76" t="n">
        <v>63.05</v>
      </c>
      <c r="D102" s="63" t="n">
        <v>21600</v>
      </c>
      <c r="E102" s="64" t="n">
        <v>12159</v>
      </c>
      <c r="F102" s="77" t="n">
        <f aca="false">ROUND(D102/B102*12,1)</f>
        <v>11630.8</v>
      </c>
      <c r="G102" s="73" t="n">
        <f aca="false">ROUND(E102/C102*12,1)</f>
        <v>2314.2</v>
      </c>
      <c r="H102" s="78" t="n">
        <f aca="false">SUM(F102:G102)</f>
        <v>13945</v>
      </c>
      <c r="I102" s="79" t="n">
        <f aca="false">ROUND(H102*0.35,1)</f>
        <v>4880.8</v>
      </c>
      <c r="J102" s="80" t="n">
        <f aca="false">ROUND(H102*0.02,1)</f>
        <v>278.9</v>
      </c>
      <c r="K102" s="60" t="n">
        <v>640</v>
      </c>
      <c r="L102" s="81" t="n">
        <f aca="false">SUM(H102:K102)</f>
        <v>19744.7</v>
      </c>
    </row>
    <row r="103" customFormat="false" ht="12.75" hidden="false" customHeight="false" outlineLevel="0" collapsed="false">
      <c r="A103" s="103" t="s">
        <v>117</v>
      </c>
      <c r="B103" s="61" t="n">
        <v>18.72</v>
      </c>
      <c r="C103" s="76" t="n">
        <v>63.05</v>
      </c>
      <c r="D103" s="63" t="n">
        <v>21600</v>
      </c>
      <c r="E103" s="64" t="n">
        <v>12159</v>
      </c>
      <c r="F103" s="77" t="n">
        <f aca="false">ROUND(D103/B103*12,1)</f>
        <v>13846.2</v>
      </c>
      <c r="G103" s="73" t="n">
        <f aca="false">ROUND(E103/C103*12,1)</f>
        <v>2314.2</v>
      </c>
      <c r="H103" s="78" t="n">
        <f aca="false">SUM(F103:G103)</f>
        <v>16160.4</v>
      </c>
      <c r="I103" s="79" t="n">
        <f aca="false">ROUND(H103*0.35,1)</f>
        <v>5656.1</v>
      </c>
      <c r="J103" s="80" t="n">
        <f aca="false">ROUND(H103*0.02,1)</f>
        <v>323.2</v>
      </c>
      <c r="K103" s="60" t="n">
        <v>640</v>
      </c>
      <c r="L103" s="81" t="n">
        <f aca="false">SUM(H103:K103)</f>
        <v>22779.7</v>
      </c>
    </row>
    <row r="104" customFormat="false" ht="12.75" hidden="false" customHeight="false" outlineLevel="0" collapsed="false">
      <c r="A104" s="103" t="s">
        <v>118</v>
      </c>
      <c r="B104" s="61" t="n">
        <v>18.72</v>
      </c>
      <c r="C104" s="76" t="n">
        <v>63.05</v>
      </c>
      <c r="D104" s="63" t="n">
        <v>21600</v>
      </c>
      <c r="E104" s="64" t="n">
        <v>12159</v>
      </c>
      <c r="F104" s="77" t="n">
        <f aca="false">ROUND(D104/B104*12,1)</f>
        <v>13846.2</v>
      </c>
      <c r="G104" s="73" t="n">
        <f aca="false">ROUND(E104/C104*12,1)</f>
        <v>2314.2</v>
      </c>
      <c r="H104" s="78" t="n">
        <f aca="false">SUM(F104:G104)</f>
        <v>16160.4</v>
      </c>
      <c r="I104" s="79" t="n">
        <f aca="false">ROUND(H104*0.35,1)</f>
        <v>5656.1</v>
      </c>
      <c r="J104" s="80" t="n">
        <f aca="false">ROUND(H104*0.02,1)</f>
        <v>323.2</v>
      </c>
      <c r="K104" s="60" t="n">
        <v>640</v>
      </c>
      <c r="L104" s="81" t="n">
        <f aca="false">SUM(H104:K104)</f>
        <v>22779.7</v>
      </c>
    </row>
    <row r="105" customFormat="false" ht="12.75" hidden="false" customHeight="false" outlineLevel="0" collapsed="false">
      <c r="A105" s="133" t="s">
        <v>119</v>
      </c>
      <c r="B105" s="61" t="n">
        <v>22.2857142857143</v>
      </c>
      <c r="C105" s="76" t="n">
        <v>63.05</v>
      </c>
      <c r="D105" s="63" t="n">
        <v>21600</v>
      </c>
      <c r="E105" s="64" t="n">
        <v>12159</v>
      </c>
      <c r="F105" s="77" t="n">
        <f aca="false">ROUND(D105/B105*12,1)</f>
        <v>11630.8</v>
      </c>
      <c r="G105" s="73" t="n">
        <f aca="false">ROUND(E105/C105*12,1)</f>
        <v>2314.2</v>
      </c>
      <c r="H105" s="78" t="n">
        <f aca="false">SUM(F105:G105)</f>
        <v>13945</v>
      </c>
      <c r="I105" s="79" t="n">
        <f aca="false">ROUND(H105*0.35,1)</f>
        <v>4880.8</v>
      </c>
      <c r="J105" s="80" t="n">
        <f aca="false">ROUND(H105*0.02,1)</f>
        <v>278.9</v>
      </c>
      <c r="K105" s="60" t="n">
        <v>640</v>
      </c>
      <c r="L105" s="81" t="n">
        <f aca="false">SUM(H105:K105)</f>
        <v>19744.7</v>
      </c>
    </row>
    <row r="106" customFormat="false" ht="12.75" hidden="false" customHeight="false" outlineLevel="0" collapsed="false">
      <c r="A106" s="114" t="s">
        <v>120</v>
      </c>
      <c r="B106" s="61" t="n">
        <v>23.4</v>
      </c>
      <c r="C106" s="76" t="n">
        <v>63.05</v>
      </c>
      <c r="D106" s="63" t="n">
        <v>21600</v>
      </c>
      <c r="E106" s="64" t="n">
        <v>12159</v>
      </c>
      <c r="F106" s="77" t="n">
        <f aca="false">ROUND(D106/B106*12,1)</f>
        <v>11076.9</v>
      </c>
      <c r="G106" s="73" t="n">
        <f aca="false">ROUND(E106/C106*12,1)</f>
        <v>2314.2</v>
      </c>
      <c r="H106" s="78" t="n">
        <f aca="false">SUM(F106:G106)</f>
        <v>13391.1</v>
      </c>
      <c r="I106" s="79" t="n">
        <f aca="false">ROUND(H106*0.35,1)</f>
        <v>4686.9</v>
      </c>
      <c r="J106" s="80" t="n">
        <f aca="false">ROUND(H106*0.02,1)</f>
        <v>267.8</v>
      </c>
      <c r="K106" s="60" t="n">
        <v>640</v>
      </c>
      <c r="L106" s="81" t="n">
        <f aca="false">SUM(H106:K106)</f>
        <v>18985.8</v>
      </c>
    </row>
    <row r="107" customFormat="false" ht="12.75" hidden="false" customHeight="false" outlineLevel="0" collapsed="false">
      <c r="A107" s="103" t="s">
        <v>121</v>
      </c>
      <c r="B107" s="92" t="n">
        <v>23.4</v>
      </c>
      <c r="C107" s="93" t="n">
        <v>63.05</v>
      </c>
      <c r="D107" s="63" t="n">
        <v>21600</v>
      </c>
      <c r="E107" s="64" t="n">
        <v>12159</v>
      </c>
      <c r="F107" s="96" t="n">
        <f aca="false">ROUND(D107/B107*12,1)</f>
        <v>11076.9</v>
      </c>
      <c r="G107" s="97" t="n">
        <f aca="false">ROUND(E107/C107*12,1)</f>
        <v>2314.2</v>
      </c>
      <c r="H107" s="98" t="n">
        <f aca="false">SUM(F107:G107)</f>
        <v>13391.1</v>
      </c>
      <c r="I107" s="99" t="n">
        <f aca="false">ROUND(H107*0.35,1)</f>
        <v>4686.9</v>
      </c>
      <c r="J107" s="100" t="n">
        <f aca="false">ROUND(H107*0.02,1)</f>
        <v>267.8</v>
      </c>
      <c r="K107" s="101" t="n">
        <v>640</v>
      </c>
      <c r="L107" s="102" t="n">
        <f aca="false">SUM(H107:K107)</f>
        <v>18985.8</v>
      </c>
    </row>
    <row r="108" customFormat="false" ht="12.75" hidden="false" customHeight="false" outlineLevel="0" collapsed="false">
      <c r="A108" s="103" t="s">
        <v>122</v>
      </c>
      <c r="B108" s="61" t="n">
        <v>18.72</v>
      </c>
      <c r="C108" s="76" t="n">
        <v>63.05</v>
      </c>
      <c r="D108" s="63" t="n">
        <v>21600</v>
      </c>
      <c r="E108" s="64" t="n">
        <v>12159</v>
      </c>
      <c r="F108" s="77" t="n">
        <f aca="false">ROUND(D108/B108*12,1)</f>
        <v>13846.2</v>
      </c>
      <c r="G108" s="73" t="n">
        <f aca="false">ROUND(E108/C108*12,1)</f>
        <v>2314.2</v>
      </c>
      <c r="H108" s="78" t="n">
        <f aca="false">SUM(F108:G108)</f>
        <v>16160.4</v>
      </c>
      <c r="I108" s="79" t="n">
        <f aca="false">ROUND(H108*0.35,1)</f>
        <v>5656.1</v>
      </c>
      <c r="J108" s="80" t="n">
        <f aca="false">ROUND(H108*0.02,1)</f>
        <v>323.2</v>
      </c>
      <c r="K108" s="60" t="n">
        <v>640</v>
      </c>
      <c r="L108" s="81" t="n">
        <f aca="false">SUM(H108:K108)</f>
        <v>22779.7</v>
      </c>
    </row>
    <row r="109" customFormat="false" ht="12.75" hidden="false" customHeight="false" outlineLevel="0" collapsed="false">
      <c r="A109" s="103" t="s">
        <v>123</v>
      </c>
      <c r="B109" s="61" t="n">
        <v>18.72</v>
      </c>
      <c r="C109" s="76" t="n">
        <v>63.05</v>
      </c>
      <c r="D109" s="63" t="n">
        <v>21600</v>
      </c>
      <c r="E109" s="64" t="n">
        <v>12159</v>
      </c>
      <c r="F109" s="77" t="n">
        <f aca="false">ROUND(D109/B109*12,1)</f>
        <v>13846.2</v>
      </c>
      <c r="G109" s="73" t="n">
        <f aca="false">ROUND(E109/C109*12,1)</f>
        <v>2314.2</v>
      </c>
      <c r="H109" s="78" t="n">
        <f aca="false">SUM(F109:G109)</f>
        <v>16160.4</v>
      </c>
      <c r="I109" s="79" t="n">
        <f aca="false">ROUND(H109*0.35,1)</f>
        <v>5656.1</v>
      </c>
      <c r="J109" s="80" t="n">
        <f aca="false">ROUND(H109*0.02,1)</f>
        <v>323.2</v>
      </c>
      <c r="K109" s="60" t="n">
        <v>640</v>
      </c>
      <c r="L109" s="81" t="n">
        <f aca="false">SUM(H109:K109)</f>
        <v>22779.7</v>
      </c>
    </row>
    <row r="110" customFormat="false" ht="12.75" hidden="false" customHeight="false" outlineLevel="0" collapsed="false">
      <c r="A110" s="103" t="s">
        <v>124</v>
      </c>
      <c r="B110" s="61"/>
      <c r="C110" s="76"/>
      <c r="D110" s="63"/>
      <c r="E110" s="64"/>
      <c r="F110" s="77"/>
      <c r="G110" s="73"/>
      <c r="H110" s="78"/>
      <c r="I110" s="79"/>
      <c r="J110" s="80"/>
      <c r="K110" s="60"/>
      <c r="L110" s="81"/>
    </row>
    <row r="111" customFormat="false" ht="12.75" hidden="false" customHeight="false" outlineLevel="0" collapsed="false">
      <c r="A111" s="103" t="s">
        <v>125</v>
      </c>
      <c r="B111" s="61" t="n">
        <v>21.2727272727273</v>
      </c>
      <c r="C111" s="76" t="n">
        <v>63.05</v>
      </c>
      <c r="D111" s="63" t="n">
        <v>21600</v>
      </c>
      <c r="E111" s="64" t="n">
        <v>12159</v>
      </c>
      <c r="F111" s="77" t="n">
        <f aca="false">ROUND(D111/B111*12,1)</f>
        <v>12184.6</v>
      </c>
      <c r="G111" s="73" t="n">
        <f aca="false">ROUND(E111/C111*12,1)</f>
        <v>2314.2</v>
      </c>
      <c r="H111" s="78" t="n">
        <f aca="false">SUM(F111:G111)</f>
        <v>14498.8</v>
      </c>
      <c r="I111" s="79" t="n">
        <f aca="false">ROUND(H111*0.35,1)</f>
        <v>5074.6</v>
      </c>
      <c r="J111" s="80" t="n">
        <f aca="false">ROUND(H111*0.02,1)</f>
        <v>290</v>
      </c>
      <c r="K111" s="60" t="n">
        <v>640</v>
      </c>
      <c r="L111" s="81" t="n">
        <f aca="false">SUM(H111:K111)</f>
        <v>20503.4</v>
      </c>
    </row>
    <row r="112" customFormat="false" ht="12.75" hidden="false" customHeight="false" outlineLevel="0" collapsed="false">
      <c r="A112" s="103" t="s">
        <v>126</v>
      </c>
      <c r="B112" s="61"/>
      <c r="C112" s="76"/>
      <c r="D112" s="63"/>
      <c r="E112" s="64"/>
      <c r="F112" s="77"/>
      <c r="G112" s="73"/>
      <c r="H112" s="78"/>
      <c r="I112" s="79"/>
      <c r="J112" s="80"/>
      <c r="K112" s="60"/>
      <c r="L112" s="81"/>
    </row>
    <row r="113" customFormat="false" ht="12.75" hidden="false" customHeight="false" outlineLevel="0" collapsed="false">
      <c r="A113" s="103" t="s">
        <v>127</v>
      </c>
      <c r="B113" s="61" t="n">
        <v>15.6</v>
      </c>
      <c r="C113" s="76" t="n">
        <v>63.05</v>
      </c>
      <c r="D113" s="63" t="n">
        <v>21600</v>
      </c>
      <c r="E113" s="64" t="n">
        <v>12159</v>
      </c>
      <c r="F113" s="77" t="n">
        <f aca="false">ROUND(D113/B113*12,1)</f>
        <v>16615.4</v>
      </c>
      <c r="G113" s="73" t="n">
        <f aca="false">ROUND(E113/C113*12,1)</f>
        <v>2314.2</v>
      </c>
      <c r="H113" s="78" t="n">
        <f aca="false">SUM(F113:G113)</f>
        <v>18929.6</v>
      </c>
      <c r="I113" s="79" t="n">
        <f aca="false">ROUND(H113*0.35,1)</f>
        <v>6625.4</v>
      </c>
      <c r="J113" s="80" t="n">
        <f aca="false">ROUND(H113*0.02,1)</f>
        <v>378.6</v>
      </c>
      <c r="K113" s="60" t="n">
        <v>640</v>
      </c>
      <c r="L113" s="81" t="n">
        <f aca="false">SUM(H113:K113)</f>
        <v>26573.6</v>
      </c>
    </row>
    <row r="114" customFormat="false" ht="12.75" hidden="false" customHeight="false" outlineLevel="0" collapsed="false">
      <c r="A114" s="103" t="s">
        <v>128</v>
      </c>
      <c r="B114" s="61" t="n">
        <v>23.4</v>
      </c>
      <c r="C114" s="76" t="n">
        <v>63.05</v>
      </c>
      <c r="D114" s="63" t="n">
        <v>21600</v>
      </c>
      <c r="E114" s="64" t="n">
        <v>12159</v>
      </c>
      <c r="F114" s="77" t="n">
        <f aca="false">ROUND(D114/B114*12,1)</f>
        <v>11076.9</v>
      </c>
      <c r="G114" s="73" t="n">
        <f aca="false">ROUND(E114/C114*12,1)</f>
        <v>2314.2</v>
      </c>
      <c r="H114" s="78" t="n">
        <f aca="false">SUM(F114:G114)</f>
        <v>13391.1</v>
      </c>
      <c r="I114" s="79" t="n">
        <f aca="false">ROUND(H114*0.35,1)</f>
        <v>4686.9</v>
      </c>
      <c r="J114" s="80" t="n">
        <f aca="false">ROUND(H114*0.02,1)</f>
        <v>267.8</v>
      </c>
      <c r="K114" s="60" t="n">
        <v>640</v>
      </c>
      <c r="L114" s="81" t="n">
        <f aca="false">SUM(H114:K114)</f>
        <v>18985.8</v>
      </c>
    </row>
    <row r="115" customFormat="false" ht="12.75" hidden="false" customHeight="false" outlineLevel="0" collapsed="false">
      <c r="A115" s="103" t="s">
        <v>129</v>
      </c>
      <c r="B115" s="61" t="n">
        <v>22.2857142857143</v>
      </c>
      <c r="C115" s="76" t="n">
        <v>63.05</v>
      </c>
      <c r="D115" s="63" t="n">
        <v>21600</v>
      </c>
      <c r="E115" s="64" t="n">
        <v>12159</v>
      </c>
      <c r="F115" s="77" t="n">
        <f aca="false">ROUND(D115/B115*12,1)</f>
        <v>11630.8</v>
      </c>
      <c r="G115" s="73" t="n">
        <f aca="false">ROUND(E115/C115*12,1)</f>
        <v>2314.2</v>
      </c>
      <c r="H115" s="78" t="n">
        <f aca="false">SUM(F115:G115)</f>
        <v>13945</v>
      </c>
      <c r="I115" s="79" t="n">
        <f aca="false">ROUND(H115*0.35,1)</f>
        <v>4880.8</v>
      </c>
      <c r="J115" s="80" t="n">
        <f aca="false">ROUND(H115*0.02,1)</f>
        <v>278.9</v>
      </c>
      <c r="K115" s="60" t="n">
        <v>640</v>
      </c>
      <c r="L115" s="81" t="n">
        <f aca="false">SUM(H115:K115)</f>
        <v>19744.7</v>
      </c>
    </row>
    <row r="116" customFormat="false" ht="12.75" hidden="false" customHeight="false" outlineLevel="0" collapsed="false">
      <c r="A116" s="103" t="s">
        <v>130</v>
      </c>
      <c r="B116" s="61" t="n">
        <v>22.2857142857143</v>
      </c>
      <c r="C116" s="76" t="n">
        <v>63.05</v>
      </c>
      <c r="D116" s="63" t="n">
        <v>21600</v>
      </c>
      <c r="E116" s="64" t="n">
        <v>12159</v>
      </c>
      <c r="F116" s="77" t="n">
        <f aca="false">ROUND(D116/B116*12,1)</f>
        <v>11630.8</v>
      </c>
      <c r="G116" s="73" t="n">
        <f aca="false">ROUND(E116/C116*12,1)</f>
        <v>2314.2</v>
      </c>
      <c r="H116" s="78" t="n">
        <f aca="false">SUM(F116:G116)</f>
        <v>13945</v>
      </c>
      <c r="I116" s="79" t="n">
        <f aca="false">ROUND(H116*0.35,1)</f>
        <v>4880.8</v>
      </c>
      <c r="J116" s="80" t="n">
        <f aca="false">ROUND(H116*0.02,1)</f>
        <v>278.9</v>
      </c>
      <c r="K116" s="60" t="n">
        <v>640</v>
      </c>
      <c r="L116" s="81" t="n">
        <f aca="false">SUM(H116:K116)</f>
        <v>19744.7</v>
      </c>
    </row>
    <row r="117" customFormat="false" ht="12.75" hidden="false" customHeight="false" outlineLevel="0" collapsed="false">
      <c r="A117" s="103" t="s">
        <v>131</v>
      </c>
      <c r="B117" s="61" t="n">
        <v>22.2857142857143</v>
      </c>
      <c r="C117" s="76" t="n">
        <v>63.05</v>
      </c>
      <c r="D117" s="63" t="n">
        <v>21600</v>
      </c>
      <c r="E117" s="64" t="n">
        <v>12159</v>
      </c>
      <c r="F117" s="77" t="n">
        <f aca="false">ROUND(D117/B117*12,1)</f>
        <v>11630.8</v>
      </c>
      <c r="G117" s="73" t="n">
        <f aca="false">ROUND(E117/C117*12,1)</f>
        <v>2314.2</v>
      </c>
      <c r="H117" s="78" t="n">
        <f aca="false">SUM(F117:G117)</f>
        <v>13945</v>
      </c>
      <c r="I117" s="79" t="n">
        <f aca="false">ROUND(H117*0.35,1)</f>
        <v>4880.8</v>
      </c>
      <c r="J117" s="80" t="n">
        <f aca="false">ROUND(H117*0.02,1)</f>
        <v>278.9</v>
      </c>
      <c r="K117" s="60" t="n">
        <v>640</v>
      </c>
      <c r="L117" s="81" t="n">
        <f aca="false">SUM(H117:K117)</f>
        <v>19744.7</v>
      </c>
    </row>
    <row r="118" customFormat="false" ht="12.75" hidden="false" customHeight="false" outlineLevel="0" collapsed="false">
      <c r="A118" s="103" t="s">
        <v>132</v>
      </c>
      <c r="B118" s="61" t="n">
        <v>21.2727272727273</v>
      </c>
      <c r="C118" s="76" t="n">
        <v>63.05</v>
      </c>
      <c r="D118" s="63" t="n">
        <v>21600</v>
      </c>
      <c r="E118" s="64" t="n">
        <v>12159</v>
      </c>
      <c r="F118" s="77" t="n">
        <f aca="false">ROUND(D118/B118*12,1)</f>
        <v>12184.6</v>
      </c>
      <c r="G118" s="73" t="n">
        <f aca="false">ROUND(E118/C118*12,1)</f>
        <v>2314.2</v>
      </c>
      <c r="H118" s="78" t="n">
        <f aca="false">SUM(F118:G118)</f>
        <v>14498.8</v>
      </c>
      <c r="I118" s="79" t="n">
        <f aca="false">ROUND(H118*0.35,1)</f>
        <v>5074.6</v>
      </c>
      <c r="J118" s="80" t="n">
        <f aca="false">ROUND(H118*0.02,1)</f>
        <v>290</v>
      </c>
      <c r="K118" s="60" t="n">
        <v>640</v>
      </c>
      <c r="L118" s="81" t="n">
        <f aca="false">SUM(H118:K118)</f>
        <v>20503.4</v>
      </c>
    </row>
    <row r="119" customFormat="false" ht="12.75" hidden="false" customHeight="false" outlineLevel="0" collapsed="false">
      <c r="A119" s="103" t="s">
        <v>133</v>
      </c>
      <c r="B119" s="61" t="n">
        <v>22.2857142857143</v>
      </c>
      <c r="C119" s="76" t="n">
        <v>63.05</v>
      </c>
      <c r="D119" s="63" t="n">
        <v>21600</v>
      </c>
      <c r="E119" s="64" t="n">
        <v>12159</v>
      </c>
      <c r="F119" s="77" t="n">
        <f aca="false">ROUND(D119/B119*12,1)</f>
        <v>11630.8</v>
      </c>
      <c r="G119" s="73" t="n">
        <f aca="false">ROUND(E119/C119*12,1)</f>
        <v>2314.2</v>
      </c>
      <c r="H119" s="78" t="n">
        <f aca="false">SUM(F119:G119)</f>
        <v>13945</v>
      </c>
      <c r="I119" s="79" t="n">
        <f aca="false">ROUND(H119*0.35,1)</f>
        <v>4880.8</v>
      </c>
      <c r="J119" s="80" t="n">
        <f aca="false">ROUND(H119*0.02,1)</f>
        <v>278.9</v>
      </c>
      <c r="K119" s="60" t="n">
        <v>640</v>
      </c>
      <c r="L119" s="81" t="n">
        <f aca="false">SUM(H119:K119)</f>
        <v>19744.7</v>
      </c>
    </row>
    <row r="120" customFormat="false" ht="12.75" hidden="false" customHeight="false" outlineLevel="0" collapsed="false">
      <c r="A120" s="103" t="s">
        <v>134</v>
      </c>
      <c r="B120" s="61" t="n">
        <v>22.2857142857143</v>
      </c>
      <c r="C120" s="76" t="n">
        <v>63.05</v>
      </c>
      <c r="D120" s="63" t="n">
        <v>21600</v>
      </c>
      <c r="E120" s="64" t="n">
        <v>12159</v>
      </c>
      <c r="F120" s="77" t="n">
        <f aca="false">ROUND(D120/B120*12,1)</f>
        <v>11630.8</v>
      </c>
      <c r="G120" s="73" t="n">
        <f aca="false">ROUND(E120/C120*12,1)</f>
        <v>2314.2</v>
      </c>
      <c r="H120" s="78" t="n">
        <f aca="false">SUM(F120:G120)</f>
        <v>13945</v>
      </c>
      <c r="I120" s="79" t="n">
        <f aca="false">ROUND(H120*0.35,1)</f>
        <v>4880.8</v>
      </c>
      <c r="J120" s="80" t="n">
        <f aca="false">ROUND(H120*0.02,1)</f>
        <v>278.9</v>
      </c>
      <c r="K120" s="60" t="n">
        <v>640</v>
      </c>
      <c r="L120" s="81" t="n">
        <f aca="false">SUM(H120:K120)</f>
        <v>19744.7</v>
      </c>
    </row>
    <row r="121" customFormat="false" ht="12.75" hidden="false" customHeight="false" outlineLevel="0" collapsed="false">
      <c r="A121" s="103" t="s">
        <v>135</v>
      </c>
      <c r="B121" s="61" t="n">
        <v>22.2857142857143</v>
      </c>
      <c r="C121" s="76" t="n">
        <v>63.05</v>
      </c>
      <c r="D121" s="63" t="n">
        <v>21600</v>
      </c>
      <c r="E121" s="64" t="n">
        <v>12159</v>
      </c>
      <c r="F121" s="77" t="n">
        <f aca="false">ROUND(D121/B121*12,1)</f>
        <v>11630.8</v>
      </c>
      <c r="G121" s="73" t="n">
        <f aca="false">ROUND(E121/C121*12,1)</f>
        <v>2314.2</v>
      </c>
      <c r="H121" s="78" t="n">
        <f aca="false">SUM(F121:G121)</f>
        <v>13945</v>
      </c>
      <c r="I121" s="79" t="n">
        <f aca="false">ROUND(H121*0.35,1)</f>
        <v>4880.8</v>
      </c>
      <c r="J121" s="80" t="n">
        <f aca="false">ROUND(H121*0.02,1)</f>
        <v>278.9</v>
      </c>
      <c r="K121" s="60" t="n">
        <v>640</v>
      </c>
      <c r="L121" s="81" t="n">
        <f aca="false">SUM(H121:K121)</f>
        <v>19744.7</v>
      </c>
    </row>
    <row r="122" customFormat="false" ht="12.75" hidden="false" customHeight="false" outlineLevel="0" collapsed="false">
      <c r="A122" s="103" t="s">
        <v>136</v>
      </c>
      <c r="B122" s="61" t="n">
        <v>22.2857142857143</v>
      </c>
      <c r="C122" s="76" t="n">
        <v>63.05</v>
      </c>
      <c r="D122" s="63" t="n">
        <v>21600</v>
      </c>
      <c r="E122" s="64" t="n">
        <v>12159</v>
      </c>
      <c r="F122" s="77" t="n">
        <f aca="false">ROUND(D122/B122*12,1)</f>
        <v>11630.8</v>
      </c>
      <c r="G122" s="73" t="n">
        <f aca="false">ROUND(E122/C122*12,1)</f>
        <v>2314.2</v>
      </c>
      <c r="H122" s="78" t="n">
        <f aca="false">SUM(F122:G122)</f>
        <v>13945</v>
      </c>
      <c r="I122" s="79" t="n">
        <f aca="false">ROUND(H122*0.35,1)</f>
        <v>4880.8</v>
      </c>
      <c r="J122" s="80" t="n">
        <f aca="false">ROUND(H122*0.02,1)</f>
        <v>278.9</v>
      </c>
      <c r="K122" s="60" t="n">
        <v>640</v>
      </c>
      <c r="L122" s="81" t="n">
        <f aca="false">SUM(H122:K122)</f>
        <v>19744.7</v>
      </c>
    </row>
    <row r="123" customFormat="false" ht="12.75" hidden="false" customHeight="false" outlineLevel="0" collapsed="false">
      <c r="A123" s="103" t="s">
        <v>137</v>
      </c>
      <c r="B123" s="61" t="n">
        <v>21.2727272727273</v>
      </c>
      <c r="C123" s="76" t="n">
        <v>63.05</v>
      </c>
      <c r="D123" s="63" t="n">
        <v>21600</v>
      </c>
      <c r="E123" s="64" t="n">
        <v>12159</v>
      </c>
      <c r="F123" s="77" t="n">
        <f aca="false">ROUND(D123/B123*12,1)</f>
        <v>12184.6</v>
      </c>
      <c r="G123" s="73" t="n">
        <f aca="false">ROUND(E123/C123*12,1)</f>
        <v>2314.2</v>
      </c>
      <c r="H123" s="78" t="n">
        <f aca="false">SUM(F123:G123)</f>
        <v>14498.8</v>
      </c>
      <c r="I123" s="79" t="n">
        <f aca="false">ROUND(H123*0.35,1)</f>
        <v>5074.6</v>
      </c>
      <c r="J123" s="80" t="n">
        <f aca="false">ROUND(H123*0.02,1)</f>
        <v>290</v>
      </c>
      <c r="K123" s="60" t="n">
        <v>640</v>
      </c>
      <c r="L123" s="81" t="n">
        <f aca="false">SUM(H123:K123)</f>
        <v>20503.4</v>
      </c>
    </row>
    <row r="124" customFormat="false" ht="12.75" hidden="false" customHeight="false" outlineLevel="0" collapsed="false">
      <c r="A124" s="103" t="s">
        <v>138</v>
      </c>
      <c r="B124" s="61" t="n">
        <v>21.2727272727273</v>
      </c>
      <c r="C124" s="76" t="n">
        <v>63.05</v>
      </c>
      <c r="D124" s="63" t="n">
        <v>21600</v>
      </c>
      <c r="E124" s="64" t="n">
        <v>12159</v>
      </c>
      <c r="F124" s="77" t="n">
        <f aca="false">ROUND(D124/B124*12,1)</f>
        <v>12184.6</v>
      </c>
      <c r="G124" s="73" t="n">
        <f aca="false">ROUND(E124/C124*12,1)</f>
        <v>2314.2</v>
      </c>
      <c r="H124" s="78" t="n">
        <f aca="false">SUM(F124:G124)</f>
        <v>14498.8</v>
      </c>
      <c r="I124" s="79" t="n">
        <f aca="false">ROUND(H124*0.35,1)</f>
        <v>5074.6</v>
      </c>
      <c r="J124" s="80" t="n">
        <f aca="false">ROUND(H124*0.02,1)</f>
        <v>290</v>
      </c>
      <c r="K124" s="60" t="n">
        <v>640</v>
      </c>
      <c r="L124" s="81" t="n">
        <f aca="false">SUM(H124:K124)</f>
        <v>20503.4</v>
      </c>
    </row>
    <row r="125" customFormat="false" ht="12.75" hidden="false" customHeight="false" outlineLevel="0" collapsed="false">
      <c r="A125" s="103" t="s">
        <v>139</v>
      </c>
      <c r="B125" s="61" t="n">
        <v>22.2857142857143</v>
      </c>
      <c r="C125" s="76" t="n">
        <v>63.05</v>
      </c>
      <c r="D125" s="63" t="n">
        <v>21600</v>
      </c>
      <c r="E125" s="64" t="n">
        <v>12159</v>
      </c>
      <c r="F125" s="77" t="n">
        <f aca="false">ROUND(D125/B125*12,1)</f>
        <v>11630.8</v>
      </c>
      <c r="G125" s="73" t="n">
        <f aca="false">ROUND(E125/C125*12,1)</f>
        <v>2314.2</v>
      </c>
      <c r="H125" s="78" t="n">
        <f aca="false">SUM(F125:G125)</f>
        <v>13945</v>
      </c>
      <c r="I125" s="79" t="n">
        <f aca="false">ROUND(H125*0.35,1)</f>
        <v>4880.8</v>
      </c>
      <c r="J125" s="80" t="n">
        <f aca="false">ROUND(H125*0.02,1)</f>
        <v>278.9</v>
      </c>
      <c r="K125" s="60" t="n">
        <v>640</v>
      </c>
      <c r="L125" s="81" t="n">
        <f aca="false">SUM(H125:K125)</f>
        <v>19744.7</v>
      </c>
    </row>
    <row r="126" customFormat="false" ht="12.75" hidden="false" customHeight="false" outlineLevel="0" collapsed="false">
      <c r="A126" s="103" t="s">
        <v>140</v>
      </c>
      <c r="B126" s="61" t="n">
        <v>22.2857142857143</v>
      </c>
      <c r="C126" s="76" t="n">
        <v>63.05</v>
      </c>
      <c r="D126" s="63" t="n">
        <v>21600</v>
      </c>
      <c r="E126" s="64" t="n">
        <v>12159</v>
      </c>
      <c r="F126" s="77" t="n">
        <f aca="false">ROUND(D126/B126*12,1)</f>
        <v>11630.8</v>
      </c>
      <c r="G126" s="73" t="n">
        <f aca="false">ROUND(E126/C126*12,1)</f>
        <v>2314.2</v>
      </c>
      <c r="H126" s="78" t="n">
        <f aca="false">SUM(F126:G126)</f>
        <v>13945</v>
      </c>
      <c r="I126" s="79" t="n">
        <f aca="false">ROUND(H126*0.35,1)</f>
        <v>4880.8</v>
      </c>
      <c r="J126" s="80" t="n">
        <f aca="false">ROUND(H126*0.02,1)</f>
        <v>278.9</v>
      </c>
      <c r="K126" s="60" t="n">
        <v>640</v>
      </c>
      <c r="L126" s="81" t="n">
        <f aca="false">SUM(H126:K126)</f>
        <v>19744.7</v>
      </c>
    </row>
    <row r="127" customFormat="false" ht="12.75" hidden="false" customHeight="false" outlineLevel="0" collapsed="false">
      <c r="A127" s="103" t="s">
        <v>141</v>
      </c>
      <c r="B127" s="61" t="n">
        <v>22.2857142857143</v>
      </c>
      <c r="C127" s="76" t="n">
        <v>63.05</v>
      </c>
      <c r="D127" s="63" t="n">
        <v>21600</v>
      </c>
      <c r="E127" s="64" t="n">
        <v>12159</v>
      </c>
      <c r="F127" s="77" t="n">
        <f aca="false">ROUND(D127/B127*12,1)</f>
        <v>11630.8</v>
      </c>
      <c r="G127" s="73" t="n">
        <f aca="false">ROUND(E127/C127*12,1)</f>
        <v>2314.2</v>
      </c>
      <c r="H127" s="78" t="n">
        <f aca="false">SUM(F127:G127)</f>
        <v>13945</v>
      </c>
      <c r="I127" s="79" t="n">
        <f aca="false">ROUND(H127*0.35,1)</f>
        <v>4880.8</v>
      </c>
      <c r="J127" s="80" t="n">
        <f aca="false">ROUND(H127*0.02,1)</f>
        <v>278.9</v>
      </c>
      <c r="K127" s="60" t="n">
        <v>640</v>
      </c>
      <c r="L127" s="81" t="n">
        <f aca="false">SUM(H127:K127)</f>
        <v>19744.7</v>
      </c>
    </row>
    <row r="128" customFormat="false" ht="13.5" hidden="false" customHeight="false" outlineLevel="0" collapsed="false">
      <c r="A128" s="134" t="s">
        <v>142</v>
      </c>
      <c r="B128" s="135" t="n">
        <v>22.2857142857143</v>
      </c>
      <c r="C128" s="136" t="n">
        <v>63.05</v>
      </c>
      <c r="D128" s="137" t="n">
        <v>21600</v>
      </c>
      <c r="E128" s="138" t="n">
        <v>12159</v>
      </c>
      <c r="F128" s="139" t="n">
        <f aca="false">ROUND(D128/B128*12,1)</f>
        <v>11630.8</v>
      </c>
      <c r="G128" s="140" t="n">
        <f aca="false">ROUND(E128/C128*12,1)</f>
        <v>2314.2</v>
      </c>
      <c r="H128" s="141" t="n">
        <f aca="false">SUM(F128:G128)</f>
        <v>13945</v>
      </c>
      <c r="I128" s="142" t="n">
        <f aca="false">ROUND(H128*0.35,1)</f>
        <v>4880.8</v>
      </c>
      <c r="J128" s="143" t="n">
        <f aca="false">ROUND(H128*0.02,1)</f>
        <v>278.9</v>
      </c>
      <c r="K128" s="144" t="n">
        <v>640</v>
      </c>
      <c r="L128" s="145" t="n">
        <f aca="false">SUM(H128:K128)</f>
        <v>19744.7</v>
      </c>
    </row>
    <row r="129" customFormat="false" ht="12.75" hidden="false" customHeight="false" outlineLevel="0" collapsed="false">
      <c r="A129" s="103"/>
      <c r="B129" s="46"/>
      <c r="C129" s="104"/>
      <c r="D129" s="105"/>
      <c r="E129" s="106"/>
      <c r="F129" s="107"/>
      <c r="G129" s="108"/>
      <c r="H129" s="109"/>
      <c r="I129" s="110"/>
      <c r="J129" s="111"/>
      <c r="K129" s="112"/>
      <c r="L129" s="146"/>
    </row>
    <row r="130" customFormat="false" ht="12.75" hidden="false" customHeight="false" outlineLevel="0" collapsed="false">
      <c r="A130" s="131" t="s">
        <v>143</v>
      </c>
      <c r="B130" s="61" t="n">
        <v>50.45</v>
      </c>
      <c r="C130" s="76" t="n">
        <v>97</v>
      </c>
      <c r="D130" s="63" t="n">
        <v>21808</v>
      </c>
      <c r="E130" s="64" t="n">
        <v>12159</v>
      </c>
      <c r="F130" s="77" t="n">
        <f aca="false">ROUND(D130/B130*12,1)</f>
        <v>5187.2</v>
      </c>
      <c r="G130" s="73" t="n">
        <f aca="false">ROUND(E130/C130*12,1)</f>
        <v>1504.2</v>
      </c>
      <c r="H130" s="78" t="n">
        <f aca="false">SUM(F130:G130)</f>
        <v>6691.4</v>
      </c>
      <c r="I130" s="79" t="n">
        <f aca="false">ROUND(H130*0.35,1)</f>
        <v>2342</v>
      </c>
      <c r="J130" s="80" t="n">
        <f aca="false">ROUND(H130*0.02,1)</f>
        <v>133.8</v>
      </c>
      <c r="K130" s="60" t="n">
        <v>640</v>
      </c>
      <c r="L130" s="81" t="n">
        <f aca="false">SUM(H130:K130)</f>
        <v>9807.2</v>
      </c>
    </row>
    <row r="131" customFormat="false" ht="12.75" hidden="false" customHeight="false" outlineLevel="0" collapsed="false">
      <c r="A131" s="147" t="s">
        <v>144</v>
      </c>
      <c r="B131" s="92" t="n">
        <v>11.25</v>
      </c>
      <c r="C131" s="93" t="n">
        <v>45.6</v>
      </c>
      <c r="D131" s="63" t="n">
        <v>21808</v>
      </c>
      <c r="E131" s="64" t="n">
        <v>12159</v>
      </c>
      <c r="F131" s="77" t="n">
        <f aca="false">ROUND(D131/B131*12,1)</f>
        <v>23261.9</v>
      </c>
      <c r="G131" s="73" t="n">
        <f aca="false">ROUND(E131/C131*12,1)</f>
        <v>3199.7</v>
      </c>
      <c r="H131" s="78" t="n">
        <f aca="false">SUM(F131:G131)</f>
        <v>26461.6</v>
      </c>
      <c r="I131" s="79" t="n">
        <f aca="false">ROUND(H131*0.35,1)</f>
        <v>9261.6</v>
      </c>
      <c r="J131" s="80" t="n">
        <f aca="false">ROUND(H131*0.02,1)</f>
        <v>529.2</v>
      </c>
      <c r="K131" s="60" t="n">
        <v>640</v>
      </c>
      <c r="L131" s="81" t="n">
        <f aca="false">SUM(H131:K131)</f>
        <v>36892.4</v>
      </c>
    </row>
    <row r="132" customFormat="false" ht="12.75" hidden="false" customHeight="false" outlineLevel="0" collapsed="false">
      <c r="A132" s="148" t="s">
        <v>145</v>
      </c>
      <c r="B132" s="61" t="n">
        <v>11.03</v>
      </c>
      <c r="C132" s="76" t="n">
        <v>45.6</v>
      </c>
      <c r="D132" s="63" t="n">
        <v>21808</v>
      </c>
      <c r="E132" s="64" t="n">
        <v>12159</v>
      </c>
      <c r="F132" s="77" t="n">
        <f aca="false">ROUND(D132/B132*12,1)</f>
        <v>23725.8</v>
      </c>
      <c r="G132" s="73" t="n">
        <f aca="false">ROUND(E132/C132*12,1)</f>
        <v>3199.7</v>
      </c>
      <c r="H132" s="78" t="n">
        <f aca="false">SUM(F132:G132)</f>
        <v>26925.5</v>
      </c>
      <c r="I132" s="79" t="n">
        <f aca="false">ROUND(H132*0.35,1)</f>
        <v>9423.9</v>
      </c>
      <c r="J132" s="80" t="n">
        <f aca="false">ROUND(H132*0.02,1)</f>
        <v>538.5</v>
      </c>
      <c r="K132" s="60" t="n">
        <v>640</v>
      </c>
      <c r="L132" s="81" t="n">
        <f aca="false">SUM(H132:K132)</f>
        <v>37527.9</v>
      </c>
    </row>
    <row r="133" customFormat="false" ht="13.5" hidden="false" customHeight="false" outlineLevel="0" collapsed="false">
      <c r="A133" s="119"/>
      <c r="B133" s="92"/>
      <c r="C133" s="93"/>
      <c r="D133" s="94"/>
      <c r="E133" s="95"/>
      <c r="F133" s="96"/>
      <c r="G133" s="97"/>
      <c r="H133" s="98"/>
      <c r="I133" s="99"/>
      <c r="J133" s="100"/>
      <c r="K133" s="101"/>
      <c r="L133" s="102"/>
    </row>
    <row r="134" customFormat="false" ht="12.75" hidden="false" customHeight="false" outlineLevel="0" collapsed="false">
      <c r="A134" s="149" t="s">
        <v>146</v>
      </c>
      <c r="B134" s="150"/>
      <c r="C134" s="151"/>
      <c r="D134" s="152"/>
      <c r="E134" s="153"/>
      <c r="F134" s="154"/>
      <c r="G134" s="155"/>
      <c r="H134" s="156"/>
      <c r="I134" s="157"/>
      <c r="J134" s="158"/>
      <c r="K134" s="159"/>
      <c r="L134" s="160"/>
    </row>
    <row r="135" customFormat="false" ht="12.75" hidden="false" customHeight="false" outlineLevel="0" collapsed="false">
      <c r="A135" s="161" t="s">
        <v>100</v>
      </c>
      <c r="B135" s="92" t="n">
        <v>27.3722627737226</v>
      </c>
      <c r="C135" s="104" t="n">
        <v>37.83</v>
      </c>
      <c r="D135" s="94" t="n">
        <v>18426</v>
      </c>
      <c r="E135" s="95" t="n">
        <v>12159</v>
      </c>
      <c r="F135" s="96" t="n">
        <f aca="false">ROUND(D135/B135*12,1)</f>
        <v>8078</v>
      </c>
      <c r="G135" s="97" t="n">
        <f aca="false">ROUND(E135/C135*12,1)</f>
        <v>3856.9</v>
      </c>
      <c r="H135" s="98" t="n">
        <f aca="false">SUM(F135:G135)</f>
        <v>11934.9</v>
      </c>
      <c r="I135" s="99" t="n">
        <f aca="false">ROUND(H135*0.35,1)</f>
        <v>4177.2</v>
      </c>
      <c r="J135" s="100" t="n">
        <f aca="false">ROUND(H135*0.02,1)</f>
        <v>238.7</v>
      </c>
      <c r="K135" s="101" t="n">
        <v>0</v>
      </c>
      <c r="L135" s="102" t="n">
        <f aca="false">SUM(H135:K135)</f>
        <v>16350.8</v>
      </c>
    </row>
    <row r="136" customFormat="false" ht="12.75" hidden="false" customHeight="false" outlineLevel="0" collapsed="false">
      <c r="A136" s="162" t="s">
        <v>101</v>
      </c>
      <c r="B136" s="61" t="n">
        <v>29.1176470588235</v>
      </c>
      <c r="C136" s="104" t="n">
        <v>37.83</v>
      </c>
      <c r="D136" s="63" t="n">
        <v>18426</v>
      </c>
      <c r="E136" s="64" t="n">
        <v>12159</v>
      </c>
      <c r="F136" s="77" t="n">
        <f aca="false">ROUND(D136/B136*12,1)</f>
        <v>7593.7</v>
      </c>
      <c r="G136" s="73" t="n">
        <f aca="false">ROUND(E136/C136*12,1)</f>
        <v>3856.9</v>
      </c>
      <c r="H136" s="78" t="n">
        <f aca="false">SUM(F136:G136)</f>
        <v>11450.6</v>
      </c>
      <c r="I136" s="79" t="n">
        <f aca="false">ROUND(H136*0.35,1)</f>
        <v>4007.7</v>
      </c>
      <c r="J136" s="80" t="n">
        <f aca="false">ROUND(H136*0.02,1)</f>
        <v>229</v>
      </c>
      <c r="K136" s="60" t="n">
        <v>0</v>
      </c>
      <c r="L136" s="81" t="n">
        <f aca="false">SUM(H136:K136)</f>
        <v>15687.3</v>
      </c>
    </row>
    <row r="137" customFormat="false" ht="12.75" hidden="false" customHeight="false" outlineLevel="0" collapsed="false">
      <c r="A137" s="162" t="s">
        <v>147</v>
      </c>
      <c r="B137" s="61" t="n">
        <v>15.85</v>
      </c>
      <c r="C137" s="104" t="n">
        <v>31.53</v>
      </c>
      <c r="D137" s="63" t="n">
        <v>18426</v>
      </c>
      <c r="E137" s="64" t="n">
        <v>12159</v>
      </c>
      <c r="F137" s="77" t="n">
        <f aca="false">ROUND(D137/B137*12,1)</f>
        <v>13950.3</v>
      </c>
      <c r="G137" s="73" t="n">
        <f aca="false">ROUND(E137/C137*12,1)</f>
        <v>4627.6</v>
      </c>
      <c r="H137" s="78" t="n">
        <f aca="false">SUM(F137:G137)</f>
        <v>18577.9</v>
      </c>
      <c r="I137" s="79" t="n">
        <f aca="false">ROUND(H137*0.35,1)</f>
        <v>6502.3</v>
      </c>
      <c r="J137" s="80" t="n">
        <f aca="false">ROUND(H137*0.02,1)</f>
        <v>371.6</v>
      </c>
      <c r="K137" s="60" t="n">
        <v>0</v>
      </c>
      <c r="L137" s="81" t="n">
        <f aca="false">SUM(H137:K137)</f>
        <v>25451.8</v>
      </c>
    </row>
    <row r="138" customFormat="false" ht="12.75" hidden="false" customHeight="false" outlineLevel="0" collapsed="false">
      <c r="A138" s="162" t="s">
        <v>148</v>
      </c>
      <c r="B138" s="61" t="n">
        <v>20.23</v>
      </c>
      <c r="C138" s="104" t="n">
        <v>31.53</v>
      </c>
      <c r="D138" s="63" t="n">
        <v>18426</v>
      </c>
      <c r="E138" s="64" t="n">
        <v>12159</v>
      </c>
      <c r="F138" s="77" t="n">
        <f aca="false">ROUND(D138/B138*12,1)</f>
        <v>10929.9</v>
      </c>
      <c r="G138" s="73" t="n">
        <f aca="false">ROUND(E138/C138*12,1)</f>
        <v>4627.6</v>
      </c>
      <c r="H138" s="78" t="n">
        <f aca="false">SUM(F138:G138)</f>
        <v>15557.5</v>
      </c>
      <c r="I138" s="79" t="n">
        <f aca="false">ROUND(H138*0.35,1)</f>
        <v>5445.1</v>
      </c>
      <c r="J138" s="80" t="n">
        <f aca="false">ROUND(H138*0.02,1)</f>
        <v>311.2</v>
      </c>
      <c r="K138" s="60" t="n">
        <v>0</v>
      </c>
      <c r="L138" s="81" t="n">
        <f aca="false">SUM(H138:K138)</f>
        <v>21313.8</v>
      </c>
    </row>
    <row r="139" customFormat="false" ht="12.75" hidden="false" customHeight="false" outlineLevel="0" collapsed="false">
      <c r="A139" s="162" t="s">
        <v>103</v>
      </c>
      <c r="B139" s="61" t="n">
        <v>35</v>
      </c>
      <c r="C139" s="104" t="n">
        <v>44.14</v>
      </c>
      <c r="D139" s="63" t="n">
        <v>18426</v>
      </c>
      <c r="E139" s="64" t="n">
        <v>12159</v>
      </c>
      <c r="F139" s="77" t="n">
        <f aca="false">ROUND(D139/B139*12,1)</f>
        <v>6317.5</v>
      </c>
      <c r="G139" s="73" t="n">
        <f aca="false">ROUND(E139/C139*12,1)</f>
        <v>3305.6</v>
      </c>
      <c r="H139" s="78" t="n">
        <f aca="false">SUM(F139:G139)</f>
        <v>9623.1</v>
      </c>
      <c r="I139" s="79" t="n">
        <f aca="false">ROUND(H139*0.35,1)</f>
        <v>3368.1</v>
      </c>
      <c r="J139" s="80" t="n">
        <f aca="false">ROUND(H139*0.02,1)</f>
        <v>192.5</v>
      </c>
      <c r="K139" s="60" t="n">
        <v>0</v>
      </c>
      <c r="L139" s="81" t="n">
        <f aca="false">SUM(H139:K139)</f>
        <v>13183.7</v>
      </c>
    </row>
    <row r="140" customFormat="false" ht="12.75" hidden="false" customHeight="false" outlineLevel="0" collapsed="false">
      <c r="A140" s="162" t="s">
        <v>104</v>
      </c>
      <c r="B140" s="61" t="n">
        <v>38.4</v>
      </c>
      <c r="C140" s="104" t="n">
        <v>37.83</v>
      </c>
      <c r="D140" s="63" t="n">
        <v>18426</v>
      </c>
      <c r="E140" s="64" t="n">
        <v>12159</v>
      </c>
      <c r="F140" s="77" t="n">
        <f aca="false">ROUND(D140/B140*12,1)</f>
        <v>5758.1</v>
      </c>
      <c r="G140" s="73" t="n">
        <f aca="false">ROUND(E140/C140*12,1)</f>
        <v>3856.9</v>
      </c>
      <c r="H140" s="78" t="n">
        <f aca="false">SUM(F140:G140)</f>
        <v>9615</v>
      </c>
      <c r="I140" s="79" t="n">
        <f aca="false">ROUND(H140*0.35,1)</f>
        <v>3365.3</v>
      </c>
      <c r="J140" s="80" t="n">
        <f aca="false">ROUND(H140*0.02,1)</f>
        <v>192.3</v>
      </c>
      <c r="K140" s="60" t="n">
        <v>0</v>
      </c>
      <c r="L140" s="81" t="n">
        <f aca="false">SUM(H140:K140)</f>
        <v>13172.6</v>
      </c>
    </row>
    <row r="141" customFormat="false" ht="12.75" hidden="false" customHeight="false" outlineLevel="0" collapsed="false">
      <c r="A141" s="162" t="s">
        <v>105</v>
      </c>
      <c r="B141" s="61" t="n">
        <v>27.3722627737226</v>
      </c>
      <c r="C141" s="104" t="n">
        <v>63.05</v>
      </c>
      <c r="D141" s="63" t="n">
        <v>18426</v>
      </c>
      <c r="E141" s="64" t="n">
        <v>12159</v>
      </c>
      <c r="F141" s="77" t="n">
        <f aca="false">ROUND(D141/B141*12,1)</f>
        <v>8078</v>
      </c>
      <c r="G141" s="73" t="n">
        <f aca="false">ROUND(E141/C141*12,1)</f>
        <v>2314.2</v>
      </c>
      <c r="H141" s="78" t="n">
        <f aca="false">SUM(F141:G141)</f>
        <v>10392.2</v>
      </c>
      <c r="I141" s="79" t="n">
        <f aca="false">ROUND(H141*0.35,1)</f>
        <v>3637.3</v>
      </c>
      <c r="J141" s="80" t="n">
        <f aca="false">ROUND(H141*0.02,1)</f>
        <v>207.8</v>
      </c>
      <c r="K141" s="60" t="n">
        <v>0</v>
      </c>
      <c r="L141" s="81" t="n">
        <f aca="false">SUM(H141:K141)</f>
        <v>14237.3</v>
      </c>
    </row>
    <row r="142" customFormat="false" ht="12.75" hidden="false" customHeight="false" outlineLevel="0" collapsed="false">
      <c r="A142" s="162" t="s">
        <v>106</v>
      </c>
      <c r="B142" s="61" t="n">
        <v>36.5408038976858</v>
      </c>
      <c r="C142" s="104" t="n">
        <v>44.14</v>
      </c>
      <c r="D142" s="63" t="n">
        <v>18426</v>
      </c>
      <c r="E142" s="64" t="n">
        <v>12159</v>
      </c>
      <c r="F142" s="77" t="n">
        <f aca="false">ROUND(D142/B142*12,1)</f>
        <v>6051.1</v>
      </c>
      <c r="G142" s="73" t="n">
        <f aca="false">ROUND(E142/C142*12,1)</f>
        <v>3305.6</v>
      </c>
      <c r="H142" s="78" t="n">
        <f aca="false">SUM(F142:G142)</f>
        <v>9356.7</v>
      </c>
      <c r="I142" s="79" t="n">
        <f aca="false">ROUND(H142*0.35,1)</f>
        <v>3274.8</v>
      </c>
      <c r="J142" s="80" t="n">
        <f aca="false">ROUND(H142*0.02,1)</f>
        <v>187.1</v>
      </c>
      <c r="K142" s="60" t="n">
        <v>0</v>
      </c>
      <c r="L142" s="81" t="n">
        <f aca="false">SUM(H142:K142)</f>
        <v>12818.6</v>
      </c>
    </row>
    <row r="143" customFormat="false" ht="12.75" hidden="false" customHeight="false" outlineLevel="0" collapsed="false">
      <c r="A143" s="162" t="s">
        <v>107</v>
      </c>
      <c r="B143" s="61" t="n">
        <v>41</v>
      </c>
      <c r="C143" s="104" t="n">
        <v>63.05</v>
      </c>
      <c r="D143" s="63" t="n">
        <v>18426</v>
      </c>
      <c r="E143" s="64" t="n">
        <v>12159</v>
      </c>
      <c r="F143" s="77" t="n">
        <f aca="false">ROUND(D143/B143*12,1)</f>
        <v>5393</v>
      </c>
      <c r="G143" s="73" t="n">
        <f aca="false">ROUND(E143/C143*12,1)</f>
        <v>2314.2</v>
      </c>
      <c r="H143" s="78" t="n">
        <f aca="false">SUM(F143:G143)</f>
        <v>7707.2</v>
      </c>
      <c r="I143" s="79" t="n">
        <f aca="false">ROUND(H143*0.35,1)</f>
        <v>2697.5</v>
      </c>
      <c r="J143" s="80" t="n">
        <f aca="false">ROUND(H143*0.02,1)</f>
        <v>154.1</v>
      </c>
      <c r="K143" s="60" t="n">
        <v>0</v>
      </c>
      <c r="L143" s="81" t="n">
        <f aca="false">SUM(H143:K143)</f>
        <v>10558.8</v>
      </c>
    </row>
    <row r="144" customFormat="false" ht="12.75" hidden="false" customHeight="false" outlineLevel="0" collapsed="false">
      <c r="A144" s="162" t="s">
        <v>108</v>
      </c>
      <c r="B144" s="61" t="n">
        <v>30.4582210242588</v>
      </c>
      <c r="C144" s="104" t="n">
        <v>44.14</v>
      </c>
      <c r="D144" s="63" t="n">
        <v>18426</v>
      </c>
      <c r="E144" s="64" t="n">
        <v>12159</v>
      </c>
      <c r="F144" s="77" t="n">
        <f aca="false">ROUND(D144/B144*12,1)</f>
        <v>7259.5</v>
      </c>
      <c r="G144" s="73" t="n">
        <f aca="false">ROUND(E144/C144*12,1)</f>
        <v>3305.6</v>
      </c>
      <c r="H144" s="78" t="n">
        <f aca="false">SUM(F144:G144)</f>
        <v>10565.1</v>
      </c>
      <c r="I144" s="79" t="n">
        <f aca="false">ROUND(H144*0.35,1)</f>
        <v>3697.8</v>
      </c>
      <c r="J144" s="80" t="n">
        <f aca="false">ROUND(H144*0.02,1)</f>
        <v>211.3</v>
      </c>
      <c r="K144" s="60" t="n">
        <v>0</v>
      </c>
      <c r="L144" s="81" t="n">
        <f aca="false">SUM(H144:K144)</f>
        <v>14474.2</v>
      </c>
    </row>
    <row r="145" customFormat="false" ht="12.75" hidden="false" customHeight="false" outlineLevel="0" collapsed="false">
      <c r="A145" s="162" t="s">
        <v>109</v>
      </c>
      <c r="B145" s="61" t="n">
        <v>17.35</v>
      </c>
      <c r="C145" s="104" t="n">
        <v>37.83</v>
      </c>
      <c r="D145" s="63" t="n">
        <v>18426</v>
      </c>
      <c r="E145" s="64" t="n">
        <v>12159</v>
      </c>
      <c r="F145" s="77" t="n">
        <f aca="false">ROUND(D145/B145*12,1)</f>
        <v>12744.2</v>
      </c>
      <c r="G145" s="73" t="n">
        <f aca="false">ROUND(E145/C145*12,1)</f>
        <v>3856.9</v>
      </c>
      <c r="H145" s="78" t="n">
        <f aca="false">SUM(F145:G145)</f>
        <v>16601.1</v>
      </c>
      <c r="I145" s="79" t="n">
        <f aca="false">ROUND(H145*0.35,1)</f>
        <v>5810.4</v>
      </c>
      <c r="J145" s="80" t="n">
        <f aca="false">ROUND(H145*0.02,1)</f>
        <v>332</v>
      </c>
      <c r="K145" s="60" t="n">
        <v>0</v>
      </c>
      <c r="L145" s="81" t="n">
        <f aca="false">SUM(H145:K145)</f>
        <v>22743.5</v>
      </c>
    </row>
    <row r="146" customFormat="false" ht="12.75" hidden="false" customHeight="false" outlineLevel="0" collapsed="false">
      <c r="A146" s="162" t="s">
        <v>110</v>
      </c>
      <c r="B146" s="61" t="n">
        <v>12.41</v>
      </c>
      <c r="C146" s="104" t="n">
        <v>37.83</v>
      </c>
      <c r="D146" s="63" t="n">
        <v>18426</v>
      </c>
      <c r="E146" s="64" t="n">
        <v>12159</v>
      </c>
      <c r="F146" s="77" t="n">
        <f aca="false">ROUND(D146/B146*12,1)</f>
        <v>17817.2</v>
      </c>
      <c r="G146" s="73" t="n">
        <f aca="false">ROUND(E146/C146*12,1)</f>
        <v>3856.9</v>
      </c>
      <c r="H146" s="78" t="n">
        <f aca="false">SUM(F146:G146)</f>
        <v>21674.1</v>
      </c>
      <c r="I146" s="79" t="n">
        <f aca="false">ROUND(H146*0.35,1)</f>
        <v>7585.9</v>
      </c>
      <c r="J146" s="80" t="n">
        <f aca="false">ROUND(H146*0.02,1)</f>
        <v>433.5</v>
      </c>
      <c r="K146" s="60" t="n">
        <v>0</v>
      </c>
      <c r="L146" s="81" t="n">
        <f aca="false">SUM(H146:K146)</f>
        <v>29693.5</v>
      </c>
    </row>
    <row r="147" customFormat="false" ht="13.5" hidden="false" customHeight="false" outlineLevel="0" collapsed="false">
      <c r="A147" s="163"/>
      <c r="B147" s="135"/>
      <c r="C147" s="136"/>
      <c r="D147" s="137"/>
      <c r="E147" s="138"/>
      <c r="F147" s="139"/>
      <c r="G147" s="140"/>
      <c r="H147" s="141"/>
      <c r="I147" s="142"/>
      <c r="J147" s="143"/>
      <c r="K147" s="144"/>
      <c r="L147" s="145"/>
    </row>
    <row r="148" customFormat="false" ht="12.75" hidden="false" customHeight="false" outlineLevel="0" collapsed="false">
      <c r="A148" s="149" t="s">
        <v>149</v>
      </c>
      <c r="B148" s="150"/>
      <c r="C148" s="151"/>
      <c r="D148" s="152"/>
      <c r="E148" s="153"/>
      <c r="F148" s="154"/>
      <c r="G148" s="155"/>
      <c r="H148" s="156"/>
      <c r="I148" s="157"/>
      <c r="J148" s="158"/>
      <c r="K148" s="159"/>
      <c r="L148" s="160"/>
    </row>
    <row r="149" customFormat="false" ht="13.5" hidden="false" customHeight="false" outlineLevel="0" collapsed="false">
      <c r="A149" s="164" t="s">
        <v>112</v>
      </c>
      <c r="B149" s="165" t="n">
        <v>17.4520069808028</v>
      </c>
      <c r="C149" s="166" t="n">
        <v>63.05</v>
      </c>
      <c r="D149" s="167" t="n">
        <v>18426</v>
      </c>
      <c r="E149" s="168" t="n">
        <v>12159</v>
      </c>
      <c r="F149" s="169" t="n">
        <f aca="false">ROUND(D149/B149*12,1)</f>
        <v>12669.7</v>
      </c>
      <c r="G149" s="170" t="n">
        <f aca="false">ROUND(E149/C149*12,1)</f>
        <v>2314.2</v>
      </c>
      <c r="H149" s="171" t="n">
        <f aca="false">SUM(F149:G149)</f>
        <v>14983.9</v>
      </c>
      <c r="I149" s="172" t="n">
        <f aca="false">ROUND(H149*0.35,1)</f>
        <v>5244.4</v>
      </c>
      <c r="J149" s="173" t="n">
        <f aca="false">ROUND(H149*0.02,1)</f>
        <v>299.7</v>
      </c>
      <c r="K149" s="174" t="n">
        <v>0</v>
      </c>
      <c r="L149" s="175" t="n">
        <f aca="false">SUM(H149:K149)</f>
        <v>20528</v>
      </c>
    </row>
    <row r="150" customFormat="false" ht="12.75" hidden="false" customHeight="false" outlineLevel="0" collapsed="false">
      <c r="A150" s="176" t="s">
        <v>150</v>
      </c>
      <c r="B150" s="92"/>
      <c r="C150" s="93"/>
      <c r="D150" s="94"/>
      <c r="E150" s="95"/>
      <c r="F150" s="96"/>
      <c r="G150" s="97"/>
      <c r="H150" s="98"/>
      <c r="I150" s="99"/>
      <c r="J150" s="100"/>
      <c r="K150" s="101"/>
      <c r="L150" s="102"/>
    </row>
    <row r="151" customFormat="false" ht="12.75" hidden="false" customHeight="false" outlineLevel="0" collapsed="false">
      <c r="A151" s="161" t="s">
        <v>114</v>
      </c>
      <c r="B151" s="46"/>
      <c r="C151" s="104"/>
      <c r="D151" s="94"/>
      <c r="E151" s="95"/>
      <c r="F151" s="96"/>
      <c r="G151" s="97"/>
      <c r="H151" s="98"/>
      <c r="I151" s="99"/>
      <c r="J151" s="100"/>
      <c r="K151" s="101"/>
      <c r="L151" s="102"/>
    </row>
    <row r="152" customFormat="false" ht="12.75" hidden="false" customHeight="false" outlineLevel="0" collapsed="false">
      <c r="A152" s="161" t="s">
        <v>115</v>
      </c>
      <c r="B152" s="46" t="n">
        <v>22.9299363057325</v>
      </c>
      <c r="C152" s="104" t="n">
        <v>31.53</v>
      </c>
      <c r="D152" s="63" t="n">
        <v>18426</v>
      </c>
      <c r="E152" s="64" t="n">
        <v>12159</v>
      </c>
      <c r="F152" s="77" t="n">
        <f aca="false">ROUND(D152/B152*12,1)</f>
        <v>9642.9</v>
      </c>
      <c r="G152" s="73" t="n">
        <f aca="false">ROUND(E152/C152*12,1)</f>
        <v>4627.6</v>
      </c>
      <c r="H152" s="78" t="n">
        <f aca="false">SUM(F152:G152)</f>
        <v>14270.5</v>
      </c>
      <c r="I152" s="79" t="n">
        <f aca="false">ROUND(H152*0.35,1)</f>
        <v>4994.7</v>
      </c>
      <c r="J152" s="80" t="n">
        <f aca="false">ROUND(H152*0.02,1)</f>
        <v>285.4</v>
      </c>
      <c r="K152" s="60" t="n">
        <v>0</v>
      </c>
      <c r="L152" s="81" t="n">
        <f aca="false">SUM(H152:K152)</f>
        <v>19550.6</v>
      </c>
    </row>
    <row r="153" customFormat="false" ht="12.75" hidden="false" customHeight="false" outlineLevel="0" collapsed="false">
      <c r="A153" s="161" t="s">
        <v>151</v>
      </c>
      <c r="B153" s="61" t="n">
        <v>23.6593059936909</v>
      </c>
      <c r="C153" s="104" t="n">
        <v>44.14</v>
      </c>
      <c r="D153" s="63" t="n">
        <v>18426</v>
      </c>
      <c r="E153" s="64" t="n">
        <v>12159</v>
      </c>
      <c r="F153" s="77" t="n">
        <f aca="false">ROUND(D153/B153*12,1)</f>
        <v>9345.7</v>
      </c>
      <c r="G153" s="73" t="n">
        <f aca="false">ROUND(E153/C153*12,1)</f>
        <v>3305.6</v>
      </c>
      <c r="H153" s="78" t="n">
        <f aca="false">SUM(F153:G153)</f>
        <v>12651.3</v>
      </c>
      <c r="I153" s="79" t="n">
        <f aca="false">ROUND(H153*0.35,1)</f>
        <v>4428</v>
      </c>
      <c r="J153" s="80" t="n">
        <f aca="false">ROUND(H153*0.02,1)</f>
        <v>253</v>
      </c>
      <c r="K153" s="60" t="n">
        <v>0</v>
      </c>
      <c r="L153" s="81" t="n">
        <f aca="false">SUM(H153:K153)</f>
        <v>17332.3</v>
      </c>
    </row>
    <row r="154" customFormat="false" ht="12.75" hidden="false" customHeight="false" outlineLevel="0" collapsed="false">
      <c r="A154" s="161" t="s">
        <v>152</v>
      </c>
      <c r="B154" s="61" t="n">
        <v>17.3510699826489</v>
      </c>
      <c r="C154" s="104" t="n">
        <v>37.83</v>
      </c>
      <c r="D154" s="63" t="n">
        <v>18426</v>
      </c>
      <c r="E154" s="64" t="n">
        <v>12159</v>
      </c>
      <c r="F154" s="77" t="n">
        <f aca="false">ROUND(D154/B154*12,1)</f>
        <v>12743.4</v>
      </c>
      <c r="G154" s="73" t="n">
        <f aca="false">ROUND(E154/C154*12,1)</f>
        <v>3856.9</v>
      </c>
      <c r="H154" s="78" t="n">
        <f aca="false">SUM(F154:G154)</f>
        <v>16600.3</v>
      </c>
      <c r="I154" s="79" t="n">
        <f aca="false">ROUND(H154*0.35,1)</f>
        <v>5810.1</v>
      </c>
      <c r="J154" s="80" t="n">
        <f aca="false">ROUND(H154*0.02,1)</f>
        <v>332</v>
      </c>
      <c r="K154" s="60" t="n">
        <v>0</v>
      </c>
      <c r="L154" s="81" t="n">
        <f aca="false">SUM(H154:K154)</f>
        <v>22742.4</v>
      </c>
    </row>
    <row r="155" customFormat="false" ht="12.75" hidden="false" customHeight="false" outlineLevel="0" collapsed="false">
      <c r="A155" s="161" t="s">
        <v>117</v>
      </c>
      <c r="B155" s="61"/>
      <c r="C155" s="76"/>
      <c r="D155" s="63"/>
      <c r="E155" s="64"/>
      <c r="F155" s="77"/>
      <c r="G155" s="73"/>
      <c r="H155" s="78"/>
      <c r="I155" s="79"/>
      <c r="J155" s="80"/>
      <c r="K155" s="60"/>
      <c r="L155" s="81"/>
    </row>
    <row r="156" customFormat="false" ht="12.75" hidden="false" customHeight="false" outlineLevel="0" collapsed="false">
      <c r="A156" s="162" t="s">
        <v>153</v>
      </c>
      <c r="B156" s="61" t="n">
        <v>20.2292650033715</v>
      </c>
      <c r="C156" s="104" t="n">
        <v>37.83</v>
      </c>
      <c r="D156" s="63" t="n">
        <v>18426</v>
      </c>
      <c r="E156" s="64" t="n">
        <v>12159</v>
      </c>
      <c r="F156" s="77" t="n">
        <f aca="false">ROUND(D156/B156*12,1)</f>
        <v>10930.3</v>
      </c>
      <c r="G156" s="73" t="n">
        <f aca="false">ROUND(E156/C156*12,1)</f>
        <v>3856.9</v>
      </c>
      <c r="H156" s="78" t="n">
        <f aca="false">SUM(F156:G156)</f>
        <v>14787.2</v>
      </c>
      <c r="I156" s="79" t="n">
        <f aca="false">ROUND(H156*0.35,1)</f>
        <v>5175.5</v>
      </c>
      <c r="J156" s="80" t="n">
        <f aca="false">ROUND(H156*0.02,1)</f>
        <v>295.7</v>
      </c>
      <c r="K156" s="60" t="n">
        <v>0</v>
      </c>
      <c r="L156" s="81" t="n">
        <f aca="false">SUM(H156:K156)</f>
        <v>20258.4</v>
      </c>
    </row>
    <row r="157" customFormat="false" ht="12.75" hidden="false" customHeight="false" outlineLevel="0" collapsed="false">
      <c r="A157" s="162" t="s">
        <v>154</v>
      </c>
      <c r="B157" s="61" t="n">
        <v>18.05</v>
      </c>
      <c r="C157" s="104" t="n">
        <v>37.83</v>
      </c>
      <c r="D157" s="63" t="n">
        <v>18426</v>
      </c>
      <c r="E157" s="64" t="n">
        <v>12159</v>
      </c>
      <c r="F157" s="77" t="n">
        <f aca="false">ROUND(D157/B157*12,1)</f>
        <v>12250</v>
      </c>
      <c r="G157" s="73" t="n">
        <f aca="false">ROUND(E157/C157*12,1)</f>
        <v>3856.9</v>
      </c>
      <c r="H157" s="78" t="n">
        <f aca="false">SUM(F157:G157)</f>
        <v>16106.9</v>
      </c>
      <c r="I157" s="79" t="n">
        <f aca="false">ROUND(H157*0.35,1)</f>
        <v>5637.4</v>
      </c>
      <c r="J157" s="80" t="n">
        <f aca="false">ROUND(H157*0.02,1)</f>
        <v>322.1</v>
      </c>
      <c r="K157" s="60" t="n">
        <v>0</v>
      </c>
      <c r="L157" s="81" t="n">
        <f aca="false">SUM(H157:K157)</f>
        <v>22066.4</v>
      </c>
    </row>
    <row r="158" customFormat="false" ht="12.75" hidden="false" customHeight="false" outlineLevel="0" collapsed="false">
      <c r="A158" s="162" t="s">
        <v>155</v>
      </c>
      <c r="B158" s="61" t="n">
        <v>17.2</v>
      </c>
      <c r="C158" s="104" t="n">
        <v>37.83</v>
      </c>
      <c r="D158" s="63" t="n">
        <v>18426</v>
      </c>
      <c r="E158" s="64" t="n">
        <v>12159</v>
      </c>
      <c r="F158" s="77" t="n">
        <f aca="false">ROUND(D158/B158*12,1)</f>
        <v>12855.3</v>
      </c>
      <c r="G158" s="73" t="n">
        <f aca="false">ROUND(E158/C158*12,1)</f>
        <v>3856.9</v>
      </c>
      <c r="H158" s="78" t="n">
        <f aca="false">SUM(F158:G158)</f>
        <v>16712.2</v>
      </c>
      <c r="I158" s="79" t="n">
        <f aca="false">ROUND(H158*0.35,1)</f>
        <v>5849.3</v>
      </c>
      <c r="J158" s="80" t="n">
        <f aca="false">ROUND(H158*0.02,1)</f>
        <v>334.2</v>
      </c>
      <c r="K158" s="60" t="n">
        <v>0</v>
      </c>
      <c r="L158" s="81" t="n">
        <f aca="false">SUM(H158:K158)</f>
        <v>22895.7</v>
      </c>
    </row>
    <row r="159" customFormat="false" ht="12.75" hidden="false" customHeight="false" outlineLevel="0" collapsed="false">
      <c r="A159" s="162" t="s">
        <v>156</v>
      </c>
      <c r="B159" s="61" t="n">
        <v>23.5294117647059</v>
      </c>
      <c r="C159" s="104" t="n">
        <v>37.83</v>
      </c>
      <c r="D159" s="63" t="n">
        <v>18426</v>
      </c>
      <c r="E159" s="64" t="n">
        <v>12159</v>
      </c>
      <c r="F159" s="77" t="n">
        <f aca="false">ROUND(D159/B159*12,1)</f>
        <v>9397.3</v>
      </c>
      <c r="G159" s="73" t="n">
        <f aca="false">ROUND(E159/C159*12,1)</f>
        <v>3856.9</v>
      </c>
      <c r="H159" s="78" t="n">
        <f aca="false">SUM(F159:G159)</f>
        <v>13254.2</v>
      </c>
      <c r="I159" s="79" t="n">
        <f aca="false">ROUND(H159*0.35,1)</f>
        <v>4639</v>
      </c>
      <c r="J159" s="80" t="n">
        <f aca="false">ROUND(H159*0.02,1)</f>
        <v>265.1</v>
      </c>
      <c r="K159" s="60" t="n">
        <v>0</v>
      </c>
      <c r="L159" s="81" t="n">
        <f aca="false">SUM(H159:K159)</f>
        <v>18158.3</v>
      </c>
    </row>
    <row r="160" customFormat="false" ht="12.75" hidden="false" customHeight="false" outlineLevel="0" collapsed="false">
      <c r="A160" s="161" t="s">
        <v>119</v>
      </c>
      <c r="B160" s="61" t="n">
        <v>21.608643457383</v>
      </c>
      <c r="C160" s="104" t="n">
        <v>31.53</v>
      </c>
      <c r="D160" s="63" t="n">
        <v>18426</v>
      </c>
      <c r="E160" s="64" t="n">
        <v>12159</v>
      </c>
      <c r="F160" s="77" t="n">
        <f aca="false">ROUND(D160/B160*12,1)</f>
        <v>10232.6</v>
      </c>
      <c r="G160" s="73" t="n">
        <f aca="false">ROUND(E160/C160*12,1)</f>
        <v>4627.6</v>
      </c>
      <c r="H160" s="78" t="n">
        <f aca="false">SUM(F160:G160)</f>
        <v>14860.2</v>
      </c>
      <c r="I160" s="79" t="n">
        <f aca="false">ROUND(H160*0.35,1)</f>
        <v>5201.1</v>
      </c>
      <c r="J160" s="80" t="n">
        <f aca="false">ROUND(H160*0.02,1)</f>
        <v>297.2</v>
      </c>
      <c r="K160" s="60" t="n">
        <v>0</v>
      </c>
      <c r="L160" s="81" t="n">
        <f aca="false">SUM(H160:K160)</f>
        <v>20358.5</v>
      </c>
    </row>
    <row r="161" customFormat="false" ht="12.75" hidden="false" customHeight="false" outlineLevel="0" collapsed="false">
      <c r="A161" s="161" t="s">
        <v>120</v>
      </c>
      <c r="B161" s="61"/>
      <c r="C161" s="76"/>
      <c r="D161" s="63"/>
      <c r="E161" s="64"/>
      <c r="F161" s="77"/>
      <c r="G161" s="73"/>
      <c r="H161" s="78"/>
      <c r="I161" s="79"/>
      <c r="J161" s="80"/>
      <c r="K161" s="60"/>
      <c r="L161" s="81"/>
    </row>
    <row r="162" customFormat="false" ht="12.75" hidden="false" customHeight="false" outlineLevel="0" collapsed="false">
      <c r="A162" s="161" t="s">
        <v>157</v>
      </c>
      <c r="B162" s="61" t="n">
        <v>16</v>
      </c>
      <c r="C162" s="104" t="n">
        <v>44.14</v>
      </c>
      <c r="D162" s="63" t="n">
        <v>18426</v>
      </c>
      <c r="E162" s="64" t="n">
        <v>12159</v>
      </c>
      <c r="F162" s="77" t="n">
        <f aca="false">ROUND(D162/B162*12,1)</f>
        <v>13819.5</v>
      </c>
      <c r="G162" s="73" t="n">
        <f aca="false">ROUND(E162/C162*12,1)</f>
        <v>3305.6</v>
      </c>
      <c r="H162" s="78" t="n">
        <f aca="false">SUM(F162:G162)</f>
        <v>17125.1</v>
      </c>
      <c r="I162" s="79" t="n">
        <f aca="false">ROUND(H162*0.35,1)</f>
        <v>5993.8</v>
      </c>
      <c r="J162" s="80" t="n">
        <f aca="false">ROUND(H162*0.02,1)</f>
        <v>342.5</v>
      </c>
      <c r="K162" s="60" t="n">
        <v>0</v>
      </c>
      <c r="L162" s="81" t="n">
        <f aca="false">SUM(H162:K162)</f>
        <v>23461.4</v>
      </c>
    </row>
    <row r="163" customFormat="false" ht="12.75" hidden="false" customHeight="false" outlineLevel="0" collapsed="false">
      <c r="A163" s="161" t="s">
        <v>158</v>
      </c>
      <c r="B163" s="61" t="n">
        <v>21.5982721382289</v>
      </c>
      <c r="C163" s="104" t="n">
        <v>44.14</v>
      </c>
      <c r="D163" s="63" t="n">
        <v>18426</v>
      </c>
      <c r="E163" s="64" t="n">
        <v>12159</v>
      </c>
      <c r="F163" s="77" t="n">
        <f aca="false">ROUND(D163/B163*12,1)</f>
        <v>10237.5</v>
      </c>
      <c r="G163" s="73" t="n">
        <f aca="false">ROUND(E163/C163*12,1)</f>
        <v>3305.6</v>
      </c>
      <c r="H163" s="78" t="n">
        <f aca="false">SUM(F163:G163)</f>
        <v>13543.1</v>
      </c>
      <c r="I163" s="79" t="n">
        <f aca="false">ROUND(H163*0.35,1)</f>
        <v>4740.1</v>
      </c>
      <c r="J163" s="80" t="n">
        <f aca="false">ROUND(H163*0.02,1)</f>
        <v>270.9</v>
      </c>
      <c r="K163" s="60" t="n">
        <v>0</v>
      </c>
      <c r="L163" s="81" t="n">
        <f aca="false">SUM(H163:K163)</f>
        <v>18554.1</v>
      </c>
    </row>
    <row r="164" customFormat="false" ht="12.75" hidden="false" customHeight="false" outlineLevel="0" collapsed="false">
      <c r="A164" s="177" t="s">
        <v>122</v>
      </c>
      <c r="B164" s="61"/>
      <c r="C164" s="76"/>
      <c r="D164" s="63"/>
      <c r="E164" s="64"/>
      <c r="F164" s="77"/>
      <c r="G164" s="73"/>
      <c r="H164" s="78"/>
      <c r="I164" s="79"/>
      <c r="J164" s="80"/>
      <c r="K164" s="60"/>
      <c r="L164" s="81"/>
    </row>
    <row r="165" customFormat="false" ht="12.75" hidden="false" customHeight="false" outlineLevel="0" collapsed="false">
      <c r="A165" s="177" t="s">
        <v>123</v>
      </c>
      <c r="B165" s="61" t="n">
        <v>21.608643457383</v>
      </c>
      <c r="C165" s="104" t="n">
        <v>44.14</v>
      </c>
      <c r="D165" s="63" t="n">
        <v>18426</v>
      </c>
      <c r="E165" s="64" t="n">
        <v>12159</v>
      </c>
      <c r="F165" s="77" t="n">
        <f aca="false">ROUND(D165/B165*12,1)</f>
        <v>10232.6</v>
      </c>
      <c r="G165" s="73" t="n">
        <f aca="false">ROUND(E165/C165*12,1)</f>
        <v>3305.6</v>
      </c>
      <c r="H165" s="78" t="n">
        <f aca="false">SUM(F165:G165)</f>
        <v>13538.2</v>
      </c>
      <c r="I165" s="79" t="n">
        <f aca="false">ROUND(H165*0.35,1)</f>
        <v>4738.4</v>
      </c>
      <c r="J165" s="80" t="n">
        <f aca="false">ROUND(H165*0.02,1)</f>
        <v>270.8</v>
      </c>
      <c r="K165" s="60" t="n">
        <v>0</v>
      </c>
      <c r="L165" s="81" t="n">
        <f aca="false">SUM(H165:K165)</f>
        <v>18547.4</v>
      </c>
    </row>
    <row r="166" customFormat="false" ht="12.75" hidden="false" customHeight="false" outlineLevel="0" collapsed="false">
      <c r="A166" s="177" t="s">
        <v>124</v>
      </c>
      <c r="B166" s="61"/>
      <c r="C166" s="76"/>
      <c r="D166" s="63"/>
      <c r="E166" s="64"/>
      <c r="F166" s="77"/>
      <c r="G166" s="73"/>
      <c r="H166" s="78"/>
      <c r="I166" s="79"/>
      <c r="J166" s="80"/>
      <c r="K166" s="60"/>
      <c r="L166" s="81"/>
    </row>
    <row r="167" customFormat="false" ht="12.75" hidden="false" customHeight="false" outlineLevel="0" collapsed="false">
      <c r="A167" s="177" t="s">
        <v>125</v>
      </c>
      <c r="B167" s="61" t="n">
        <v>14.82</v>
      </c>
      <c r="C167" s="104" t="n">
        <v>44.14</v>
      </c>
      <c r="D167" s="63" t="n">
        <v>18426</v>
      </c>
      <c r="E167" s="64" t="n">
        <v>12159</v>
      </c>
      <c r="F167" s="77" t="n">
        <f aca="false">ROUND(D167/B167*12,1)</f>
        <v>14919.8</v>
      </c>
      <c r="G167" s="73" t="n">
        <f aca="false">ROUND(E167/C167*12,1)</f>
        <v>3305.6</v>
      </c>
      <c r="H167" s="78" t="n">
        <f aca="false">SUM(F167:G167)</f>
        <v>18225.4</v>
      </c>
      <c r="I167" s="79" t="n">
        <f aca="false">ROUND(H167*0.35,1)</f>
        <v>6378.9</v>
      </c>
      <c r="J167" s="80" t="n">
        <f aca="false">ROUND(H167*0.02,1)</f>
        <v>364.5</v>
      </c>
      <c r="K167" s="60" t="n">
        <v>0</v>
      </c>
      <c r="L167" s="81" t="n">
        <f aca="false">SUM(H167:K167)</f>
        <v>24968.8</v>
      </c>
    </row>
    <row r="168" customFormat="false" ht="12.75" hidden="false" customHeight="false" outlineLevel="0" collapsed="false">
      <c r="A168" s="177" t="s">
        <v>126</v>
      </c>
      <c r="B168" s="61"/>
      <c r="C168" s="76"/>
      <c r="D168" s="63"/>
      <c r="E168" s="64"/>
      <c r="F168" s="77"/>
      <c r="G168" s="73"/>
      <c r="H168" s="78"/>
      <c r="I168" s="79"/>
      <c r="J168" s="80"/>
      <c r="K168" s="60"/>
      <c r="L168" s="81"/>
    </row>
    <row r="169" customFormat="false" ht="12.75" hidden="false" customHeight="false" outlineLevel="0" collapsed="false">
      <c r="A169" s="177" t="s">
        <v>127</v>
      </c>
      <c r="B169" s="61" t="n">
        <v>14.82</v>
      </c>
      <c r="C169" s="104" t="n">
        <v>31.53</v>
      </c>
      <c r="D169" s="63" t="n">
        <v>18426</v>
      </c>
      <c r="E169" s="64" t="n">
        <v>12159</v>
      </c>
      <c r="F169" s="77" t="n">
        <f aca="false">ROUND(D169/B169*12,1)</f>
        <v>14919.8</v>
      </c>
      <c r="G169" s="73" t="n">
        <f aca="false">ROUND(E169/C169*12,1)</f>
        <v>4627.6</v>
      </c>
      <c r="H169" s="78" t="n">
        <f aca="false">SUM(F169:G169)</f>
        <v>19547.4</v>
      </c>
      <c r="I169" s="79" t="n">
        <f aca="false">ROUND(H169*0.35,1)</f>
        <v>6841.6</v>
      </c>
      <c r="J169" s="80" t="n">
        <f aca="false">ROUND(H169*0.02,1)</f>
        <v>390.9</v>
      </c>
      <c r="K169" s="60" t="n">
        <v>0</v>
      </c>
      <c r="L169" s="81" t="n">
        <f aca="false">SUM(H169:K169)</f>
        <v>26779.9</v>
      </c>
    </row>
    <row r="170" customFormat="false" ht="12.75" hidden="false" customHeight="false" outlineLevel="0" collapsed="false">
      <c r="A170" s="177" t="s">
        <v>128</v>
      </c>
      <c r="B170" s="61" t="n">
        <v>21.5982721382289</v>
      </c>
      <c r="C170" s="104" t="n">
        <v>44.14</v>
      </c>
      <c r="D170" s="63" t="n">
        <v>18426</v>
      </c>
      <c r="E170" s="64" t="n">
        <v>12159</v>
      </c>
      <c r="F170" s="77" t="n">
        <f aca="false">ROUND(D170/B170*12,1)</f>
        <v>10237.5</v>
      </c>
      <c r="G170" s="73" t="n">
        <f aca="false">ROUND(E170/C170*12,1)</f>
        <v>3305.6</v>
      </c>
      <c r="H170" s="78" t="n">
        <f aca="false">SUM(F170:G170)</f>
        <v>13543.1</v>
      </c>
      <c r="I170" s="79" t="n">
        <f aca="false">ROUND(H170*0.35,1)</f>
        <v>4740.1</v>
      </c>
      <c r="J170" s="80" t="n">
        <f aca="false">ROUND(H170*0.02,1)</f>
        <v>270.9</v>
      </c>
      <c r="K170" s="60" t="n">
        <v>0</v>
      </c>
      <c r="L170" s="81" t="n">
        <f aca="false">SUM(H170:K170)</f>
        <v>18554.1</v>
      </c>
    </row>
    <row r="171" customFormat="false" ht="12.75" hidden="false" customHeight="false" outlineLevel="0" collapsed="false">
      <c r="A171" s="177" t="s">
        <v>129</v>
      </c>
      <c r="B171" s="61"/>
      <c r="C171" s="76"/>
      <c r="D171" s="63"/>
      <c r="E171" s="64"/>
      <c r="F171" s="77"/>
      <c r="G171" s="73"/>
      <c r="H171" s="78"/>
      <c r="I171" s="79"/>
      <c r="J171" s="80"/>
      <c r="K171" s="60"/>
      <c r="L171" s="81"/>
    </row>
    <row r="172" customFormat="false" ht="12.75" hidden="false" customHeight="false" outlineLevel="0" collapsed="false">
      <c r="A172" s="177" t="s">
        <v>159</v>
      </c>
      <c r="B172" s="61" t="n">
        <v>14.7428571428571</v>
      </c>
      <c r="C172" s="104" t="n">
        <v>37.83</v>
      </c>
      <c r="D172" s="63" t="n">
        <v>18426</v>
      </c>
      <c r="E172" s="64" t="n">
        <v>12159</v>
      </c>
      <c r="F172" s="77" t="n">
        <f aca="false">ROUND(D172/B172*12,1)</f>
        <v>14997.9</v>
      </c>
      <c r="G172" s="73" t="n">
        <f aca="false">ROUND(E172/C172*12,1)</f>
        <v>3856.9</v>
      </c>
      <c r="H172" s="78" t="n">
        <f aca="false">SUM(F172:G172)</f>
        <v>18854.8</v>
      </c>
      <c r="I172" s="79" t="n">
        <f aca="false">ROUND(H172*0.35,1)</f>
        <v>6599.2</v>
      </c>
      <c r="J172" s="80" t="n">
        <f aca="false">ROUND(H172*0.02,1)</f>
        <v>377.1</v>
      </c>
      <c r="K172" s="60" t="n">
        <v>0</v>
      </c>
      <c r="L172" s="81" t="n">
        <f aca="false">SUM(H172:K172)</f>
        <v>25831.1</v>
      </c>
    </row>
    <row r="173" customFormat="false" ht="12.75" hidden="false" customHeight="false" outlineLevel="0" collapsed="false">
      <c r="A173" s="177" t="s">
        <v>160</v>
      </c>
      <c r="B173" s="61" t="n">
        <v>23.0769230769231</v>
      </c>
      <c r="C173" s="104" t="n">
        <v>37.83</v>
      </c>
      <c r="D173" s="63" t="n">
        <v>18426</v>
      </c>
      <c r="E173" s="64" t="n">
        <v>12159</v>
      </c>
      <c r="F173" s="77" t="n">
        <f aca="false">ROUND(D173/B173*12,1)</f>
        <v>9581.5</v>
      </c>
      <c r="G173" s="73" t="n">
        <f aca="false">ROUND(E173/C173*12,1)</f>
        <v>3856.9</v>
      </c>
      <c r="H173" s="78" t="n">
        <f aca="false">SUM(F173:G173)</f>
        <v>13438.4</v>
      </c>
      <c r="I173" s="79" t="n">
        <f aca="false">ROUND(H173*0.35,1)</f>
        <v>4703.4</v>
      </c>
      <c r="J173" s="80" t="n">
        <f aca="false">ROUND(H173*0.02,1)</f>
        <v>268.8</v>
      </c>
      <c r="K173" s="60" t="n">
        <v>0</v>
      </c>
      <c r="L173" s="81" t="n">
        <f aca="false">SUM(H173:K173)</f>
        <v>18410.6</v>
      </c>
    </row>
    <row r="174" customFormat="false" ht="12.75" hidden="false" customHeight="false" outlineLevel="0" collapsed="false">
      <c r="A174" s="177" t="s">
        <v>161</v>
      </c>
      <c r="B174" s="61" t="n">
        <v>15.4861944777911</v>
      </c>
      <c r="C174" s="104" t="n">
        <v>37.83</v>
      </c>
      <c r="D174" s="63" t="n">
        <v>18426</v>
      </c>
      <c r="E174" s="64" t="n">
        <v>12159</v>
      </c>
      <c r="F174" s="77" t="n">
        <f aca="false">ROUND(D174/B174*12,1)</f>
        <v>14278</v>
      </c>
      <c r="G174" s="73" t="n">
        <f aca="false">ROUND(E174/C174*12,1)</f>
        <v>3856.9</v>
      </c>
      <c r="H174" s="78" t="n">
        <f aca="false">SUM(F174:G174)</f>
        <v>18134.9</v>
      </c>
      <c r="I174" s="79" t="n">
        <f aca="false">ROUND(H174*0.35,1)</f>
        <v>6347.2</v>
      </c>
      <c r="J174" s="80" t="n">
        <f aca="false">ROUND(H174*0.02,1)</f>
        <v>362.7</v>
      </c>
      <c r="K174" s="60" t="n">
        <v>0</v>
      </c>
      <c r="L174" s="81" t="n">
        <f aca="false">SUM(H174:K174)</f>
        <v>24844.8</v>
      </c>
    </row>
    <row r="175" customFormat="false" ht="12.75" hidden="false" customHeight="false" outlineLevel="0" collapsed="false">
      <c r="A175" s="177" t="s">
        <v>162</v>
      </c>
      <c r="B175" s="61" t="n">
        <v>21.608643457383</v>
      </c>
      <c r="C175" s="104" t="n">
        <v>37.83</v>
      </c>
      <c r="D175" s="63" t="n">
        <v>18426</v>
      </c>
      <c r="E175" s="64" t="n">
        <v>12159</v>
      </c>
      <c r="F175" s="77" t="n">
        <f aca="false">ROUND(D175/B175*12,1)</f>
        <v>10232.6</v>
      </c>
      <c r="G175" s="73" t="n">
        <f aca="false">ROUND(E175/C175*12,1)</f>
        <v>3856.9</v>
      </c>
      <c r="H175" s="78" t="n">
        <f aca="false">SUM(F175:G175)</f>
        <v>14089.5</v>
      </c>
      <c r="I175" s="79" t="n">
        <f aca="false">ROUND(H175*0.35,1)</f>
        <v>4931.3</v>
      </c>
      <c r="J175" s="80" t="n">
        <f aca="false">ROUND(H175*0.02,1)</f>
        <v>281.8</v>
      </c>
      <c r="K175" s="60" t="n">
        <v>0</v>
      </c>
      <c r="L175" s="81" t="n">
        <f aca="false">SUM(H175:K175)</f>
        <v>19302.6</v>
      </c>
    </row>
    <row r="176" customFormat="false" ht="12.75" hidden="false" customHeight="false" outlineLevel="0" collapsed="false">
      <c r="A176" s="177" t="s">
        <v>132</v>
      </c>
      <c r="B176" s="61" t="n">
        <v>28.0670785525154</v>
      </c>
      <c r="C176" s="104" t="n">
        <v>63.05</v>
      </c>
      <c r="D176" s="63" t="n">
        <v>18426</v>
      </c>
      <c r="E176" s="64" t="n">
        <v>12159</v>
      </c>
      <c r="F176" s="77" t="n">
        <f aca="false">ROUND(D176/B176*12,1)</f>
        <v>7878</v>
      </c>
      <c r="G176" s="73" t="n">
        <f aca="false">ROUND(E176/C176*12,1)</f>
        <v>2314.2</v>
      </c>
      <c r="H176" s="78" t="n">
        <f aca="false">SUM(F176:G176)</f>
        <v>10192.2</v>
      </c>
      <c r="I176" s="79" t="n">
        <f aca="false">ROUND(H176*0.35,1)</f>
        <v>3567.3</v>
      </c>
      <c r="J176" s="80" t="n">
        <f aca="false">ROUND(H176*0.02,1)</f>
        <v>203.8</v>
      </c>
      <c r="K176" s="60" t="n">
        <v>0</v>
      </c>
      <c r="L176" s="81" t="n">
        <f aca="false">SUM(H176:K176)</f>
        <v>13963.3</v>
      </c>
    </row>
    <row r="177" customFormat="false" ht="12.75" hidden="false" customHeight="false" outlineLevel="0" collapsed="false">
      <c r="A177" s="177" t="s">
        <v>133</v>
      </c>
      <c r="B177" s="61"/>
      <c r="C177" s="76"/>
      <c r="D177" s="63"/>
      <c r="E177" s="64"/>
      <c r="F177" s="77"/>
      <c r="G177" s="73"/>
      <c r="H177" s="78"/>
      <c r="I177" s="79"/>
      <c r="J177" s="80"/>
      <c r="K177" s="60"/>
      <c r="L177" s="81"/>
    </row>
    <row r="178" customFormat="false" ht="12.75" hidden="false" customHeight="false" outlineLevel="0" collapsed="false">
      <c r="A178" s="177" t="s">
        <v>163</v>
      </c>
      <c r="B178" s="61" t="n">
        <v>19.0876350540216</v>
      </c>
      <c r="C178" s="104" t="n">
        <v>44.14</v>
      </c>
      <c r="D178" s="63" t="n">
        <v>18426</v>
      </c>
      <c r="E178" s="64" t="n">
        <v>12159</v>
      </c>
      <c r="F178" s="77" t="n">
        <f aca="false">ROUND(D178/B178*12,1)</f>
        <v>11584</v>
      </c>
      <c r="G178" s="73" t="n">
        <f aca="false">ROUND(E178/C178*12,1)</f>
        <v>3305.6</v>
      </c>
      <c r="H178" s="78" t="n">
        <f aca="false">SUM(F178:G178)</f>
        <v>14889.6</v>
      </c>
      <c r="I178" s="79" t="n">
        <f aca="false">ROUND(H178*0.35,1)</f>
        <v>5211.4</v>
      </c>
      <c r="J178" s="80" t="n">
        <f aca="false">ROUND(H178*0.02,1)</f>
        <v>297.8</v>
      </c>
      <c r="K178" s="60" t="n">
        <v>0</v>
      </c>
      <c r="L178" s="81" t="n">
        <f aca="false">SUM(H178:K178)</f>
        <v>20398.8</v>
      </c>
    </row>
    <row r="179" customFormat="false" ht="12.75" hidden="false" customHeight="false" outlineLevel="0" collapsed="false">
      <c r="A179" s="177" t="s">
        <v>164</v>
      </c>
      <c r="B179" s="61" t="n">
        <v>21.5982721382289</v>
      </c>
      <c r="C179" s="104" t="n">
        <v>44.14</v>
      </c>
      <c r="D179" s="63" t="n">
        <v>18426</v>
      </c>
      <c r="E179" s="64" t="n">
        <v>12159</v>
      </c>
      <c r="F179" s="77" t="n">
        <f aca="false">ROUND(D179/B179*12,1)</f>
        <v>10237.5</v>
      </c>
      <c r="G179" s="73" t="n">
        <f aca="false">ROUND(E179/C179*12,1)</f>
        <v>3305.6</v>
      </c>
      <c r="H179" s="78" t="n">
        <f aca="false">SUM(F179:G179)</f>
        <v>13543.1</v>
      </c>
      <c r="I179" s="79" t="n">
        <f aca="false">ROUND(H179*0.35,1)</f>
        <v>4740.1</v>
      </c>
      <c r="J179" s="80" t="n">
        <f aca="false">ROUND(H179*0.02,1)</f>
        <v>270.9</v>
      </c>
      <c r="K179" s="60" t="n">
        <v>0</v>
      </c>
      <c r="L179" s="81" t="n">
        <f aca="false">SUM(H179:K179)</f>
        <v>18554.1</v>
      </c>
    </row>
    <row r="180" customFormat="false" ht="12.75" hidden="false" customHeight="false" outlineLevel="0" collapsed="false">
      <c r="A180" s="177" t="s">
        <v>165</v>
      </c>
      <c r="B180" s="61" t="n">
        <v>12.6050420168067</v>
      </c>
      <c r="C180" s="104" t="n">
        <v>44.14</v>
      </c>
      <c r="D180" s="63" t="n">
        <v>18426</v>
      </c>
      <c r="E180" s="64" t="n">
        <v>12159</v>
      </c>
      <c r="F180" s="77" t="n">
        <f aca="false">ROUND(D180/B180*12,1)</f>
        <v>17541.6</v>
      </c>
      <c r="G180" s="73" t="n">
        <f aca="false">ROUND(E180/C180*12,1)</f>
        <v>3305.6</v>
      </c>
      <c r="H180" s="78" t="n">
        <f aca="false">SUM(F180:G180)</f>
        <v>20847.2</v>
      </c>
      <c r="I180" s="79" t="n">
        <f aca="false">ROUND(H180*0.35,1)</f>
        <v>7296.5</v>
      </c>
      <c r="J180" s="80" t="n">
        <f aca="false">ROUND(H180*0.02,1)</f>
        <v>416.9</v>
      </c>
      <c r="K180" s="60" t="n">
        <v>0</v>
      </c>
      <c r="L180" s="81" t="n">
        <f aca="false">SUM(H180:K180)</f>
        <v>28560.6</v>
      </c>
    </row>
    <row r="181" customFormat="false" ht="12.75" hidden="false" customHeight="false" outlineLevel="0" collapsed="false">
      <c r="A181" s="177" t="s">
        <v>135</v>
      </c>
      <c r="B181" s="61"/>
      <c r="C181" s="76"/>
      <c r="D181" s="63"/>
      <c r="E181" s="64"/>
      <c r="F181" s="77"/>
      <c r="G181" s="73"/>
      <c r="H181" s="78"/>
      <c r="I181" s="79"/>
      <c r="J181" s="80"/>
      <c r="K181" s="60"/>
      <c r="L181" s="81"/>
    </row>
    <row r="182" customFormat="false" ht="12.75" hidden="false" customHeight="false" outlineLevel="0" collapsed="false">
      <c r="A182" s="177" t="s">
        <v>136</v>
      </c>
      <c r="B182" s="61" t="n">
        <v>21.5982721382289</v>
      </c>
      <c r="C182" s="104" t="n">
        <v>44.14</v>
      </c>
      <c r="D182" s="63" t="n">
        <v>18426</v>
      </c>
      <c r="E182" s="64" t="n">
        <v>12159</v>
      </c>
      <c r="F182" s="77" t="n">
        <f aca="false">ROUND(D182/B182*12,1)</f>
        <v>10237.5</v>
      </c>
      <c r="G182" s="73" t="n">
        <f aca="false">ROUND(E182/C182*12,1)</f>
        <v>3305.6</v>
      </c>
      <c r="H182" s="78" t="n">
        <f aca="false">SUM(F182:G182)</f>
        <v>13543.1</v>
      </c>
      <c r="I182" s="79" t="n">
        <f aca="false">ROUND(H182*0.35,1)</f>
        <v>4740.1</v>
      </c>
      <c r="J182" s="80" t="n">
        <f aca="false">ROUND(H182*0.02,1)</f>
        <v>270.9</v>
      </c>
      <c r="K182" s="60" t="n">
        <v>0</v>
      </c>
      <c r="L182" s="81" t="n">
        <f aca="false">SUM(H182:K182)</f>
        <v>18554.1</v>
      </c>
    </row>
    <row r="183" customFormat="false" ht="12.75" hidden="false" customHeight="false" outlineLevel="0" collapsed="false">
      <c r="A183" s="177" t="s">
        <v>137</v>
      </c>
      <c r="B183" s="61"/>
      <c r="C183" s="76"/>
      <c r="D183" s="63"/>
      <c r="E183" s="64"/>
      <c r="F183" s="77"/>
      <c r="G183" s="73"/>
      <c r="H183" s="78"/>
      <c r="I183" s="79"/>
      <c r="J183" s="80"/>
      <c r="K183" s="60"/>
      <c r="L183" s="81"/>
    </row>
    <row r="184" customFormat="false" ht="12.75" hidden="false" customHeight="false" outlineLevel="0" collapsed="false">
      <c r="A184" s="177" t="s">
        <v>166</v>
      </c>
      <c r="B184" s="61" t="n">
        <v>21.5982721382289</v>
      </c>
      <c r="C184" s="104" t="n">
        <v>63.05</v>
      </c>
      <c r="D184" s="63" t="n">
        <v>18426</v>
      </c>
      <c r="E184" s="64" t="n">
        <v>12159</v>
      </c>
      <c r="F184" s="77" t="n">
        <f aca="false">ROUND(D184/B184*12,1)</f>
        <v>10237.5</v>
      </c>
      <c r="G184" s="73" t="n">
        <f aca="false">ROUND(E184/C184*12,1)</f>
        <v>2314.2</v>
      </c>
      <c r="H184" s="78" t="n">
        <f aca="false">SUM(F184:G184)</f>
        <v>12551.7</v>
      </c>
      <c r="I184" s="79" t="n">
        <f aca="false">ROUND(H184*0.35,1)</f>
        <v>4393.1</v>
      </c>
      <c r="J184" s="80" t="n">
        <f aca="false">ROUND(H184*0.02,1)</f>
        <v>251</v>
      </c>
      <c r="K184" s="60" t="n">
        <v>0</v>
      </c>
      <c r="L184" s="81" t="n">
        <f aca="false">SUM(H184:K184)</f>
        <v>17195.8</v>
      </c>
    </row>
    <row r="185" customFormat="false" ht="12.75" hidden="false" customHeight="false" outlineLevel="0" collapsed="false">
      <c r="A185" s="177" t="s">
        <v>167</v>
      </c>
      <c r="B185" s="61" t="n">
        <v>21.5982721382289</v>
      </c>
      <c r="C185" s="104" t="n">
        <v>63.05</v>
      </c>
      <c r="D185" s="63" t="n">
        <v>18426</v>
      </c>
      <c r="E185" s="64" t="n">
        <v>12159</v>
      </c>
      <c r="F185" s="77" t="n">
        <f aca="false">ROUND(D185/B185*12,1)</f>
        <v>10237.5</v>
      </c>
      <c r="G185" s="73" t="n">
        <f aca="false">ROUND(E185/C185*12,1)</f>
        <v>2314.2</v>
      </c>
      <c r="H185" s="78" t="n">
        <f aca="false">SUM(F185:G185)</f>
        <v>12551.7</v>
      </c>
      <c r="I185" s="79" t="n">
        <f aca="false">ROUND(H185*0.35,1)</f>
        <v>4393.1</v>
      </c>
      <c r="J185" s="80" t="n">
        <f aca="false">ROUND(H185*0.02,1)</f>
        <v>251</v>
      </c>
      <c r="K185" s="60" t="n">
        <v>0</v>
      </c>
      <c r="L185" s="81" t="n">
        <f aca="false">SUM(H185:K185)</f>
        <v>17195.8</v>
      </c>
    </row>
    <row r="186" customFormat="false" ht="12.75" hidden="false" customHeight="false" outlineLevel="0" collapsed="false">
      <c r="A186" s="177" t="s">
        <v>168</v>
      </c>
      <c r="B186" s="61" t="n">
        <v>21.5982721382289</v>
      </c>
      <c r="C186" s="104" t="n">
        <v>44.14</v>
      </c>
      <c r="D186" s="63" t="n">
        <v>18426</v>
      </c>
      <c r="E186" s="64" t="n">
        <v>12159</v>
      </c>
      <c r="F186" s="77" t="n">
        <f aca="false">ROUND(D186/B186*12,1)</f>
        <v>10237.5</v>
      </c>
      <c r="G186" s="73" t="n">
        <f aca="false">ROUND(E186/C186*12,1)</f>
        <v>3305.6</v>
      </c>
      <c r="H186" s="78" t="n">
        <f aca="false">SUM(F186:G186)</f>
        <v>13543.1</v>
      </c>
      <c r="I186" s="79" t="n">
        <f aca="false">ROUND(H186*0.35,1)</f>
        <v>4740.1</v>
      </c>
      <c r="J186" s="80" t="n">
        <f aca="false">ROUND(H186*0.02,1)</f>
        <v>270.9</v>
      </c>
      <c r="K186" s="60" t="n">
        <v>0</v>
      </c>
      <c r="L186" s="81" t="n">
        <f aca="false">SUM(H186:K186)</f>
        <v>18554.1</v>
      </c>
    </row>
    <row r="187" customFormat="false" ht="12.75" hidden="false" customHeight="false" outlineLevel="0" collapsed="false">
      <c r="A187" s="177" t="s">
        <v>139</v>
      </c>
      <c r="B187" s="61"/>
      <c r="C187" s="76"/>
      <c r="D187" s="63"/>
      <c r="E187" s="64"/>
      <c r="F187" s="77"/>
      <c r="G187" s="73"/>
      <c r="H187" s="78"/>
      <c r="I187" s="79"/>
      <c r="J187" s="80"/>
      <c r="K187" s="60"/>
      <c r="L187" s="81"/>
    </row>
    <row r="188" customFormat="false" ht="12.75" hidden="false" customHeight="false" outlineLevel="0" collapsed="false">
      <c r="A188" s="177" t="s">
        <v>169</v>
      </c>
      <c r="B188" s="61" t="n">
        <v>22.1488595438175</v>
      </c>
      <c r="C188" s="104" t="n">
        <v>44.14</v>
      </c>
      <c r="D188" s="63" t="n">
        <v>18426</v>
      </c>
      <c r="E188" s="64" t="n">
        <v>12159</v>
      </c>
      <c r="F188" s="77" t="n">
        <f aca="false">ROUND(D188/B188*12,1)</f>
        <v>9983</v>
      </c>
      <c r="G188" s="73" t="n">
        <f aca="false">ROUND(E188/C188*12,1)</f>
        <v>3305.6</v>
      </c>
      <c r="H188" s="78" t="n">
        <f aca="false">SUM(F188:G188)</f>
        <v>13288.6</v>
      </c>
      <c r="I188" s="79" t="n">
        <f aca="false">ROUND(H188*0.35,1)</f>
        <v>4651</v>
      </c>
      <c r="J188" s="80" t="n">
        <f aca="false">ROUND(H188*0.02,1)</f>
        <v>265.8</v>
      </c>
      <c r="K188" s="60" t="n">
        <v>0</v>
      </c>
      <c r="L188" s="81" t="n">
        <f aca="false">SUM(H188:K188)</f>
        <v>18205.4</v>
      </c>
    </row>
    <row r="189" customFormat="false" ht="12.75" hidden="false" customHeight="false" outlineLevel="0" collapsed="false">
      <c r="A189" s="177" t="s">
        <v>170</v>
      </c>
      <c r="B189" s="61" t="n">
        <v>16</v>
      </c>
      <c r="C189" s="104" t="n">
        <v>44.14</v>
      </c>
      <c r="D189" s="63" t="n">
        <v>18426</v>
      </c>
      <c r="E189" s="64" t="n">
        <v>12159</v>
      </c>
      <c r="F189" s="77" t="n">
        <f aca="false">ROUND(D189/B189*12,1)</f>
        <v>13819.5</v>
      </c>
      <c r="G189" s="73" t="n">
        <f aca="false">ROUND(E189/C189*12,1)</f>
        <v>3305.6</v>
      </c>
      <c r="H189" s="78" t="n">
        <f aca="false">SUM(F189:G189)</f>
        <v>17125.1</v>
      </c>
      <c r="I189" s="79" t="n">
        <f aca="false">ROUND(H189*0.35,1)</f>
        <v>5993.8</v>
      </c>
      <c r="J189" s="80" t="n">
        <f aca="false">ROUND(H189*0.02,1)</f>
        <v>342.5</v>
      </c>
      <c r="K189" s="60" t="n">
        <v>0</v>
      </c>
      <c r="L189" s="81" t="n">
        <f aca="false">SUM(H189:K189)</f>
        <v>23461.4</v>
      </c>
    </row>
    <row r="190" customFormat="false" ht="12.75" hidden="false" customHeight="false" outlineLevel="0" collapsed="false">
      <c r="A190" s="177" t="s">
        <v>141</v>
      </c>
      <c r="B190" s="61" t="n">
        <v>26</v>
      </c>
      <c r="C190" s="104" t="n">
        <v>63.05</v>
      </c>
      <c r="D190" s="63" t="n">
        <v>18426</v>
      </c>
      <c r="E190" s="64" t="n">
        <v>12159</v>
      </c>
      <c r="F190" s="77" t="n">
        <f aca="false">ROUND(D190/B190*12,1)</f>
        <v>8504.3</v>
      </c>
      <c r="G190" s="73" t="n">
        <f aca="false">ROUND(E190/C190*12,1)</f>
        <v>2314.2</v>
      </c>
      <c r="H190" s="78" t="n">
        <f aca="false">SUM(F190:G190)</f>
        <v>10818.5</v>
      </c>
      <c r="I190" s="79" t="n">
        <f aca="false">ROUND(H190*0.35,1)</f>
        <v>3786.5</v>
      </c>
      <c r="J190" s="80" t="n">
        <f aca="false">ROUND(H190*0.02,1)</f>
        <v>216.4</v>
      </c>
      <c r="K190" s="60" t="n">
        <v>0</v>
      </c>
      <c r="L190" s="81" t="n">
        <f aca="false">SUM(H190:K190)</f>
        <v>14821.4</v>
      </c>
    </row>
    <row r="191" customFormat="false" ht="12.75" hidden="false" customHeight="false" outlineLevel="0" collapsed="false">
      <c r="A191" s="177" t="s">
        <v>142</v>
      </c>
      <c r="B191" s="61" t="n">
        <v>12.6050420168067</v>
      </c>
      <c r="C191" s="104" t="n">
        <v>37.83</v>
      </c>
      <c r="D191" s="63" t="n">
        <v>18426</v>
      </c>
      <c r="E191" s="64" t="n">
        <v>12159</v>
      </c>
      <c r="F191" s="77" t="n">
        <f aca="false">ROUND(D191/B191*12,1)</f>
        <v>17541.6</v>
      </c>
      <c r="G191" s="73" t="n">
        <f aca="false">ROUND(E191/C191*12,1)</f>
        <v>3856.9</v>
      </c>
      <c r="H191" s="78" t="n">
        <f aca="false">SUM(F191:G191)</f>
        <v>21398.5</v>
      </c>
      <c r="I191" s="79" t="n">
        <f aca="false">ROUND(H191*0.35,1)</f>
        <v>7489.5</v>
      </c>
      <c r="J191" s="80" t="n">
        <f aca="false">ROUND(H191*0.02,1)</f>
        <v>428</v>
      </c>
      <c r="K191" s="60" t="n">
        <v>0</v>
      </c>
      <c r="L191" s="81" t="n">
        <f aca="false">SUM(H191:K191)</f>
        <v>29316</v>
      </c>
    </row>
    <row r="192" customFormat="false" ht="12.75" hidden="false" customHeight="false" outlineLevel="0" collapsed="false">
      <c r="A192" s="119"/>
      <c r="B192" s="92"/>
      <c r="C192" s="116"/>
      <c r="D192" s="59"/>
      <c r="E192" s="178"/>
      <c r="F192" s="96"/>
      <c r="G192" s="179"/>
      <c r="H192" s="98"/>
      <c r="I192" s="99"/>
      <c r="J192" s="100"/>
      <c r="K192" s="180"/>
      <c r="L192" s="102"/>
    </row>
    <row r="193" customFormat="false" ht="12.75" hidden="false" customHeight="false" outlineLevel="0" collapsed="false">
      <c r="A193" s="181" t="s">
        <v>171</v>
      </c>
      <c r="B193" s="46" t="n">
        <v>14.08</v>
      </c>
      <c r="C193" s="104" t="n">
        <v>61.7</v>
      </c>
      <c r="D193" s="105" t="n">
        <v>18426</v>
      </c>
      <c r="E193" s="106" t="n">
        <v>12159</v>
      </c>
      <c r="F193" s="107" t="n">
        <f aca="false">ROUND(D193/B193*12,1)</f>
        <v>15704</v>
      </c>
      <c r="G193" s="182" t="n">
        <f aca="false">ROUND(E193/C193*12,1)</f>
        <v>2364.8</v>
      </c>
      <c r="H193" s="109" t="n">
        <f aca="false">SUM(F193:G193)</f>
        <v>18068.8</v>
      </c>
      <c r="I193" s="110" t="n">
        <f aca="false">ROUND(H193*0.35,1)</f>
        <v>6324.1</v>
      </c>
      <c r="J193" s="111" t="n">
        <f aca="false">ROUND(H193*0.02,1)</f>
        <v>361.4</v>
      </c>
      <c r="K193" s="183" t="n">
        <v>0</v>
      </c>
      <c r="L193" s="113" t="n">
        <f aca="false">SUM(H193:K193)</f>
        <v>24754.3</v>
      </c>
    </row>
    <row r="194" customFormat="false" ht="12.75" hidden="false" customHeight="false" outlineLevel="0" collapsed="false">
      <c r="B194" s="92"/>
      <c r="C194" s="93"/>
      <c r="D194" s="94"/>
      <c r="E194" s="95"/>
      <c r="F194" s="96"/>
      <c r="G194" s="97"/>
      <c r="H194" s="98"/>
      <c r="I194" s="99"/>
      <c r="J194" s="184"/>
      <c r="K194" s="101"/>
      <c r="L194" s="102"/>
    </row>
    <row r="195" customFormat="false" ht="14.25" hidden="true" customHeight="false" outlineLevel="0" collapsed="false">
      <c r="A195" s="119" t="s">
        <v>172</v>
      </c>
      <c r="B195" s="61" t="s">
        <v>173</v>
      </c>
      <c r="C195" s="93"/>
      <c r="D195" s="94"/>
      <c r="E195" s="95"/>
      <c r="F195" s="77" t="s">
        <v>25</v>
      </c>
      <c r="G195" s="97" t="e">
        <f aca="false">ROUND((#REF!+#REF!)/C195*12,1)</f>
        <v>#REF!</v>
      </c>
      <c r="H195" s="185" t="e">
        <f aca="false">SUM(F195:G195)</f>
        <v>#REF!</v>
      </c>
      <c r="I195" s="99" t="e">
        <f aca="false">ROUND(H195*0.35,1)</f>
        <v>#REF!</v>
      </c>
      <c r="J195" s="100" t="e">
        <f aca="false">ROUND(H195*0.02,1)</f>
        <v>#REF!</v>
      </c>
      <c r="K195" s="101" t="n">
        <v>0</v>
      </c>
      <c r="L195" s="102" t="e">
        <f aca="false">SUM(H195:K195)</f>
        <v>#REF!</v>
      </c>
    </row>
    <row r="196" customFormat="false" ht="14.25" hidden="true" customHeight="false" outlineLevel="0" collapsed="false">
      <c r="A196" s="69" t="s">
        <v>174</v>
      </c>
      <c r="B196" s="61" t="s">
        <v>173</v>
      </c>
      <c r="C196" s="93"/>
      <c r="D196" s="94"/>
      <c r="E196" s="95"/>
      <c r="F196" s="77" t="s">
        <v>25</v>
      </c>
      <c r="G196" s="97" t="e">
        <f aca="false">ROUND((#REF!+#REF!)/C196*12,1)</f>
        <v>#REF!</v>
      </c>
      <c r="H196" s="185" t="e">
        <f aca="false">SUM(F196:G196)</f>
        <v>#REF!</v>
      </c>
      <c r="I196" s="99" t="e">
        <f aca="false">ROUND(H196*0.35,1)</f>
        <v>#REF!</v>
      </c>
      <c r="J196" s="100" t="e">
        <f aca="false">ROUND(H196*0.02,1)</f>
        <v>#REF!</v>
      </c>
      <c r="K196" s="101" t="n">
        <v>0</v>
      </c>
      <c r="L196" s="102" t="e">
        <f aca="false">SUM(H196:K196)</f>
        <v>#REF!</v>
      </c>
    </row>
    <row r="197" customFormat="false" ht="14.25" hidden="true" customHeight="false" outlineLevel="0" collapsed="false">
      <c r="A197" s="69" t="s">
        <v>175</v>
      </c>
      <c r="B197" s="61" t="s">
        <v>173</v>
      </c>
      <c r="C197" s="76"/>
      <c r="D197" s="63"/>
      <c r="E197" s="64"/>
      <c r="F197" s="77" t="s">
        <v>25</v>
      </c>
      <c r="G197" s="73" t="e">
        <f aca="false">ROUND((#REF!+#REF!)/C197*12,1)</f>
        <v>#REF!</v>
      </c>
      <c r="H197" s="89" t="e">
        <f aca="false">SUM(F197:G197)</f>
        <v>#REF!</v>
      </c>
      <c r="I197" s="79" t="e">
        <f aca="false">ROUND(H197*0.35,1)</f>
        <v>#REF!</v>
      </c>
      <c r="J197" s="80" t="e">
        <f aca="false">ROUND(H197*0.02,1)</f>
        <v>#REF!</v>
      </c>
      <c r="K197" s="60" t="n">
        <v>0</v>
      </c>
      <c r="L197" s="81" t="e">
        <f aca="false">SUM(H197:K197)</f>
        <v>#REF!</v>
      </c>
    </row>
    <row r="198" customFormat="false" ht="14.25" hidden="true" customHeight="false" outlineLevel="0" collapsed="false">
      <c r="A198" s="69" t="s">
        <v>176</v>
      </c>
      <c r="B198" s="61" t="s">
        <v>173</v>
      </c>
      <c r="C198" s="76"/>
      <c r="D198" s="63"/>
      <c r="E198" s="64"/>
      <c r="F198" s="77" t="s">
        <v>25</v>
      </c>
      <c r="G198" s="73" t="e">
        <f aca="false">ROUND((#REF!+#REF!)/C198*12,1)</f>
        <v>#REF!</v>
      </c>
      <c r="H198" s="89" t="e">
        <f aca="false">SUM(F198:G198)</f>
        <v>#REF!</v>
      </c>
      <c r="I198" s="79" t="e">
        <f aca="false">ROUND(H198*0.35,1)</f>
        <v>#REF!</v>
      </c>
      <c r="J198" s="80" t="e">
        <f aca="false">ROUND(H198*0.02,1)</f>
        <v>#REF!</v>
      </c>
      <c r="K198" s="60" t="n">
        <v>0</v>
      </c>
      <c r="L198" s="81" t="e">
        <f aca="false">SUM(H198:K198)</f>
        <v>#REF!</v>
      </c>
    </row>
    <row r="199" customFormat="false" ht="14.25" hidden="true" customHeight="false" outlineLevel="0" collapsed="false">
      <c r="A199" s="69" t="s">
        <v>177</v>
      </c>
      <c r="B199" s="61" t="s">
        <v>173</v>
      </c>
      <c r="C199" s="76"/>
      <c r="D199" s="63"/>
      <c r="E199" s="64"/>
      <c r="F199" s="77" t="s">
        <v>25</v>
      </c>
      <c r="G199" s="73" t="e">
        <f aca="false">ROUND((#REF!+#REF!)/C199*12,1)</f>
        <v>#REF!</v>
      </c>
      <c r="H199" s="89" t="e">
        <f aca="false">SUM(F199:G199)</f>
        <v>#REF!</v>
      </c>
      <c r="I199" s="79" t="e">
        <f aca="false">ROUND(H199*0.35,1)</f>
        <v>#REF!</v>
      </c>
      <c r="J199" s="80" t="e">
        <f aca="false">ROUND(H199*0.02,1)</f>
        <v>#REF!</v>
      </c>
      <c r="K199" s="60" t="n">
        <v>0</v>
      </c>
      <c r="L199" s="81" t="e">
        <f aca="false">SUM(H199:K199)</f>
        <v>#REF!</v>
      </c>
    </row>
    <row r="200" customFormat="false" ht="12.75" hidden="false" customHeight="false" outlineLevel="0" collapsed="false">
      <c r="A200" s="186"/>
      <c r="B200" s="120"/>
      <c r="C200" s="121"/>
      <c r="D200" s="122"/>
      <c r="E200" s="123"/>
      <c r="F200" s="124"/>
      <c r="G200" s="125"/>
      <c r="H200" s="126"/>
      <c r="I200" s="127"/>
      <c r="J200" s="187"/>
      <c r="K200" s="129"/>
      <c r="L200" s="130"/>
    </row>
    <row r="201" customFormat="false" ht="12.75" hidden="false" customHeight="false" outlineLevel="0" collapsed="false">
      <c r="A201" s="188" t="s">
        <v>178</v>
      </c>
      <c r="B201" s="92"/>
      <c r="C201" s="93"/>
      <c r="D201" s="94"/>
      <c r="E201" s="95"/>
      <c r="F201" s="96"/>
      <c r="G201" s="97"/>
      <c r="H201" s="98"/>
      <c r="I201" s="99"/>
      <c r="J201" s="184"/>
      <c r="K201" s="101"/>
      <c r="L201" s="102"/>
    </row>
    <row r="202" customFormat="false" ht="12.75" hidden="false" customHeight="false" outlineLevel="0" collapsed="false">
      <c r="A202" s="177" t="s">
        <v>179</v>
      </c>
      <c r="B202" s="61" t="n">
        <v>12.96</v>
      </c>
      <c r="C202" s="84" t="n">
        <v>49.71</v>
      </c>
      <c r="D202" s="63" t="n">
        <v>21600</v>
      </c>
      <c r="E202" s="64" t="n">
        <v>12159</v>
      </c>
      <c r="F202" s="77" t="n">
        <f aca="false">ROUND(D202/B202*12,1)</f>
        <v>20000</v>
      </c>
      <c r="G202" s="189" t="n">
        <f aca="false">ROUND(E202/C202*12,1)</f>
        <v>2935.2</v>
      </c>
      <c r="H202" s="86" t="n">
        <f aca="false">SUM(F202:G202)</f>
        <v>22935.2</v>
      </c>
      <c r="I202" s="79" t="n">
        <f aca="false">ROUND(H202*0.35,1)</f>
        <v>8027.3</v>
      </c>
      <c r="J202" s="80" t="n">
        <f aca="false">ROUND(H202*0.02,1)</f>
        <v>458.7</v>
      </c>
      <c r="K202" s="60" t="n">
        <v>360</v>
      </c>
      <c r="L202" s="81" t="n">
        <f aca="false">SUM(H202:K202)</f>
        <v>31781.2</v>
      </c>
    </row>
    <row r="203" customFormat="false" ht="12.75" hidden="false" customHeight="false" outlineLevel="0" collapsed="false">
      <c r="A203" s="190"/>
      <c r="B203" s="92"/>
      <c r="C203" s="93"/>
      <c r="D203" s="94"/>
      <c r="E203" s="95"/>
      <c r="F203" s="96"/>
      <c r="G203" s="97"/>
      <c r="H203" s="98"/>
      <c r="I203" s="99"/>
      <c r="J203" s="184"/>
      <c r="K203" s="101"/>
      <c r="L203" s="102"/>
    </row>
    <row r="204" customFormat="false" ht="12.75" hidden="false" customHeight="false" outlineLevel="0" collapsed="false">
      <c r="A204" s="119"/>
      <c r="B204" s="92"/>
      <c r="C204" s="116"/>
      <c r="D204" s="59"/>
      <c r="E204" s="178"/>
      <c r="F204" s="96"/>
      <c r="G204" s="179"/>
      <c r="H204" s="98"/>
      <c r="I204" s="99"/>
      <c r="J204" s="100"/>
      <c r="K204" s="180"/>
      <c r="L204" s="102"/>
    </row>
    <row r="205" customFormat="false" ht="12.75" hidden="false" customHeight="false" outlineLevel="0" collapsed="false">
      <c r="A205" s="188" t="s">
        <v>180</v>
      </c>
      <c r="B205" s="92"/>
      <c r="C205" s="93"/>
      <c r="D205" s="94"/>
      <c r="E205" s="95"/>
      <c r="F205" s="96"/>
      <c r="G205" s="97"/>
      <c r="H205" s="98"/>
      <c r="I205" s="99"/>
      <c r="J205" s="100"/>
      <c r="K205" s="101"/>
      <c r="L205" s="102"/>
    </row>
    <row r="206" customFormat="false" ht="12.75" hidden="false" customHeight="false" outlineLevel="0" collapsed="false">
      <c r="A206" s="191" t="s">
        <v>181</v>
      </c>
      <c r="B206" s="92" t="n">
        <v>11.9</v>
      </c>
      <c r="C206" s="93" t="n">
        <v>37.59</v>
      </c>
      <c r="D206" s="94" t="n">
        <v>21584</v>
      </c>
      <c r="E206" s="95" t="n">
        <v>11487</v>
      </c>
      <c r="F206" s="96" t="n">
        <f aca="false">ROUND(D206/B206*12,1)</f>
        <v>21765.4</v>
      </c>
      <c r="G206" s="97" t="n">
        <f aca="false">ROUND(E206/C206*12,1)</f>
        <v>3667</v>
      </c>
      <c r="H206" s="98" t="n">
        <f aca="false">SUM(F206:G206)</f>
        <v>25432.4</v>
      </c>
      <c r="I206" s="99" t="n">
        <f aca="false">ROUND(H206*0.35,1)</f>
        <v>8901.3</v>
      </c>
      <c r="J206" s="100" t="n">
        <f aca="false">ROUND(H206*0.02,1)</f>
        <v>508.6</v>
      </c>
      <c r="K206" s="101" t="n">
        <v>640</v>
      </c>
      <c r="L206" s="102" t="n">
        <f aca="false">SUM(H206:K206)</f>
        <v>35482.3</v>
      </c>
    </row>
    <row r="207" customFormat="false" ht="12.75" hidden="false" customHeight="false" outlineLevel="0" collapsed="false">
      <c r="A207" s="192" t="s">
        <v>182</v>
      </c>
      <c r="B207" s="61" t="n">
        <v>11.9018367346939</v>
      </c>
      <c r="C207" s="76" t="n">
        <v>37.59</v>
      </c>
      <c r="D207" s="63" t="n">
        <v>21584</v>
      </c>
      <c r="E207" s="64" t="n">
        <v>11487</v>
      </c>
      <c r="F207" s="77" t="n">
        <f aca="false">ROUND(D207/B207*12,1)</f>
        <v>21762</v>
      </c>
      <c r="G207" s="73" t="n">
        <f aca="false">ROUND(E207/C207*12,1)</f>
        <v>3667</v>
      </c>
      <c r="H207" s="78" t="n">
        <f aca="false">SUM(F207:G207)</f>
        <v>25429</v>
      </c>
      <c r="I207" s="79" t="n">
        <f aca="false">ROUND(H207*0.35,1)</f>
        <v>8900.2</v>
      </c>
      <c r="J207" s="80" t="n">
        <f aca="false">ROUND(H207*0.02,1)</f>
        <v>508.6</v>
      </c>
      <c r="K207" s="60" t="n">
        <v>640</v>
      </c>
      <c r="L207" s="81" t="n">
        <f aca="false">SUM(H207:K207)</f>
        <v>35477.8</v>
      </c>
    </row>
    <row r="208" customFormat="false" ht="12.75" hidden="false" customHeight="false" outlineLevel="0" collapsed="false">
      <c r="A208" s="192" t="s">
        <v>183</v>
      </c>
      <c r="B208" s="61" t="n">
        <v>12.4082978723404</v>
      </c>
      <c r="C208" s="76" t="n">
        <v>37.59</v>
      </c>
      <c r="D208" s="63" t="n">
        <v>21584</v>
      </c>
      <c r="E208" s="64" t="n">
        <v>11487</v>
      </c>
      <c r="F208" s="77" t="n">
        <f aca="false">ROUND(D208/B208*12,1)</f>
        <v>20873.8</v>
      </c>
      <c r="G208" s="73" t="n">
        <f aca="false">ROUND(E208/C208*12,1)</f>
        <v>3667</v>
      </c>
      <c r="H208" s="78" t="n">
        <f aca="false">SUM(F208:G208)</f>
        <v>24540.8</v>
      </c>
      <c r="I208" s="79" t="n">
        <f aca="false">ROUND(H208*0.35,1)</f>
        <v>8589.3</v>
      </c>
      <c r="J208" s="80" t="n">
        <f aca="false">ROUND(H208*0.02,1)</f>
        <v>490.8</v>
      </c>
      <c r="K208" s="60" t="n">
        <v>640</v>
      </c>
      <c r="L208" s="81" t="n">
        <f aca="false">SUM(H208:K208)</f>
        <v>34260.9</v>
      </c>
    </row>
    <row r="209" customFormat="false" ht="12.75" hidden="false" customHeight="false" outlineLevel="0" collapsed="false">
      <c r="A209" s="192" t="s">
        <v>184</v>
      </c>
      <c r="B209" s="61" t="n">
        <v>11.44</v>
      </c>
      <c r="C209" s="76" t="n">
        <v>29.1</v>
      </c>
      <c r="D209" s="63" t="n">
        <v>21584</v>
      </c>
      <c r="E209" s="64" t="n">
        <v>11487</v>
      </c>
      <c r="F209" s="77" t="n">
        <f aca="false">ROUND(D209/B209*12,1)</f>
        <v>22640.6</v>
      </c>
      <c r="G209" s="73" t="n">
        <f aca="false">ROUND(E209/C209*12,1)</f>
        <v>4736.9</v>
      </c>
      <c r="H209" s="78" t="n">
        <f aca="false">SUM(F209:G209)</f>
        <v>27377.5</v>
      </c>
      <c r="I209" s="79" t="n">
        <f aca="false">ROUND(H209*0.35,1)</f>
        <v>9582.1</v>
      </c>
      <c r="J209" s="80" t="n">
        <f aca="false">ROUND(H209*0.02,1)</f>
        <v>547.6</v>
      </c>
      <c r="K209" s="60" t="n">
        <v>640</v>
      </c>
      <c r="L209" s="81" t="n">
        <f aca="false">SUM(H209:K209)</f>
        <v>38147.2</v>
      </c>
    </row>
    <row r="210" customFormat="false" ht="12.75" hidden="false" customHeight="false" outlineLevel="0" collapsed="false">
      <c r="A210" s="192" t="s">
        <v>185</v>
      </c>
      <c r="B210" s="61" t="n">
        <v>9.72</v>
      </c>
      <c r="C210" s="76" t="n">
        <v>49.71</v>
      </c>
      <c r="D210" s="63" t="n">
        <v>21584</v>
      </c>
      <c r="E210" s="64" t="n">
        <v>11487</v>
      </c>
      <c r="F210" s="77" t="n">
        <f aca="false">ROUND(D210/B210*12,1)</f>
        <v>26646.9</v>
      </c>
      <c r="G210" s="73" t="n">
        <f aca="false">ROUND(E210/C210*12,1)</f>
        <v>2773</v>
      </c>
      <c r="H210" s="78" t="n">
        <f aca="false">SUM(F210:G210)</f>
        <v>29419.9</v>
      </c>
      <c r="I210" s="79" t="n">
        <f aca="false">ROUND(H210*0.35,1)</f>
        <v>10297</v>
      </c>
      <c r="J210" s="80" t="n">
        <f aca="false">ROUND(H210*0.02,1)</f>
        <v>588.4</v>
      </c>
      <c r="K210" s="60" t="n">
        <v>640</v>
      </c>
      <c r="L210" s="81" t="n">
        <f aca="false">SUM(H210:K210)</f>
        <v>40945.3</v>
      </c>
    </row>
    <row r="211" customFormat="false" ht="12.75" hidden="false" customHeight="false" outlineLevel="0" collapsed="false">
      <c r="A211" s="192" t="s">
        <v>186</v>
      </c>
      <c r="B211" s="61" t="n">
        <v>9.72</v>
      </c>
      <c r="C211" s="76" t="n">
        <v>49.71</v>
      </c>
      <c r="D211" s="63" t="n">
        <v>21584</v>
      </c>
      <c r="E211" s="64" t="n">
        <v>11487</v>
      </c>
      <c r="F211" s="77" t="n">
        <f aca="false">ROUND(D211/B211*12,1)</f>
        <v>26646.9</v>
      </c>
      <c r="G211" s="73" t="n">
        <f aca="false">ROUND(E211/C211*12,1)</f>
        <v>2773</v>
      </c>
      <c r="H211" s="78" t="n">
        <f aca="false">SUM(F211:G211)</f>
        <v>29419.9</v>
      </c>
      <c r="I211" s="79" t="n">
        <f aca="false">ROUND(H211*0.35,1)</f>
        <v>10297</v>
      </c>
      <c r="J211" s="80" t="n">
        <f aca="false">ROUND(H211*0.02,1)</f>
        <v>588.4</v>
      </c>
      <c r="K211" s="60" t="n">
        <v>640</v>
      </c>
      <c r="L211" s="81" t="n">
        <f aca="false">SUM(H211:K211)</f>
        <v>40945.3</v>
      </c>
    </row>
    <row r="212" customFormat="false" ht="12.75" hidden="false" customHeight="false" outlineLevel="0" collapsed="false">
      <c r="A212" s="192" t="s">
        <v>187</v>
      </c>
      <c r="B212" s="61" t="n">
        <v>9.72</v>
      </c>
      <c r="C212" s="76" t="n">
        <v>49.71</v>
      </c>
      <c r="D212" s="63" t="n">
        <v>21584</v>
      </c>
      <c r="E212" s="64" t="n">
        <v>11487</v>
      </c>
      <c r="F212" s="77" t="n">
        <f aca="false">ROUND(D212/B212*12,1)</f>
        <v>26646.9</v>
      </c>
      <c r="G212" s="73" t="n">
        <f aca="false">ROUND(E212/C212*12,1)</f>
        <v>2773</v>
      </c>
      <c r="H212" s="78" t="n">
        <f aca="false">SUM(F212:G212)</f>
        <v>29419.9</v>
      </c>
      <c r="I212" s="79" t="n">
        <f aca="false">ROUND(H212*0.35,1)</f>
        <v>10297</v>
      </c>
      <c r="J212" s="80" t="n">
        <f aca="false">ROUND(H212*0.02,1)</f>
        <v>588.4</v>
      </c>
      <c r="K212" s="60" t="n">
        <v>640</v>
      </c>
      <c r="L212" s="81" t="n">
        <f aca="false">SUM(H212:K212)</f>
        <v>40945.3</v>
      </c>
    </row>
    <row r="213" customFormat="false" ht="12.75" hidden="false" customHeight="false" outlineLevel="0" collapsed="false">
      <c r="A213" s="192" t="s">
        <v>188</v>
      </c>
      <c r="B213" s="61" t="n">
        <v>9.72</v>
      </c>
      <c r="C213" s="76" t="n">
        <v>49.71</v>
      </c>
      <c r="D213" s="63" t="n">
        <v>21584</v>
      </c>
      <c r="E213" s="64" t="n">
        <v>11487</v>
      </c>
      <c r="F213" s="77" t="n">
        <f aca="false">ROUND(D213/B213*12,1)</f>
        <v>26646.9</v>
      </c>
      <c r="G213" s="73" t="n">
        <f aca="false">ROUND(E213/C213*12,1)</f>
        <v>2773</v>
      </c>
      <c r="H213" s="78" t="n">
        <f aca="false">SUM(F213:G213)</f>
        <v>29419.9</v>
      </c>
      <c r="I213" s="79" t="n">
        <f aca="false">ROUND(H213*0.35,1)</f>
        <v>10297</v>
      </c>
      <c r="J213" s="80" t="n">
        <f aca="false">ROUND(H213*0.02,1)</f>
        <v>588.4</v>
      </c>
      <c r="K213" s="60" t="n">
        <v>640</v>
      </c>
      <c r="L213" s="81" t="n">
        <f aca="false">SUM(H213:K213)</f>
        <v>40945.3</v>
      </c>
    </row>
    <row r="214" customFormat="false" ht="12.75" hidden="false" customHeight="false" outlineLevel="0" collapsed="false">
      <c r="A214" s="192" t="s">
        <v>189</v>
      </c>
      <c r="B214" s="61" t="n">
        <v>9.72</v>
      </c>
      <c r="C214" s="76" t="n">
        <v>49.71</v>
      </c>
      <c r="D214" s="63" t="n">
        <v>21584</v>
      </c>
      <c r="E214" s="64" t="n">
        <v>11487</v>
      </c>
      <c r="F214" s="77" t="n">
        <f aca="false">ROUND(D214/B214*12,1)</f>
        <v>26646.9</v>
      </c>
      <c r="G214" s="73" t="n">
        <f aca="false">ROUND(E214/C214*12,1)</f>
        <v>2773</v>
      </c>
      <c r="H214" s="78" t="n">
        <f aca="false">SUM(F214:G214)</f>
        <v>29419.9</v>
      </c>
      <c r="I214" s="79" t="n">
        <f aca="false">ROUND(H214*0.35,1)</f>
        <v>10297</v>
      </c>
      <c r="J214" s="80" t="n">
        <f aca="false">ROUND(H214*0.02,1)</f>
        <v>588.4</v>
      </c>
      <c r="K214" s="60" t="n">
        <v>640</v>
      </c>
      <c r="L214" s="81" t="n">
        <f aca="false">SUM(H214:K214)</f>
        <v>40945.3</v>
      </c>
    </row>
    <row r="215" customFormat="false" ht="12.75" hidden="false" customHeight="false" outlineLevel="0" collapsed="false">
      <c r="A215" s="192" t="s">
        <v>190</v>
      </c>
      <c r="B215" s="61" t="n">
        <v>9.72</v>
      </c>
      <c r="C215" s="76" t="n">
        <v>49.71</v>
      </c>
      <c r="D215" s="63" t="n">
        <v>21584</v>
      </c>
      <c r="E215" s="64" t="n">
        <v>11487</v>
      </c>
      <c r="F215" s="77" t="n">
        <f aca="false">ROUND(D215/B215*12,1)</f>
        <v>26646.9</v>
      </c>
      <c r="G215" s="73" t="n">
        <f aca="false">ROUND(E215/C215*12,1)</f>
        <v>2773</v>
      </c>
      <c r="H215" s="78" t="n">
        <f aca="false">SUM(F215:G215)</f>
        <v>29419.9</v>
      </c>
      <c r="I215" s="79" t="n">
        <f aca="false">ROUND(H215*0.35,1)</f>
        <v>10297</v>
      </c>
      <c r="J215" s="80" t="n">
        <f aca="false">ROUND(H215*0.02,1)</f>
        <v>588.4</v>
      </c>
      <c r="K215" s="60" t="n">
        <v>640</v>
      </c>
      <c r="L215" s="81" t="n">
        <f aca="false">SUM(H215:K215)</f>
        <v>40945.3</v>
      </c>
    </row>
    <row r="216" customFormat="false" ht="12.75" hidden="false" customHeight="false" outlineLevel="0" collapsed="false">
      <c r="A216" s="192" t="s">
        <v>191</v>
      </c>
      <c r="B216" s="193" t="n">
        <v>11.9</v>
      </c>
      <c r="C216" s="76" t="n">
        <v>49.71</v>
      </c>
      <c r="D216" s="63" t="n">
        <v>21584</v>
      </c>
      <c r="E216" s="64" t="n">
        <v>11487</v>
      </c>
      <c r="F216" s="77" t="n">
        <f aca="false">ROUND(D216/B216*12,1)</f>
        <v>21765.4</v>
      </c>
      <c r="G216" s="73" t="n">
        <f aca="false">ROUND(E216/C216*12,1)</f>
        <v>2773</v>
      </c>
      <c r="H216" s="78" t="n">
        <f aca="false">SUM(F216:G216)</f>
        <v>24538.4</v>
      </c>
      <c r="I216" s="79" t="n">
        <f aca="false">ROUND(H216*0.35,1)</f>
        <v>8588.4</v>
      </c>
      <c r="J216" s="80" t="n">
        <f aca="false">ROUND(H216*0.02,1)</f>
        <v>490.8</v>
      </c>
      <c r="K216" s="60" t="n">
        <v>640</v>
      </c>
      <c r="L216" s="81" t="n">
        <f aca="false">SUM(H216:K216)</f>
        <v>34257.6</v>
      </c>
    </row>
    <row r="217" customFormat="false" ht="12.75" hidden="false" customHeight="false" outlineLevel="0" collapsed="false">
      <c r="A217" s="194" t="s">
        <v>192</v>
      </c>
      <c r="B217" s="92"/>
      <c r="C217" s="93"/>
      <c r="D217" s="94"/>
      <c r="E217" s="95"/>
      <c r="F217" s="96"/>
      <c r="G217" s="97"/>
      <c r="H217" s="98"/>
      <c r="I217" s="99"/>
      <c r="J217" s="184"/>
      <c r="K217" s="101"/>
      <c r="L217" s="102"/>
    </row>
    <row r="218" customFormat="false" ht="12.75" hidden="false" customHeight="false" outlineLevel="0" collapsed="false">
      <c r="A218" s="69" t="s">
        <v>193</v>
      </c>
      <c r="B218" s="195" t="n">
        <v>2488</v>
      </c>
      <c r="C218" s="196" t="n">
        <v>8800</v>
      </c>
      <c r="D218" s="197" t="n">
        <v>22124</v>
      </c>
      <c r="E218" s="198" t="n">
        <v>15265</v>
      </c>
      <c r="F218" s="107" t="n">
        <f aca="false">ROUND(D218/B218*12,1)</f>
        <v>106.7</v>
      </c>
      <c r="G218" s="108" t="n">
        <f aca="false">ROUND(E218/C218*12,1)</f>
        <v>20.8</v>
      </c>
      <c r="H218" s="199" t="n">
        <f aca="false">SUM(F218:G218)</f>
        <v>127.5</v>
      </c>
      <c r="I218" s="110" t="n">
        <f aca="false">ROUND(H218*0.35,1)</f>
        <v>44.6</v>
      </c>
      <c r="J218" s="111" t="n">
        <f aca="false">ROUND(H218*0.02,1)</f>
        <v>2.6</v>
      </c>
      <c r="K218" s="112" t="n">
        <v>6</v>
      </c>
      <c r="L218" s="113" t="n">
        <f aca="false">SUM(H218:K218)</f>
        <v>180.7</v>
      </c>
    </row>
    <row r="219" customFormat="false" ht="14.25" hidden="false" customHeight="false" outlineLevel="0" collapsed="false">
      <c r="A219" s="69" t="s">
        <v>194</v>
      </c>
      <c r="B219" s="46" t="n">
        <v>246.38</v>
      </c>
      <c r="C219" s="104" t="s">
        <v>36</v>
      </c>
      <c r="D219" s="105" t="n">
        <v>21205</v>
      </c>
      <c r="E219" s="106" t="s">
        <v>25</v>
      </c>
      <c r="F219" s="77" t="n">
        <f aca="false">ROUND(D219/B219*12,1)</f>
        <v>1032.8</v>
      </c>
      <c r="G219" s="108" t="s">
        <v>25</v>
      </c>
      <c r="H219" s="109" t="n">
        <f aca="false">SUM(F219:G219)</f>
        <v>1032.8</v>
      </c>
      <c r="I219" s="99" t="n">
        <f aca="false">ROUND(H219*0.35,1)</f>
        <v>361.5</v>
      </c>
      <c r="J219" s="111" t="n">
        <f aca="false">ROUND(H219*0.02,1)</f>
        <v>20.7</v>
      </c>
      <c r="K219" s="180" t="n">
        <v>30</v>
      </c>
      <c r="L219" s="113" t="n">
        <f aca="false">SUM(H219:K219)</f>
        <v>1445</v>
      </c>
    </row>
    <row r="220" customFormat="false" ht="12.75" hidden="false" customHeight="false" outlineLevel="0" collapsed="false">
      <c r="A220" s="69" t="s">
        <v>195</v>
      </c>
      <c r="B220" s="61" t="n">
        <v>840.07</v>
      </c>
      <c r="C220" s="200" t="n">
        <v>1270.7</v>
      </c>
      <c r="D220" s="63" t="n">
        <v>19701</v>
      </c>
      <c r="E220" s="64" t="n">
        <v>11126</v>
      </c>
      <c r="F220" s="77" t="n">
        <f aca="false">ROUND(D220/B220*12,1)</f>
        <v>281.4</v>
      </c>
      <c r="G220" s="73" t="n">
        <f aca="false">ROUND(E220/C220*12,1)</f>
        <v>105.1</v>
      </c>
      <c r="H220" s="78" t="n">
        <f aca="false">SUM(F220:G220)</f>
        <v>386.5</v>
      </c>
      <c r="I220" s="79" t="n">
        <f aca="false">ROUND(H220*0.35,1)</f>
        <v>135.3</v>
      </c>
      <c r="J220" s="80" t="n">
        <f aca="false">ROUND(H220*0.02,1)</f>
        <v>7.7</v>
      </c>
      <c r="K220" s="60" t="n">
        <v>6</v>
      </c>
      <c r="L220" s="81" t="n">
        <f aca="false">SUM(H220:K220)</f>
        <v>535.5</v>
      </c>
    </row>
    <row r="221" customFormat="false" ht="12.75" hidden="false" customHeight="false" outlineLevel="0" collapsed="false">
      <c r="A221" s="119"/>
      <c r="B221" s="92"/>
      <c r="C221" s="93"/>
      <c r="D221" s="94"/>
      <c r="E221" s="95"/>
      <c r="F221" s="96"/>
      <c r="G221" s="97"/>
      <c r="H221" s="98"/>
      <c r="I221" s="99"/>
      <c r="J221" s="184"/>
      <c r="K221" s="101"/>
      <c r="L221" s="102"/>
    </row>
    <row r="222" customFormat="false" ht="12.75" hidden="false" customHeight="false" outlineLevel="0" collapsed="false">
      <c r="A222" s="119"/>
      <c r="B222" s="92"/>
      <c r="C222" s="93"/>
      <c r="D222" s="94"/>
      <c r="E222" s="95"/>
      <c r="F222" s="96"/>
      <c r="G222" s="97"/>
      <c r="H222" s="98"/>
      <c r="I222" s="99"/>
      <c r="J222" s="184"/>
      <c r="K222" s="101"/>
      <c r="L222" s="102"/>
    </row>
    <row r="223" customFormat="false" ht="12.75" hidden="false" customHeight="false" outlineLevel="0" collapsed="false">
      <c r="A223" s="188" t="s">
        <v>196</v>
      </c>
      <c r="B223" s="92"/>
      <c r="C223" s="93"/>
      <c r="D223" s="94"/>
      <c r="E223" s="95"/>
      <c r="F223" s="96"/>
      <c r="G223" s="97"/>
      <c r="H223" s="98"/>
      <c r="I223" s="99"/>
      <c r="J223" s="184"/>
      <c r="K223" s="101"/>
      <c r="L223" s="102"/>
    </row>
    <row r="224" customFormat="false" ht="12.75" hidden="false" customHeight="false" outlineLevel="0" collapsed="false">
      <c r="A224" s="188" t="s">
        <v>197</v>
      </c>
      <c r="B224" s="92"/>
      <c r="C224" s="93"/>
      <c r="D224" s="94"/>
      <c r="E224" s="95"/>
      <c r="F224" s="96"/>
      <c r="G224" s="97"/>
      <c r="H224" s="98"/>
      <c r="I224" s="99"/>
      <c r="J224" s="184"/>
      <c r="K224" s="101"/>
      <c r="L224" s="102"/>
    </row>
    <row r="225" customFormat="false" ht="12.75" hidden="false" customHeight="false" outlineLevel="0" collapsed="false">
      <c r="A225" s="69" t="s">
        <v>198</v>
      </c>
      <c r="B225" s="46" t="n">
        <v>25</v>
      </c>
      <c r="C225" s="104" t="n">
        <v>159.08</v>
      </c>
      <c r="D225" s="59" t="n">
        <v>17667</v>
      </c>
      <c r="E225" s="49" t="n">
        <v>9352</v>
      </c>
      <c r="F225" s="107" t="n">
        <f aca="false">ROUND(D225/B225*12,1)</f>
        <v>8480.2</v>
      </c>
      <c r="G225" s="108" t="n">
        <f aca="false">ROUND(E225/C225*12,1)</f>
        <v>705.5</v>
      </c>
      <c r="H225" s="199" t="n">
        <f aca="false">SUM(F225:G225)</f>
        <v>9185.7</v>
      </c>
      <c r="I225" s="110" t="n">
        <f aca="false">ROUND(H225*0.35,1)</f>
        <v>3215</v>
      </c>
      <c r="J225" s="111" t="n">
        <f aca="false">ROUND(H225*0.02,1)</f>
        <v>183.7</v>
      </c>
      <c r="K225" s="112" t="n">
        <v>91</v>
      </c>
      <c r="L225" s="113" t="n">
        <f aca="false">SUM(H225:K225)</f>
        <v>12675.4</v>
      </c>
    </row>
    <row r="226" customFormat="false" ht="12.75" hidden="false" customHeight="false" outlineLevel="0" collapsed="false">
      <c r="A226" s="69" t="s">
        <v>199</v>
      </c>
      <c r="B226" s="46" t="n">
        <v>38.6</v>
      </c>
      <c r="C226" s="104" t="n">
        <v>122</v>
      </c>
      <c r="D226" s="63" t="n">
        <v>21861</v>
      </c>
      <c r="E226" s="64" t="n">
        <v>10283</v>
      </c>
      <c r="F226" s="77" t="n">
        <f aca="false">ROUND(D226/B226*12,1)</f>
        <v>6796.2</v>
      </c>
      <c r="G226" s="73" t="n">
        <f aca="false">ROUND(E226/C226*12,1)</f>
        <v>1011.4</v>
      </c>
      <c r="H226" s="78" t="n">
        <f aca="false">SUM(F226:G226)</f>
        <v>7807.6</v>
      </c>
      <c r="I226" s="79" t="n">
        <f aca="false">ROUND(H226*0.35,1)</f>
        <v>2732.7</v>
      </c>
      <c r="J226" s="80" t="n">
        <f aca="false">ROUND(H226*0.02,1)</f>
        <v>156.2</v>
      </c>
      <c r="K226" s="60" t="n">
        <v>318</v>
      </c>
      <c r="L226" s="81" t="n">
        <f aca="false">SUM(H226:K226)</f>
        <v>11014.5</v>
      </c>
    </row>
    <row r="227" customFormat="false" ht="12.75" hidden="false" customHeight="false" outlineLevel="0" collapsed="false">
      <c r="A227" s="69" t="s">
        <v>200</v>
      </c>
      <c r="B227" s="46" t="n">
        <v>27.8</v>
      </c>
      <c r="C227" s="104" t="n">
        <v>122</v>
      </c>
      <c r="D227" s="63" t="n">
        <v>21861</v>
      </c>
      <c r="E227" s="64" t="n">
        <v>10283</v>
      </c>
      <c r="F227" s="77" t="n">
        <f aca="false">ROUND(D227/B227*12,1)</f>
        <v>9436.4</v>
      </c>
      <c r="G227" s="73" t="n">
        <f aca="false">ROUND(E227/C227*12,1)</f>
        <v>1011.4</v>
      </c>
      <c r="H227" s="78" t="n">
        <f aca="false">SUM(F227:G227)</f>
        <v>10447.8</v>
      </c>
      <c r="I227" s="79" t="n">
        <f aca="false">ROUND(H227*0.35,1)</f>
        <v>3656.7</v>
      </c>
      <c r="J227" s="80" t="n">
        <f aca="false">ROUND(H227*0.02,1)</f>
        <v>209</v>
      </c>
      <c r="K227" s="60" t="n">
        <v>318</v>
      </c>
      <c r="L227" s="81" t="n">
        <f aca="false">SUM(H227:K227)</f>
        <v>14631.5</v>
      </c>
    </row>
    <row r="228" customFormat="false" ht="12.75" hidden="false" customHeight="false" outlineLevel="0" collapsed="false">
      <c r="A228" s="69" t="s">
        <v>201</v>
      </c>
      <c r="B228" s="46" t="n">
        <v>8.33</v>
      </c>
      <c r="C228" s="104" t="n">
        <v>52.38</v>
      </c>
      <c r="D228" s="201" t="n">
        <v>17667</v>
      </c>
      <c r="E228" s="49" t="n">
        <v>9352</v>
      </c>
      <c r="F228" s="77" t="n">
        <f aca="false">ROUND(D228/B228*12,1)</f>
        <v>25450.7</v>
      </c>
      <c r="G228" s="73" t="n">
        <f aca="false">ROUND(E228/C228*12,1)</f>
        <v>2142.5</v>
      </c>
      <c r="H228" s="78" t="n">
        <f aca="false">SUM(F228:G228)</f>
        <v>27593.2</v>
      </c>
      <c r="I228" s="79" t="n">
        <f aca="false">ROUND(H228*0.35,1)</f>
        <v>9657.6</v>
      </c>
      <c r="J228" s="80" t="n">
        <f aca="false">ROUND(H228*0.02,1)</f>
        <v>551.9</v>
      </c>
      <c r="K228" s="60" t="n">
        <v>271</v>
      </c>
      <c r="L228" s="81" t="n">
        <f aca="false">SUM(H228:K228)</f>
        <v>38073.7</v>
      </c>
    </row>
    <row r="229" customFormat="false" ht="12.75" hidden="false" customHeight="false" outlineLevel="0" collapsed="false">
      <c r="A229" s="69" t="s">
        <v>202</v>
      </c>
      <c r="B229" s="61" t="n">
        <v>12.5</v>
      </c>
      <c r="C229" s="76" t="n">
        <v>62.08</v>
      </c>
      <c r="D229" s="59" t="n">
        <v>17667</v>
      </c>
      <c r="E229" s="49" t="n">
        <v>9352</v>
      </c>
      <c r="F229" s="77" t="n">
        <f aca="false">ROUND(D229/B229*12,1)</f>
        <v>16960.3</v>
      </c>
      <c r="G229" s="73" t="n">
        <f aca="false">ROUND(E229/C229*12,1)</f>
        <v>1807.7</v>
      </c>
      <c r="H229" s="78" t="n">
        <f aca="false">SUM(F229:G229)</f>
        <v>18768</v>
      </c>
      <c r="I229" s="79" t="n">
        <f aca="false">ROUND(H229*0.35,1)</f>
        <v>6568.8</v>
      </c>
      <c r="J229" s="80" t="n">
        <f aca="false">ROUND(H229*0.02,1)</f>
        <v>375.4</v>
      </c>
      <c r="K229" s="60" t="n">
        <v>181</v>
      </c>
      <c r="L229" s="81" t="n">
        <f aca="false">SUM(H229:K229)</f>
        <v>25893.2</v>
      </c>
    </row>
    <row r="230" customFormat="false" ht="12.75" hidden="false" customHeight="false" outlineLevel="0" collapsed="false">
      <c r="A230" s="69" t="s">
        <v>203</v>
      </c>
      <c r="B230" s="61" t="n">
        <v>19.3</v>
      </c>
      <c r="C230" s="76" t="n">
        <v>61</v>
      </c>
      <c r="D230" s="63" t="n">
        <v>21861</v>
      </c>
      <c r="E230" s="64" t="n">
        <v>10283</v>
      </c>
      <c r="F230" s="77" t="n">
        <f aca="false">ROUND(D230/B230*12,1)</f>
        <v>13592.3</v>
      </c>
      <c r="G230" s="73" t="n">
        <f aca="false">ROUND(E230/C230*12,1)</f>
        <v>2022.9</v>
      </c>
      <c r="H230" s="78" t="n">
        <f aca="false">SUM(F230:G230)</f>
        <v>15615.2</v>
      </c>
      <c r="I230" s="79" t="n">
        <f aca="false">ROUND(H230*0.35,1)</f>
        <v>5465.3</v>
      </c>
      <c r="J230" s="80" t="n">
        <f aca="false">ROUND(H230*0.02,1)</f>
        <v>312.3</v>
      </c>
      <c r="K230" s="60" t="n">
        <v>636</v>
      </c>
      <c r="L230" s="81" t="n">
        <f aca="false">SUM(H230:K230)</f>
        <v>22028.8</v>
      </c>
    </row>
    <row r="231" customFormat="false" ht="12.75" hidden="false" customHeight="false" outlineLevel="0" collapsed="false">
      <c r="A231" s="69" t="s">
        <v>204</v>
      </c>
      <c r="B231" s="61" t="n">
        <v>13.9</v>
      </c>
      <c r="C231" s="76" t="n">
        <v>61</v>
      </c>
      <c r="D231" s="63" t="n">
        <v>21861</v>
      </c>
      <c r="E231" s="64" t="n">
        <v>10283</v>
      </c>
      <c r="F231" s="77" t="n">
        <f aca="false">ROUND(D231/B231*12,1)</f>
        <v>18872.8</v>
      </c>
      <c r="G231" s="73" t="n">
        <f aca="false">ROUND(E231/C231*12,1)</f>
        <v>2022.9</v>
      </c>
      <c r="H231" s="78" t="n">
        <f aca="false">SUM(F231:G231)</f>
        <v>20895.7</v>
      </c>
      <c r="I231" s="79" t="n">
        <f aca="false">ROUND(H231*0.35,1)</f>
        <v>7313.5</v>
      </c>
      <c r="J231" s="80" t="n">
        <f aca="false">ROUND(H231*0.02,1)</f>
        <v>417.9</v>
      </c>
      <c r="K231" s="60" t="n">
        <v>636</v>
      </c>
      <c r="L231" s="81" t="n">
        <f aca="false">SUM(H231:K231)</f>
        <v>29263.1</v>
      </c>
    </row>
    <row r="232" customFormat="false" ht="12.75" hidden="false" customHeight="false" outlineLevel="0" collapsed="false">
      <c r="A232" s="69" t="s">
        <v>205</v>
      </c>
      <c r="B232" s="61" t="n">
        <v>12.87</v>
      </c>
      <c r="C232" s="76" t="n">
        <v>40.67</v>
      </c>
      <c r="D232" s="63" t="n">
        <v>21861</v>
      </c>
      <c r="E232" s="64" t="n">
        <v>10283</v>
      </c>
      <c r="F232" s="77" t="n">
        <f aca="false">ROUND(D232/B232*12,1)</f>
        <v>20383.2</v>
      </c>
      <c r="G232" s="73" t="n">
        <f aca="false">ROUND(E232/C232*12,1)</f>
        <v>3034.1</v>
      </c>
      <c r="H232" s="78" t="n">
        <f aca="false">SUM(F232:G232)</f>
        <v>23417.3</v>
      </c>
      <c r="I232" s="79" t="n">
        <f aca="false">ROUND(H232*0.35,1)</f>
        <v>8196.1</v>
      </c>
      <c r="J232" s="80" t="n">
        <f aca="false">ROUND(H232*0.02,1)</f>
        <v>468.3</v>
      </c>
      <c r="K232" s="60" t="n">
        <v>954</v>
      </c>
      <c r="L232" s="81" t="n">
        <f aca="false">SUM(H232:K232)</f>
        <v>33035.7</v>
      </c>
    </row>
    <row r="233" customFormat="false" ht="12.75" hidden="false" customHeight="false" outlineLevel="0" collapsed="false">
      <c r="A233" s="69" t="s">
        <v>206</v>
      </c>
      <c r="B233" s="61" t="n">
        <v>9.27</v>
      </c>
      <c r="C233" s="76" t="n">
        <v>40.67</v>
      </c>
      <c r="D233" s="63" t="n">
        <v>21861</v>
      </c>
      <c r="E233" s="64" t="n">
        <v>10283</v>
      </c>
      <c r="F233" s="77" t="n">
        <f aca="false">ROUND(D233/B233*12,1)</f>
        <v>28299</v>
      </c>
      <c r="G233" s="73" t="n">
        <f aca="false">ROUND(E233/C233*12,1)</f>
        <v>3034.1</v>
      </c>
      <c r="H233" s="78" t="n">
        <f aca="false">SUM(F233:G233)</f>
        <v>31333.1</v>
      </c>
      <c r="I233" s="79" t="n">
        <f aca="false">ROUND(H233*0.35,1)</f>
        <v>10966.6</v>
      </c>
      <c r="J233" s="80" t="n">
        <f aca="false">ROUND(H233*0.02,1)</f>
        <v>626.7</v>
      </c>
      <c r="K233" s="60" t="n">
        <v>954</v>
      </c>
      <c r="L233" s="81" t="n">
        <f aca="false">SUM(H233:K233)</f>
        <v>43880.4</v>
      </c>
    </row>
    <row r="234" customFormat="false" ht="12.75" hidden="false" customHeight="false" outlineLevel="0" collapsed="false">
      <c r="A234" s="69" t="s">
        <v>207</v>
      </c>
      <c r="B234" s="70" t="s">
        <v>208</v>
      </c>
      <c r="C234" s="71"/>
      <c r="D234" s="63"/>
      <c r="E234" s="63"/>
      <c r="F234" s="72"/>
      <c r="G234" s="73"/>
      <c r="H234" s="74"/>
      <c r="I234" s="72"/>
      <c r="J234" s="72"/>
      <c r="K234" s="73"/>
      <c r="L234" s="75"/>
    </row>
    <row r="235" customFormat="false" ht="12.75" hidden="false" customHeight="false" outlineLevel="0" collapsed="false">
      <c r="A235" s="69" t="s">
        <v>209</v>
      </c>
      <c r="B235" s="70" t="s">
        <v>210</v>
      </c>
      <c r="C235" s="71"/>
      <c r="D235" s="63"/>
      <c r="E235" s="63"/>
      <c r="F235" s="72"/>
      <c r="G235" s="73"/>
      <c r="H235" s="74"/>
      <c r="I235" s="72"/>
      <c r="J235" s="72"/>
      <c r="K235" s="73"/>
      <c r="L235" s="75"/>
    </row>
    <row r="236" customFormat="false" ht="12.75" hidden="false" customHeight="false" outlineLevel="0" collapsed="false">
      <c r="A236" s="69" t="s">
        <v>211</v>
      </c>
      <c r="B236" s="61" t="n">
        <v>12.5</v>
      </c>
      <c r="C236" s="76" t="n">
        <v>54.32</v>
      </c>
      <c r="D236" s="59" t="n">
        <v>17667</v>
      </c>
      <c r="E236" s="49" t="n">
        <v>9352</v>
      </c>
      <c r="F236" s="77" t="n">
        <f aca="false">ROUND(D236/B236*12,1)</f>
        <v>16960.3</v>
      </c>
      <c r="G236" s="73" t="n">
        <f aca="false">ROUND(E236/C236*12,1)</f>
        <v>2066</v>
      </c>
      <c r="H236" s="78" t="n">
        <f aca="false">SUM(F236:G236)</f>
        <v>19026.3</v>
      </c>
      <c r="I236" s="79" t="n">
        <f aca="false">ROUND(H236*0.35,1)</f>
        <v>6659.2</v>
      </c>
      <c r="J236" s="80" t="n">
        <f aca="false">ROUND(H236*0.02,1)</f>
        <v>380.5</v>
      </c>
      <c r="K236" s="60" t="n">
        <v>181</v>
      </c>
      <c r="L236" s="81" t="n">
        <f aca="false">SUM(H236:K236)</f>
        <v>26247</v>
      </c>
    </row>
    <row r="237" customFormat="false" ht="12.75" hidden="false" customHeight="false" outlineLevel="0" collapsed="false">
      <c r="A237" s="69" t="s">
        <v>212</v>
      </c>
      <c r="B237" s="61" t="n">
        <v>19.3</v>
      </c>
      <c r="C237" s="76" t="n">
        <v>61</v>
      </c>
      <c r="D237" s="63" t="n">
        <v>21861</v>
      </c>
      <c r="E237" s="64" t="n">
        <v>10283</v>
      </c>
      <c r="F237" s="77" t="n">
        <f aca="false">ROUND(D237/B237*12,1)</f>
        <v>13592.3</v>
      </c>
      <c r="G237" s="73" t="n">
        <f aca="false">ROUND(E237/C237*12,1)</f>
        <v>2022.9</v>
      </c>
      <c r="H237" s="78" t="n">
        <f aca="false">SUM(F237:G237)</f>
        <v>15615.2</v>
      </c>
      <c r="I237" s="79" t="n">
        <f aca="false">ROUND(H237*0.35,1)</f>
        <v>5465.3</v>
      </c>
      <c r="J237" s="80" t="n">
        <f aca="false">ROUND(H237*0.02,1)</f>
        <v>312.3</v>
      </c>
      <c r="K237" s="60" t="n">
        <v>636</v>
      </c>
      <c r="L237" s="81" t="n">
        <f aca="false">SUM(H237:K237)</f>
        <v>22028.8</v>
      </c>
    </row>
    <row r="238" customFormat="false" ht="12.75" hidden="false" customHeight="false" outlineLevel="0" collapsed="false">
      <c r="A238" s="69" t="s">
        <v>213</v>
      </c>
      <c r="B238" s="61" t="n">
        <v>13.9</v>
      </c>
      <c r="C238" s="76" t="n">
        <v>61</v>
      </c>
      <c r="D238" s="63" t="n">
        <v>21861</v>
      </c>
      <c r="E238" s="64" t="n">
        <v>10283</v>
      </c>
      <c r="F238" s="77" t="n">
        <f aca="false">ROUND(D238/B238*12,1)</f>
        <v>18872.8</v>
      </c>
      <c r="G238" s="73" t="n">
        <f aca="false">ROUND(E238/C238*12,1)</f>
        <v>2022.9</v>
      </c>
      <c r="H238" s="78" t="n">
        <f aca="false">SUM(F238:G238)</f>
        <v>20895.7</v>
      </c>
      <c r="I238" s="79" t="n">
        <f aca="false">ROUND(H238*0.35,1)</f>
        <v>7313.5</v>
      </c>
      <c r="J238" s="80" t="n">
        <f aca="false">ROUND(H238*0.02,1)</f>
        <v>417.9</v>
      </c>
      <c r="K238" s="60" t="n">
        <v>636</v>
      </c>
      <c r="L238" s="81" t="n">
        <f aca="false">SUM(H238:K238)</f>
        <v>29263.1</v>
      </c>
    </row>
    <row r="239" customFormat="false" ht="12.75" hidden="false" customHeight="false" outlineLevel="0" collapsed="false">
      <c r="A239" s="69" t="s">
        <v>214</v>
      </c>
      <c r="B239" s="61" t="n">
        <v>12.87</v>
      </c>
      <c r="C239" s="76" t="n">
        <v>40.67</v>
      </c>
      <c r="D239" s="63" t="n">
        <v>21861</v>
      </c>
      <c r="E239" s="64" t="n">
        <v>10283</v>
      </c>
      <c r="F239" s="77" t="n">
        <f aca="false">ROUND(D239/B239*12,1)</f>
        <v>20383.2</v>
      </c>
      <c r="G239" s="73" t="n">
        <f aca="false">ROUND(E239/C239*12,1)</f>
        <v>3034.1</v>
      </c>
      <c r="H239" s="78" t="n">
        <f aca="false">SUM(F239:G239)</f>
        <v>23417.3</v>
      </c>
      <c r="I239" s="79" t="n">
        <f aca="false">ROUND(H239*0.35,1)</f>
        <v>8196.1</v>
      </c>
      <c r="J239" s="80" t="n">
        <f aca="false">ROUND(H239*0.02,1)</f>
        <v>468.3</v>
      </c>
      <c r="K239" s="60" t="n">
        <v>954</v>
      </c>
      <c r="L239" s="81" t="n">
        <f aca="false">SUM(H239:K239)</f>
        <v>33035.7</v>
      </c>
    </row>
    <row r="240" customFormat="false" ht="12.75" hidden="false" customHeight="false" outlineLevel="0" collapsed="false">
      <c r="A240" s="69" t="s">
        <v>215</v>
      </c>
      <c r="B240" s="61" t="n">
        <v>9.27</v>
      </c>
      <c r="C240" s="76" t="n">
        <v>40.67</v>
      </c>
      <c r="D240" s="63" t="n">
        <v>21861</v>
      </c>
      <c r="E240" s="64" t="n">
        <v>10283</v>
      </c>
      <c r="F240" s="77" t="n">
        <f aca="false">ROUND(D240/B240*12,1)</f>
        <v>28299</v>
      </c>
      <c r="G240" s="73" t="n">
        <f aca="false">ROUND(E240/C240*12,1)</f>
        <v>3034.1</v>
      </c>
      <c r="H240" s="78" t="n">
        <f aca="false">SUM(F240:G240)</f>
        <v>31333.1</v>
      </c>
      <c r="I240" s="79" t="n">
        <f aca="false">ROUND(H240*0.35,1)</f>
        <v>10966.6</v>
      </c>
      <c r="J240" s="80" t="n">
        <f aca="false">ROUND(H240*0.02,1)</f>
        <v>626.7</v>
      </c>
      <c r="K240" s="60" t="n">
        <v>954</v>
      </c>
      <c r="L240" s="81" t="n">
        <f aca="false">SUM(H240:K240)</f>
        <v>43880.4</v>
      </c>
    </row>
    <row r="241" customFormat="false" ht="12.75" hidden="false" customHeight="false" outlineLevel="0" collapsed="false">
      <c r="A241" s="69" t="s">
        <v>216</v>
      </c>
      <c r="B241" s="70" t="s">
        <v>208</v>
      </c>
      <c r="C241" s="71"/>
      <c r="D241" s="63"/>
      <c r="E241" s="63"/>
      <c r="F241" s="72"/>
      <c r="G241" s="73"/>
      <c r="H241" s="74"/>
      <c r="I241" s="72"/>
      <c r="J241" s="72"/>
      <c r="K241" s="73"/>
      <c r="L241" s="75"/>
    </row>
    <row r="242" customFormat="false" ht="12.75" hidden="false" customHeight="false" outlineLevel="0" collapsed="false">
      <c r="A242" s="69" t="s">
        <v>217</v>
      </c>
      <c r="B242" s="70" t="s">
        <v>210</v>
      </c>
      <c r="C242" s="71"/>
      <c r="D242" s="63"/>
      <c r="E242" s="63"/>
      <c r="F242" s="72"/>
      <c r="G242" s="73"/>
      <c r="H242" s="74"/>
      <c r="I242" s="72"/>
      <c r="J242" s="72"/>
      <c r="K242" s="73"/>
      <c r="L242" s="75"/>
    </row>
    <row r="243" customFormat="false" ht="12.75" hidden="false" customHeight="false" outlineLevel="0" collapsed="false">
      <c r="A243" s="69" t="s">
        <v>218</v>
      </c>
      <c r="B243" s="61" t="n">
        <v>37.88</v>
      </c>
      <c r="C243" s="76" t="n">
        <v>144</v>
      </c>
      <c r="D243" s="59" t="n">
        <v>17667</v>
      </c>
      <c r="E243" s="49" t="n">
        <v>9352</v>
      </c>
      <c r="F243" s="77" t="n">
        <f aca="false">ROUND(D243/B243*12,1)</f>
        <v>5596.7</v>
      </c>
      <c r="G243" s="73" t="n">
        <f aca="false">ROUND(E243/C243*12,1)</f>
        <v>779.3</v>
      </c>
      <c r="H243" s="78" t="n">
        <f aca="false">SUM(F243:G243)</f>
        <v>6376</v>
      </c>
      <c r="I243" s="79" t="n">
        <f aca="false">ROUND(H243*0.35,1)</f>
        <v>2231.6</v>
      </c>
      <c r="J243" s="80" t="n">
        <f aca="false">ROUND(H243*0.02,1)</f>
        <v>127.5</v>
      </c>
      <c r="K243" s="60" t="n">
        <v>47</v>
      </c>
      <c r="L243" s="81" t="n">
        <f aca="false">SUM(H243:K243)</f>
        <v>8782.1</v>
      </c>
    </row>
    <row r="244" customFormat="false" ht="12.75" hidden="false" customHeight="false" outlineLevel="0" collapsed="false">
      <c r="A244" s="69" t="s">
        <v>219</v>
      </c>
      <c r="B244" s="61" t="n">
        <v>38.6</v>
      </c>
      <c r="C244" s="76" t="n">
        <v>122</v>
      </c>
      <c r="D244" s="63" t="n">
        <v>21861</v>
      </c>
      <c r="E244" s="64" t="n">
        <v>10283</v>
      </c>
      <c r="F244" s="77" t="n">
        <f aca="false">ROUND(D244/B244*12,1)</f>
        <v>6796.2</v>
      </c>
      <c r="G244" s="73" t="n">
        <f aca="false">ROUND(E244/C244*12,1)</f>
        <v>1011.4</v>
      </c>
      <c r="H244" s="78" t="n">
        <f aca="false">SUM(F244:G244)</f>
        <v>7807.6</v>
      </c>
      <c r="I244" s="79" t="n">
        <f aca="false">ROUND(H244*0.35,1)</f>
        <v>2732.7</v>
      </c>
      <c r="J244" s="80" t="n">
        <f aca="false">ROUND(H244*0.02,1)</f>
        <v>156.2</v>
      </c>
      <c r="K244" s="60" t="n">
        <v>318</v>
      </c>
      <c r="L244" s="81" t="n">
        <f aca="false">SUM(H244:K244)</f>
        <v>11014.5</v>
      </c>
    </row>
    <row r="245" customFormat="false" ht="12.75" hidden="false" customHeight="false" outlineLevel="0" collapsed="false">
      <c r="A245" s="69" t="s">
        <v>220</v>
      </c>
      <c r="B245" s="61" t="n">
        <v>27.8</v>
      </c>
      <c r="C245" s="76" t="n">
        <v>122</v>
      </c>
      <c r="D245" s="63" t="n">
        <v>21861</v>
      </c>
      <c r="E245" s="64" t="n">
        <v>10283</v>
      </c>
      <c r="F245" s="77" t="n">
        <f aca="false">ROUND(D245/B245*12,1)</f>
        <v>9436.4</v>
      </c>
      <c r="G245" s="73" t="n">
        <f aca="false">ROUND(E245/C245*12,1)</f>
        <v>1011.4</v>
      </c>
      <c r="H245" s="78" t="n">
        <f aca="false">SUM(F245:G245)</f>
        <v>10447.8</v>
      </c>
      <c r="I245" s="79" t="n">
        <f aca="false">ROUND(H245*0.35,1)</f>
        <v>3656.7</v>
      </c>
      <c r="J245" s="80" t="n">
        <f aca="false">ROUND(H245*0.02,1)</f>
        <v>209</v>
      </c>
      <c r="K245" s="60" t="n">
        <v>318</v>
      </c>
      <c r="L245" s="81" t="n">
        <f aca="false">SUM(H245:K245)</f>
        <v>14631.5</v>
      </c>
    </row>
    <row r="246" customFormat="false" ht="12.75" hidden="false" customHeight="false" outlineLevel="0" collapsed="false">
      <c r="A246" s="69" t="s">
        <v>221</v>
      </c>
      <c r="B246" s="61" t="n">
        <v>12.5</v>
      </c>
      <c r="C246" s="76" t="n">
        <v>81.48</v>
      </c>
      <c r="D246" s="56" t="n">
        <v>17667</v>
      </c>
      <c r="E246" s="49" t="n">
        <v>9352</v>
      </c>
      <c r="F246" s="77" t="n">
        <f aca="false">ROUND(D246/B246*12,1)</f>
        <v>16960.3</v>
      </c>
      <c r="G246" s="73" t="n">
        <f aca="false">ROUND(E246/C246*12,1)</f>
        <v>1377.3</v>
      </c>
      <c r="H246" s="78" t="n">
        <f aca="false">SUM(F246:G246)</f>
        <v>18337.6</v>
      </c>
      <c r="I246" s="79" t="n">
        <f aca="false">ROUND(H246*0.35,1)</f>
        <v>6418.2</v>
      </c>
      <c r="J246" s="80" t="n">
        <f aca="false">ROUND(H246*0.02,1)</f>
        <v>366.8</v>
      </c>
      <c r="K246" s="60" t="n">
        <v>181</v>
      </c>
      <c r="L246" s="81" t="n">
        <f aca="false">SUM(H246:K246)</f>
        <v>25303.6</v>
      </c>
    </row>
    <row r="247" customFormat="false" ht="12.75" hidden="false" customHeight="false" outlineLevel="0" collapsed="false">
      <c r="A247" s="69" t="s">
        <v>222</v>
      </c>
      <c r="B247" s="61" t="n">
        <v>19.3</v>
      </c>
      <c r="C247" s="76" t="n">
        <v>61</v>
      </c>
      <c r="D247" s="63" t="n">
        <v>21861</v>
      </c>
      <c r="E247" s="64" t="n">
        <v>10283</v>
      </c>
      <c r="F247" s="77" t="n">
        <f aca="false">ROUND(D247/B247*12,1)</f>
        <v>13592.3</v>
      </c>
      <c r="G247" s="73" t="n">
        <f aca="false">ROUND(E247/C247*12,1)</f>
        <v>2022.9</v>
      </c>
      <c r="H247" s="78" t="n">
        <f aca="false">SUM(F247:G247)</f>
        <v>15615.2</v>
      </c>
      <c r="I247" s="79" t="n">
        <f aca="false">ROUND(H247*0.35,1)</f>
        <v>5465.3</v>
      </c>
      <c r="J247" s="80" t="n">
        <f aca="false">ROUND(H247*0.02,1)</f>
        <v>312.3</v>
      </c>
      <c r="K247" s="60" t="n">
        <v>636</v>
      </c>
      <c r="L247" s="81" t="n">
        <f aca="false">SUM(H247:K247)</f>
        <v>22028.8</v>
      </c>
    </row>
    <row r="248" customFormat="false" ht="12.75" hidden="false" customHeight="false" outlineLevel="0" collapsed="false">
      <c r="A248" s="69" t="s">
        <v>223</v>
      </c>
      <c r="B248" s="61" t="n">
        <v>13.9</v>
      </c>
      <c r="C248" s="76" t="n">
        <v>61</v>
      </c>
      <c r="D248" s="63" t="n">
        <v>21861</v>
      </c>
      <c r="E248" s="64" t="n">
        <v>10283</v>
      </c>
      <c r="F248" s="77" t="n">
        <f aca="false">ROUND(D248/B248*12,1)</f>
        <v>18872.8</v>
      </c>
      <c r="G248" s="73" t="n">
        <f aca="false">ROUND(E248/C248*12,1)</f>
        <v>2022.9</v>
      </c>
      <c r="H248" s="78" t="n">
        <f aca="false">SUM(F248:G248)</f>
        <v>20895.7</v>
      </c>
      <c r="I248" s="79" t="n">
        <f aca="false">ROUND(H248*0.35,1)</f>
        <v>7313.5</v>
      </c>
      <c r="J248" s="80" t="n">
        <f aca="false">ROUND(H248*0.02,1)</f>
        <v>417.9</v>
      </c>
      <c r="K248" s="60" t="n">
        <v>636</v>
      </c>
      <c r="L248" s="81" t="n">
        <f aca="false">SUM(H248:K248)</f>
        <v>29263.1</v>
      </c>
    </row>
    <row r="249" customFormat="false" ht="12.75" hidden="false" customHeight="false" outlineLevel="0" collapsed="false">
      <c r="A249" s="69" t="s">
        <v>224</v>
      </c>
      <c r="B249" s="70" t="s">
        <v>208</v>
      </c>
      <c r="C249" s="71"/>
      <c r="D249" s="63"/>
      <c r="E249" s="63"/>
      <c r="F249" s="72"/>
      <c r="G249" s="73"/>
      <c r="H249" s="74"/>
      <c r="I249" s="72"/>
      <c r="J249" s="72"/>
      <c r="K249" s="73"/>
      <c r="L249" s="75"/>
    </row>
    <row r="250" customFormat="false" ht="12.75" hidden="false" customHeight="false" outlineLevel="0" collapsed="false">
      <c r="A250" s="69" t="s">
        <v>225</v>
      </c>
      <c r="B250" s="70" t="s">
        <v>226</v>
      </c>
      <c r="C250" s="71"/>
      <c r="D250" s="63"/>
      <c r="E250" s="63"/>
      <c r="F250" s="72"/>
      <c r="G250" s="73"/>
      <c r="H250" s="74"/>
      <c r="I250" s="72"/>
      <c r="J250" s="72"/>
      <c r="K250" s="73"/>
      <c r="L250" s="75"/>
    </row>
    <row r="251" customFormat="false" ht="12.75" hidden="false" customHeight="false" outlineLevel="0" collapsed="false">
      <c r="A251" s="69" t="s">
        <v>227</v>
      </c>
      <c r="B251" s="61" t="n">
        <v>8.33</v>
      </c>
      <c r="C251" s="76" t="n">
        <v>52.38</v>
      </c>
      <c r="D251" s="59" t="n">
        <v>17667</v>
      </c>
      <c r="E251" s="49" t="n">
        <v>9352</v>
      </c>
      <c r="F251" s="77" t="n">
        <f aca="false">ROUND(D251/B251*12,1)</f>
        <v>25450.7</v>
      </c>
      <c r="G251" s="73" t="n">
        <f aca="false">ROUND(E251/C251*12,1)</f>
        <v>2142.5</v>
      </c>
      <c r="H251" s="78" t="n">
        <f aca="false">SUM(F251:G251)</f>
        <v>27593.2</v>
      </c>
      <c r="I251" s="79" t="n">
        <f aca="false">ROUND(H251*0.35,1)</f>
        <v>9657.6</v>
      </c>
      <c r="J251" s="80" t="n">
        <f aca="false">ROUND(H251*0.02,1)</f>
        <v>551.9</v>
      </c>
      <c r="K251" s="60" t="n">
        <v>271</v>
      </c>
      <c r="L251" s="81" t="n">
        <f aca="false">SUM(H251:K251)</f>
        <v>38073.7</v>
      </c>
    </row>
    <row r="252" customFormat="false" ht="12.75" hidden="false" customHeight="false" outlineLevel="0" collapsed="false">
      <c r="A252" s="69" t="s">
        <v>228</v>
      </c>
      <c r="B252" s="61" t="n">
        <v>12.87</v>
      </c>
      <c r="C252" s="76" t="n">
        <v>40.67</v>
      </c>
      <c r="D252" s="63" t="n">
        <v>21861</v>
      </c>
      <c r="E252" s="64" t="n">
        <v>10283</v>
      </c>
      <c r="F252" s="77" t="n">
        <f aca="false">ROUND(D252/B252*12,1)</f>
        <v>20383.2</v>
      </c>
      <c r="G252" s="73" t="n">
        <f aca="false">ROUND(E252/C252*12,1)</f>
        <v>3034.1</v>
      </c>
      <c r="H252" s="78" t="n">
        <f aca="false">SUM(F252:G252)</f>
        <v>23417.3</v>
      </c>
      <c r="I252" s="79" t="n">
        <f aca="false">ROUND(H252*0.35,1)</f>
        <v>8196.1</v>
      </c>
      <c r="J252" s="80" t="n">
        <f aca="false">ROUND(H252*0.02,1)</f>
        <v>468.3</v>
      </c>
      <c r="K252" s="60" t="n">
        <v>954</v>
      </c>
      <c r="L252" s="81" t="n">
        <f aca="false">SUM(H252:K252)</f>
        <v>33035.7</v>
      </c>
    </row>
    <row r="253" customFormat="false" ht="12.75" hidden="false" customHeight="false" outlineLevel="0" collapsed="false">
      <c r="A253" s="69" t="s">
        <v>229</v>
      </c>
      <c r="B253" s="61" t="n">
        <v>9.27</v>
      </c>
      <c r="C253" s="76" t="n">
        <v>40.67</v>
      </c>
      <c r="D253" s="63" t="n">
        <v>21861</v>
      </c>
      <c r="E253" s="64" t="n">
        <v>10283</v>
      </c>
      <c r="F253" s="77" t="n">
        <f aca="false">ROUND(D253/B253*12,1)</f>
        <v>28299</v>
      </c>
      <c r="G253" s="73" t="n">
        <f aca="false">ROUND(E253/C253*12,1)</f>
        <v>3034.1</v>
      </c>
      <c r="H253" s="78" t="n">
        <f aca="false">SUM(F253:G253)</f>
        <v>31333.1</v>
      </c>
      <c r="I253" s="79" t="n">
        <f aca="false">ROUND(H253*0.35,1)</f>
        <v>10966.6</v>
      </c>
      <c r="J253" s="80" t="n">
        <f aca="false">ROUND(H253*0.02,1)</f>
        <v>626.7</v>
      </c>
      <c r="K253" s="60" t="n">
        <v>954</v>
      </c>
      <c r="L253" s="81" t="n">
        <f aca="false">SUM(H253:K253)</f>
        <v>43880.4</v>
      </c>
    </row>
    <row r="254" customFormat="false" ht="12.75" hidden="false" customHeight="false" outlineLevel="0" collapsed="false">
      <c r="A254" s="69" t="s">
        <v>230</v>
      </c>
      <c r="B254" s="70" t="s">
        <v>210</v>
      </c>
      <c r="C254" s="71"/>
      <c r="D254" s="63"/>
      <c r="E254" s="63"/>
      <c r="F254" s="72"/>
      <c r="G254" s="73"/>
      <c r="H254" s="74"/>
      <c r="I254" s="72"/>
      <c r="J254" s="72"/>
      <c r="K254" s="73"/>
      <c r="L254" s="75"/>
    </row>
    <row r="255" customFormat="false" ht="13.5" hidden="false" customHeight="false" outlineLevel="0" collapsed="false">
      <c r="A255" s="202"/>
      <c r="B255" s="165"/>
      <c r="C255" s="166"/>
      <c r="D255" s="167"/>
      <c r="E255" s="168"/>
      <c r="F255" s="169"/>
      <c r="G255" s="203"/>
      <c r="H255" s="171"/>
      <c r="I255" s="172"/>
      <c r="J255" s="204"/>
      <c r="K255" s="174"/>
      <c r="L255" s="175"/>
    </row>
    <row r="256" customFormat="false" ht="12.75" hidden="false" customHeight="false" outlineLevel="0" collapsed="false">
      <c r="A256" s="119"/>
      <c r="B256" s="205"/>
      <c r="C256" s="206"/>
      <c r="D256" s="152"/>
      <c r="E256" s="152"/>
      <c r="F256" s="207"/>
      <c r="G256" s="155"/>
      <c r="H256" s="208"/>
      <c r="I256" s="207"/>
      <c r="J256" s="208"/>
      <c r="K256" s="155"/>
      <c r="L256" s="209"/>
    </row>
    <row r="257" customFormat="false" ht="12.75" hidden="false" customHeight="false" outlineLevel="0" collapsed="false">
      <c r="A257" s="188" t="s">
        <v>231</v>
      </c>
      <c r="B257" s="210"/>
      <c r="C257" s="211" t="s">
        <v>232</v>
      </c>
      <c r="D257" s="94"/>
      <c r="E257" s="94"/>
      <c r="F257" s="179"/>
      <c r="G257" s="97"/>
      <c r="H257" s="212"/>
      <c r="I257" s="179"/>
      <c r="J257" s="212"/>
      <c r="K257" s="97"/>
      <c r="L257" s="213"/>
    </row>
    <row r="258" customFormat="false" ht="12.75" hidden="false" customHeight="false" outlineLevel="0" collapsed="false">
      <c r="A258" s="188" t="s">
        <v>233</v>
      </c>
      <c r="B258" s="210"/>
      <c r="C258" s="211" t="s">
        <v>234</v>
      </c>
      <c r="D258" s="94"/>
      <c r="E258" s="94"/>
      <c r="F258" s="179"/>
      <c r="G258" s="97"/>
      <c r="H258" s="212"/>
      <c r="I258" s="179"/>
      <c r="J258" s="212"/>
      <c r="K258" s="97"/>
      <c r="L258" s="213"/>
    </row>
    <row r="259" customFormat="false" ht="12.75" hidden="false" customHeight="false" outlineLevel="0" collapsed="false">
      <c r="A259" s="69" t="s">
        <v>235</v>
      </c>
      <c r="B259" s="214"/>
      <c r="C259" s="215" t="s">
        <v>236</v>
      </c>
      <c r="D259" s="105"/>
      <c r="E259" s="105"/>
      <c r="F259" s="182"/>
      <c r="G259" s="108"/>
      <c r="H259" s="216"/>
      <c r="I259" s="182"/>
      <c r="J259" s="216"/>
      <c r="K259" s="108"/>
      <c r="L259" s="217"/>
    </row>
    <row r="260" customFormat="false" ht="12.75" hidden="false" customHeight="false" outlineLevel="0" collapsed="false">
      <c r="A260" s="69" t="s">
        <v>237</v>
      </c>
      <c r="B260" s="218"/>
      <c r="C260" s="71" t="s">
        <v>236</v>
      </c>
      <c r="D260" s="63"/>
      <c r="E260" s="63"/>
      <c r="F260" s="72"/>
      <c r="G260" s="73"/>
      <c r="H260" s="74"/>
      <c r="I260" s="72"/>
      <c r="J260" s="72"/>
      <c r="K260" s="73"/>
      <c r="L260" s="75"/>
    </row>
    <row r="261" customFormat="false" ht="12.75" hidden="false" customHeight="false" outlineLevel="0" collapsed="false">
      <c r="A261" s="69"/>
      <c r="B261" s="210"/>
      <c r="C261" s="219"/>
      <c r="D261" s="94"/>
      <c r="E261" s="94"/>
      <c r="F261" s="179"/>
      <c r="G261" s="97"/>
      <c r="H261" s="212"/>
      <c r="I261" s="179"/>
      <c r="J261" s="212"/>
      <c r="K261" s="97"/>
      <c r="L261" s="213"/>
    </row>
    <row r="262" customFormat="false" ht="12.75" hidden="false" customHeight="false" outlineLevel="0" collapsed="false">
      <c r="A262" s="188" t="s">
        <v>238</v>
      </c>
      <c r="B262" s="210"/>
      <c r="C262" s="219"/>
      <c r="D262" s="94"/>
      <c r="E262" s="94"/>
      <c r="F262" s="179"/>
      <c r="G262" s="97"/>
      <c r="H262" s="212"/>
      <c r="I262" s="179"/>
      <c r="J262" s="212"/>
      <c r="K262" s="97"/>
      <c r="L262" s="213"/>
    </row>
    <row r="263" customFormat="false" ht="12.75" hidden="false" customHeight="false" outlineLevel="0" collapsed="false">
      <c r="A263" s="188" t="s">
        <v>239</v>
      </c>
      <c r="B263" s="210"/>
      <c r="C263" s="211" t="s">
        <v>240</v>
      </c>
      <c r="D263" s="94"/>
      <c r="E263" s="94"/>
      <c r="F263" s="179"/>
      <c r="G263" s="97"/>
      <c r="H263" s="212"/>
      <c r="I263" s="179"/>
      <c r="J263" s="179"/>
      <c r="K263" s="97"/>
      <c r="L263" s="213"/>
    </row>
    <row r="264" customFormat="false" ht="12.75" hidden="false" customHeight="false" outlineLevel="0" collapsed="false">
      <c r="A264" s="188" t="s">
        <v>241</v>
      </c>
      <c r="B264" s="210"/>
      <c r="C264" s="211" t="s">
        <v>242</v>
      </c>
      <c r="D264" s="94"/>
      <c r="E264" s="94"/>
      <c r="F264" s="179"/>
      <c r="G264" s="97"/>
      <c r="H264" s="212"/>
      <c r="I264" s="179"/>
      <c r="J264" s="179"/>
      <c r="K264" s="97"/>
      <c r="L264" s="213"/>
    </row>
    <row r="265" customFormat="false" ht="12.75" hidden="false" customHeight="false" outlineLevel="0" collapsed="false">
      <c r="A265" s="69" t="s">
        <v>198</v>
      </c>
      <c r="B265" s="214"/>
      <c r="C265" s="215" t="s">
        <v>243</v>
      </c>
      <c r="D265" s="105"/>
      <c r="E265" s="105"/>
      <c r="F265" s="182"/>
      <c r="G265" s="108"/>
      <c r="H265" s="216"/>
      <c r="I265" s="182"/>
      <c r="J265" s="182"/>
      <c r="K265" s="108"/>
      <c r="L265" s="217"/>
    </row>
    <row r="266" customFormat="false" ht="12.75" hidden="false" customHeight="false" outlineLevel="0" collapsed="false">
      <c r="A266" s="69" t="s">
        <v>244</v>
      </c>
      <c r="B266" s="218"/>
      <c r="C266" s="71" t="s">
        <v>243</v>
      </c>
      <c r="D266" s="63"/>
      <c r="E266" s="63"/>
      <c r="F266" s="72"/>
      <c r="G266" s="73"/>
      <c r="H266" s="74"/>
      <c r="I266" s="72"/>
      <c r="J266" s="72"/>
      <c r="K266" s="73"/>
      <c r="L266" s="75"/>
    </row>
    <row r="267" customFormat="false" ht="12.75" hidden="false" customHeight="false" outlineLevel="0" collapsed="false">
      <c r="A267" s="69" t="s">
        <v>201</v>
      </c>
      <c r="B267" s="218"/>
      <c r="C267" s="71" t="s">
        <v>245</v>
      </c>
      <c r="D267" s="63"/>
      <c r="E267" s="63"/>
      <c r="F267" s="72"/>
      <c r="G267" s="73"/>
      <c r="H267" s="74"/>
      <c r="I267" s="72"/>
      <c r="J267" s="72"/>
      <c r="K267" s="73"/>
      <c r="L267" s="75"/>
    </row>
    <row r="268" customFormat="false" ht="12.75" hidden="false" customHeight="false" outlineLevel="0" collapsed="false">
      <c r="A268" s="69" t="s">
        <v>246</v>
      </c>
      <c r="B268" s="218"/>
      <c r="C268" s="71" t="s">
        <v>245</v>
      </c>
      <c r="D268" s="63"/>
      <c r="E268" s="63"/>
      <c r="F268" s="72"/>
      <c r="G268" s="73"/>
      <c r="H268" s="74"/>
      <c r="I268" s="72"/>
      <c r="J268" s="72"/>
      <c r="K268" s="73"/>
      <c r="L268" s="75"/>
    </row>
    <row r="269" customFormat="false" ht="12.75" hidden="false" customHeight="false" outlineLevel="0" collapsed="false">
      <c r="A269" s="69" t="s">
        <v>202</v>
      </c>
      <c r="B269" s="218"/>
      <c r="C269" s="71" t="s">
        <v>247</v>
      </c>
      <c r="D269" s="63"/>
      <c r="E269" s="63"/>
      <c r="F269" s="72"/>
      <c r="G269" s="73"/>
      <c r="H269" s="74"/>
      <c r="I269" s="72"/>
      <c r="J269" s="72"/>
      <c r="K269" s="73"/>
      <c r="L269" s="75"/>
    </row>
    <row r="270" customFormat="false" ht="12.75" hidden="false" customHeight="false" outlineLevel="0" collapsed="false">
      <c r="A270" s="69" t="s">
        <v>248</v>
      </c>
      <c r="B270" s="218"/>
      <c r="C270" s="71" t="s">
        <v>247</v>
      </c>
      <c r="D270" s="63"/>
      <c r="E270" s="63"/>
      <c r="F270" s="72"/>
      <c r="G270" s="73"/>
      <c r="H270" s="74"/>
      <c r="I270" s="72"/>
      <c r="J270" s="72"/>
      <c r="K270" s="73"/>
      <c r="L270" s="75"/>
    </row>
    <row r="271" customFormat="false" ht="12.75" hidden="false" customHeight="false" outlineLevel="0" collapsed="false">
      <c r="A271" s="69" t="s">
        <v>249</v>
      </c>
      <c r="B271" s="218"/>
      <c r="C271" s="71" t="s">
        <v>245</v>
      </c>
      <c r="D271" s="63"/>
      <c r="E271" s="63"/>
      <c r="F271" s="72"/>
      <c r="G271" s="73"/>
      <c r="H271" s="74"/>
      <c r="I271" s="72"/>
      <c r="J271" s="72"/>
      <c r="K271" s="73"/>
      <c r="L271" s="75"/>
    </row>
    <row r="272" customFormat="false" ht="12.75" hidden="false" customHeight="false" outlineLevel="0" collapsed="false">
      <c r="A272" s="69" t="s">
        <v>207</v>
      </c>
      <c r="B272" s="218"/>
      <c r="C272" s="71" t="s">
        <v>247</v>
      </c>
      <c r="D272" s="63"/>
      <c r="E272" s="63"/>
      <c r="F272" s="72"/>
      <c r="G272" s="73"/>
      <c r="H272" s="74"/>
      <c r="I272" s="72"/>
      <c r="J272" s="72"/>
      <c r="K272" s="73"/>
      <c r="L272" s="75"/>
    </row>
    <row r="273" customFormat="false" ht="12.75" hidden="false" customHeight="false" outlineLevel="0" collapsed="false">
      <c r="A273" s="69" t="s">
        <v>209</v>
      </c>
      <c r="B273" s="218"/>
      <c r="C273" s="71" t="s">
        <v>245</v>
      </c>
      <c r="D273" s="63"/>
      <c r="E273" s="63"/>
      <c r="F273" s="72"/>
      <c r="G273" s="73"/>
      <c r="H273" s="74"/>
      <c r="I273" s="72"/>
      <c r="J273" s="72"/>
      <c r="K273" s="73"/>
      <c r="L273" s="75"/>
    </row>
    <row r="274" customFormat="false" ht="12.75" hidden="false" customHeight="false" outlineLevel="0" collapsed="false">
      <c r="A274" s="69" t="s">
        <v>211</v>
      </c>
      <c r="B274" s="218"/>
      <c r="C274" s="71" t="s">
        <v>247</v>
      </c>
      <c r="D274" s="63"/>
      <c r="E274" s="63"/>
      <c r="F274" s="72"/>
      <c r="G274" s="73"/>
      <c r="H274" s="74"/>
      <c r="I274" s="72"/>
      <c r="J274" s="72"/>
      <c r="K274" s="73"/>
      <c r="L274" s="75"/>
    </row>
    <row r="275" customFormat="false" ht="12.75" hidden="false" customHeight="false" outlineLevel="0" collapsed="false">
      <c r="A275" s="69" t="s">
        <v>250</v>
      </c>
      <c r="B275" s="218"/>
      <c r="C275" s="71" t="s">
        <v>247</v>
      </c>
      <c r="D275" s="63"/>
      <c r="E275" s="63"/>
      <c r="F275" s="72"/>
      <c r="G275" s="73"/>
      <c r="H275" s="74"/>
      <c r="I275" s="72"/>
      <c r="J275" s="72"/>
      <c r="K275" s="73"/>
      <c r="L275" s="75"/>
    </row>
    <row r="276" customFormat="false" ht="12.75" hidden="false" customHeight="false" outlineLevel="0" collapsed="false">
      <c r="A276" s="69" t="s">
        <v>251</v>
      </c>
      <c r="B276" s="218"/>
      <c r="C276" s="71" t="s">
        <v>245</v>
      </c>
      <c r="D276" s="63"/>
      <c r="E276" s="63"/>
      <c r="F276" s="72"/>
      <c r="G276" s="73"/>
      <c r="H276" s="74"/>
      <c r="I276" s="72"/>
      <c r="J276" s="72"/>
      <c r="K276" s="73"/>
      <c r="L276" s="75"/>
    </row>
    <row r="277" customFormat="false" ht="12.75" hidden="false" customHeight="false" outlineLevel="0" collapsed="false">
      <c r="A277" s="69" t="s">
        <v>216</v>
      </c>
      <c r="B277" s="218"/>
      <c r="C277" s="71" t="s">
        <v>247</v>
      </c>
      <c r="D277" s="63"/>
      <c r="E277" s="63"/>
      <c r="F277" s="72"/>
      <c r="G277" s="73"/>
      <c r="H277" s="74"/>
      <c r="I277" s="72"/>
      <c r="J277" s="72"/>
      <c r="K277" s="73"/>
      <c r="L277" s="75"/>
    </row>
    <row r="278" customFormat="false" ht="12.75" hidden="false" customHeight="false" outlineLevel="0" collapsed="false">
      <c r="A278" s="69" t="s">
        <v>217</v>
      </c>
      <c r="B278" s="218"/>
      <c r="C278" s="71" t="s">
        <v>245</v>
      </c>
      <c r="D278" s="63"/>
      <c r="E278" s="63"/>
      <c r="F278" s="72"/>
      <c r="G278" s="73"/>
      <c r="H278" s="74"/>
      <c r="I278" s="72"/>
      <c r="J278" s="72"/>
      <c r="K278" s="73"/>
      <c r="L278" s="75"/>
    </row>
    <row r="279" customFormat="false" ht="12.75" hidden="false" customHeight="false" outlineLevel="0" collapsed="false">
      <c r="A279" s="69" t="s">
        <v>218</v>
      </c>
      <c r="B279" s="218"/>
      <c r="C279" s="71" t="s">
        <v>243</v>
      </c>
      <c r="D279" s="63"/>
      <c r="E279" s="63"/>
      <c r="F279" s="72"/>
      <c r="G279" s="73"/>
      <c r="H279" s="74"/>
      <c r="I279" s="72"/>
      <c r="J279" s="72"/>
      <c r="K279" s="73"/>
      <c r="L279" s="75"/>
    </row>
    <row r="280" customFormat="false" ht="12.75" hidden="false" customHeight="false" outlineLevel="0" collapsed="false">
      <c r="A280" s="69" t="s">
        <v>252</v>
      </c>
      <c r="B280" s="218"/>
      <c r="C280" s="71" t="s">
        <v>243</v>
      </c>
      <c r="D280" s="63"/>
      <c r="E280" s="63"/>
      <c r="F280" s="72"/>
      <c r="G280" s="73"/>
      <c r="H280" s="74"/>
      <c r="I280" s="72"/>
      <c r="J280" s="72"/>
      <c r="K280" s="73"/>
      <c r="L280" s="75"/>
    </row>
    <row r="281" customFormat="false" ht="12.75" hidden="false" customHeight="false" outlineLevel="0" collapsed="false">
      <c r="A281" s="69" t="s">
        <v>253</v>
      </c>
      <c r="B281" s="218"/>
      <c r="C281" s="71" t="s">
        <v>243</v>
      </c>
      <c r="D281" s="63"/>
      <c r="E281" s="63"/>
      <c r="F281" s="72"/>
      <c r="G281" s="73"/>
      <c r="H281" s="74"/>
      <c r="I281" s="72"/>
      <c r="J281" s="72"/>
      <c r="K281" s="73"/>
      <c r="L281" s="75"/>
    </row>
    <row r="282" customFormat="false" ht="12.75" hidden="false" customHeight="false" outlineLevel="0" collapsed="false">
      <c r="A282" s="69" t="s">
        <v>221</v>
      </c>
      <c r="B282" s="218"/>
      <c r="C282" s="71" t="s">
        <v>254</v>
      </c>
      <c r="D282" s="63"/>
      <c r="E282" s="63"/>
      <c r="F282" s="72"/>
      <c r="G282" s="73"/>
      <c r="H282" s="74"/>
      <c r="I282" s="72"/>
      <c r="J282" s="72"/>
      <c r="K282" s="73"/>
      <c r="L282" s="75"/>
    </row>
    <row r="283" customFormat="false" ht="12.75" hidden="false" customHeight="false" outlineLevel="0" collapsed="false">
      <c r="A283" s="69" t="s">
        <v>255</v>
      </c>
      <c r="B283" s="218"/>
      <c r="C283" s="71" t="s">
        <v>254</v>
      </c>
      <c r="D283" s="63"/>
      <c r="E283" s="63"/>
      <c r="F283" s="72"/>
      <c r="G283" s="73"/>
      <c r="H283" s="74"/>
      <c r="I283" s="72"/>
      <c r="J283" s="72"/>
      <c r="K283" s="73"/>
      <c r="L283" s="75"/>
    </row>
    <row r="284" customFormat="false" ht="12.75" hidden="false" customHeight="false" outlineLevel="0" collapsed="false">
      <c r="A284" s="69" t="s">
        <v>224</v>
      </c>
      <c r="B284" s="218"/>
      <c r="C284" s="71" t="s">
        <v>254</v>
      </c>
      <c r="D284" s="63"/>
      <c r="E284" s="63"/>
      <c r="F284" s="72"/>
      <c r="G284" s="73"/>
      <c r="H284" s="74"/>
      <c r="I284" s="72"/>
      <c r="J284" s="72"/>
      <c r="K284" s="73"/>
      <c r="L284" s="75"/>
    </row>
    <row r="285" customFormat="false" ht="12.75" hidden="false" customHeight="false" outlineLevel="0" collapsed="false">
      <c r="A285" s="69" t="s">
        <v>256</v>
      </c>
      <c r="B285" s="218"/>
      <c r="C285" s="71" t="s">
        <v>257</v>
      </c>
      <c r="D285" s="63"/>
      <c r="E285" s="63"/>
      <c r="F285" s="72"/>
      <c r="G285" s="73"/>
      <c r="H285" s="74"/>
      <c r="I285" s="72"/>
      <c r="J285" s="72"/>
      <c r="K285" s="73"/>
      <c r="L285" s="75"/>
    </row>
    <row r="286" customFormat="false" ht="12.75" hidden="false" customHeight="false" outlineLevel="0" collapsed="false">
      <c r="A286" s="69" t="s">
        <v>225</v>
      </c>
      <c r="B286" s="218"/>
      <c r="C286" s="71" t="s">
        <v>243</v>
      </c>
      <c r="D286" s="63"/>
      <c r="E286" s="63"/>
      <c r="F286" s="72"/>
      <c r="G286" s="73"/>
      <c r="H286" s="74"/>
      <c r="I286" s="72"/>
      <c r="J286" s="72"/>
      <c r="K286" s="73"/>
      <c r="L286" s="75"/>
    </row>
    <row r="287" customFormat="false" ht="12.75" hidden="false" customHeight="false" outlineLevel="0" collapsed="false">
      <c r="A287" s="69" t="s">
        <v>227</v>
      </c>
      <c r="B287" s="218"/>
      <c r="C287" s="71" t="s">
        <v>245</v>
      </c>
      <c r="D287" s="63"/>
      <c r="E287" s="63"/>
      <c r="F287" s="72"/>
      <c r="G287" s="73"/>
      <c r="H287" s="74"/>
      <c r="I287" s="72"/>
      <c r="J287" s="72"/>
      <c r="K287" s="73"/>
      <c r="L287" s="75"/>
    </row>
    <row r="288" customFormat="false" ht="12.75" hidden="false" customHeight="false" outlineLevel="0" collapsed="false">
      <c r="A288" s="69" t="s">
        <v>258</v>
      </c>
      <c r="B288" s="218"/>
      <c r="C288" s="71" t="s">
        <v>245</v>
      </c>
      <c r="D288" s="63"/>
      <c r="E288" s="63"/>
      <c r="F288" s="72"/>
      <c r="G288" s="73"/>
      <c r="H288" s="74"/>
      <c r="I288" s="72"/>
      <c r="J288" s="72"/>
      <c r="K288" s="73"/>
      <c r="L288" s="75"/>
    </row>
    <row r="289" customFormat="false" ht="12.75" hidden="false" customHeight="false" outlineLevel="0" collapsed="false">
      <c r="A289" s="69" t="s">
        <v>230</v>
      </c>
      <c r="B289" s="218"/>
      <c r="C289" s="71" t="s">
        <v>245</v>
      </c>
      <c r="D289" s="63"/>
      <c r="E289" s="63"/>
      <c r="F289" s="72"/>
      <c r="G289" s="73"/>
      <c r="H289" s="74"/>
      <c r="I289" s="72"/>
      <c r="J289" s="72"/>
      <c r="K289" s="73"/>
      <c r="L289" s="75"/>
    </row>
    <row r="290" customFormat="false" ht="12.75" hidden="false" customHeight="false" outlineLevel="0" collapsed="false">
      <c r="A290" s="188"/>
      <c r="B290" s="220"/>
      <c r="C290" s="221"/>
      <c r="D290" s="122"/>
      <c r="E290" s="122"/>
      <c r="F290" s="222"/>
      <c r="G290" s="125"/>
      <c r="H290" s="223"/>
      <c r="I290" s="222"/>
      <c r="J290" s="222"/>
      <c r="K290" s="125"/>
      <c r="L290" s="224"/>
    </row>
    <row r="291" customFormat="false" ht="12.75" hidden="false" customHeight="false" outlineLevel="0" collapsed="false">
      <c r="A291" s="188" t="s">
        <v>259</v>
      </c>
      <c r="B291" s="214"/>
      <c r="C291" s="215"/>
      <c r="D291" s="105"/>
      <c r="E291" s="105"/>
      <c r="F291" s="182"/>
      <c r="G291" s="108"/>
      <c r="H291" s="216"/>
      <c r="I291" s="182"/>
      <c r="J291" s="182"/>
      <c r="K291" s="108"/>
      <c r="L291" s="217"/>
    </row>
    <row r="292" customFormat="false" ht="12.75" hidden="false" customHeight="false" outlineLevel="0" collapsed="false">
      <c r="A292" s="69" t="s">
        <v>260</v>
      </c>
      <c r="B292" s="70" t="s">
        <v>261</v>
      </c>
      <c r="C292" s="71"/>
      <c r="D292" s="63"/>
      <c r="E292" s="63"/>
      <c r="F292" s="72"/>
      <c r="G292" s="73"/>
      <c r="H292" s="74"/>
      <c r="I292" s="72"/>
      <c r="J292" s="72"/>
      <c r="K292" s="73"/>
      <c r="L292" s="75"/>
    </row>
    <row r="293" customFormat="false" ht="12.75" hidden="false" customHeight="false" outlineLevel="0" collapsed="false">
      <c r="A293" s="225" t="s">
        <v>262</v>
      </c>
      <c r="B293" s="70" t="s">
        <v>263</v>
      </c>
      <c r="C293" s="71"/>
      <c r="D293" s="63"/>
      <c r="E293" s="63"/>
      <c r="F293" s="72"/>
      <c r="G293" s="73"/>
      <c r="H293" s="74"/>
      <c r="I293" s="72"/>
      <c r="J293" s="72"/>
      <c r="K293" s="73"/>
      <c r="L293" s="75"/>
    </row>
    <row r="294" customFormat="false" ht="12.75" hidden="false" customHeight="false" outlineLevel="0" collapsed="false">
      <c r="A294" s="188"/>
      <c r="B294" s="220"/>
      <c r="C294" s="221"/>
      <c r="D294" s="122"/>
      <c r="E294" s="122"/>
      <c r="F294" s="222"/>
      <c r="G294" s="125"/>
      <c r="H294" s="223"/>
      <c r="I294" s="222"/>
      <c r="J294" s="222"/>
      <c r="K294" s="125"/>
      <c r="L294" s="224"/>
    </row>
    <row r="295" customFormat="false" ht="25.5" hidden="false" customHeight="false" outlineLevel="0" collapsed="false">
      <c r="A295" s="226" t="s">
        <v>264</v>
      </c>
      <c r="B295" s="214"/>
      <c r="C295" s="215"/>
      <c r="D295" s="105"/>
      <c r="E295" s="105"/>
      <c r="F295" s="182"/>
      <c r="G295" s="108"/>
      <c r="H295" s="216"/>
      <c r="I295" s="182"/>
      <c r="J295" s="182"/>
      <c r="K295" s="108"/>
      <c r="L295" s="217"/>
    </row>
    <row r="296" customFormat="false" ht="12.75" hidden="false" customHeight="false" outlineLevel="0" collapsed="false">
      <c r="A296" s="69" t="s">
        <v>265</v>
      </c>
      <c r="B296" s="46" t="n">
        <v>34</v>
      </c>
      <c r="C296" s="227" t="n">
        <v>69.84</v>
      </c>
      <c r="D296" s="105" t="n">
        <v>17993</v>
      </c>
      <c r="E296" s="106" t="n">
        <v>10385</v>
      </c>
      <c r="F296" s="77" t="n">
        <f aca="false">ROUND(D296/B296*12,1)</f>
        <v>6350.5</v>
      </c>
      <c r="G296" s="73" t="n">
        <f aca="false">ROUND(E296/C296*12,1)</f>
        <v>1784.4</v>
      </c>
      <c r="H296" s="78" t="n">
        <f aca="false">SUM(F296:G296)</f>
        <v>8134.9</v>
      </c>
      <c r="I296" s="79" t="n">
        <f aca="false">ROUND(H296*0.35,1)</f>
        <v>2847.2</v>
      </c>
      <c r="J296" s="80" t="n">
        <f aca="false">ROUND(H296*0.02,1)</f>
        <v>162.7</v>
      </c>
      <c r="K296" s="60" t="n">
        <v>0</v>
      </c>
      <c r="L296" s="81" t="n">
        <f aca="false">SUM(H296:K296)</f>
        <v>11144.8</v>
      </c>
    </row>
    <row r="297" customFormat="false" ht="12.75" hidden="false" customHeight="false" outlineLevel="0" collapsed="false">
      <c r="A297" s="225" t="s">
        <v>266</v>
      </c>
      <c r="B297" s="61" t="n">
        <v>17</v>
      </c>
      <c r="C297" s="189" t="n">
        <v>34.92</v>
      </c>
      <c r="D297" s="63" t="n">
        <v>17993</v>
      </c>
      <c r="E297" s="64" t="n">
        <v>10385</v>
      </c>
      <c r="F297" s="77" t="n">
        <f aca="false">ROUND(D297/B297*12,1)</f>
        <v>12700.9</v>
      </c>
      <c r="G297" s="73" t="n">
        <f aca="false">ROUND(E297/C297*12,1)</f>
        <v>3568.7</v>
      </c>
      <c r="H297" s="78" t="n">
        <f aca="false">SUM(F297:G297)</f>
        <v>16269.6</v>
      </c>
      <c r="I297" s="79" t="n">
        <f aca="false">ROUND(H297*0.35,1)</f>
        <v>5694.4</v>
      </c>
      <c r="J297" s="80" t="n">
        <f aca="false">ROUND(H297*0.02,1)</f>
        <v>325.4</v>
      </c>
      <c r="K297" s="60" t="n">
        <v>0</v>
      </c>
      <c r="L297" s="81" t="n">
        <f aca="false">SUM(H297:K297)</f>
        <v>22289.4</v>
      </c>
    </row>
    <row r="298" customFormat="false" ht="13.5" hidden="false" customHeight="false" outlineLevel="0" collapsed="false">
      <c r="A298" s="228"/>
      <c r="B298" s="229"/>
      <c r="C298" s="230"/>
      <c r="D298" s="231"/>
      <c r="E298" s="231"/>
      <c r="F298" s="232"/>
      <c r="G298" s="233"/>
      <c r="H298" s="233"/>
      <c r="I298" s="232"/>
      <c r="J298" s="233"/>
      <c r="K298" s="140"/>
      <c r="L298" s="234"/>
    </row>
    <row r="299" customFormat="false" ht="12.75" hidden="false" customHeight="false" outlineLevel="0" collapsed="false">
      <c r="B299" s="235"/>
      <c r="C299" s="235"/>
      <c r="D299" s="94"/>
      <c r="E299" s="94"/>
    </row>
    <row r="300" customFormat="false" ht="12.75" hidden="false" customHeight="false" outlineLevel="0" collapsed="false">
      <c r="A300" s="236"/>
      <c r="B300" s="235"/>
      <c r="C300" s="235"/>
      <c r="D300" s="38"/>
      <c r="E300" s="38"/>
    </row>
    <row r="301" customFormat="false" ht="12.75" hidden="false" customHeight="false" outlineLevel="0" collapsed="false">
      <c r="B301" s="235"/>
      <c r="C301" s="235"/>
      <c r="D301" s="94"/>
      <c r="E301" s="94"/>
    </row>
    <row r="302" customFormat="false" ht="14.25" hidden="false" customHeight="false" outlineLevel="0" collapsed="false">
      <c r="A302" s="237" t="s">
        <v>18</v>
      </c>
      <c r="B302" s="238" t="s">
        <v>267</v>
      </c>
      <c r="C302" s="235"/>
      <c r="D302" s="94"/>
      <c r="E302" s="94"/>
    </row>
    <row r="303" customFormat="false" ht="14.25" hidden="false" customHeight="false" outlineLevel="0" collapsed="false">
      <c r="A303" s="237" t="s">
        <v>28</v>
      </c>
      <c r="B303" s="238" t="s">
        <v>268</v>
      </c>
      <c r="C303" s="238"/>
      <c r="D303" s="239"/>
      <c r="E303" s="239"/>
      <c r="F303" s="240"/>
    </row>
    <row r="304" customFormat="false" ht="14.25" hidden="false" customHeight="false" outlineLevel="0" collapsed="false">
      <c r="A304" s="237" t="s">
        <v>24</v>
      </c>
      <c r="B304" s="238" t="s">
        <v>269</v>
      </c>
      <c r="C304" s="238"/>
      <c r="D304" s="239"/>
      <c r="E304" s="239"/>
      <c r="F304" s="240"/>
    </row>
    <row r="305" customFormat="false" ht="12.75" hidden="false" customHeight="false" outlineLevel="0" collapsed="false">
      <c r="A305" s="237"/>
      <c r="B305" s="238"/>
      <c r="C305" s="238"/>
      <c r="D305" s="239"/>
      <c r="E305" s="239"/>
      <c r="F305" s="240"/>
    </row>
    <row r="306" customFormat="false" ht="12.75" hidden="false" customHeight="false" outlineLevel="0" collapsed="false">
      <c r="A306" s="237"/>
      <c r="B306" s="238"/>
      <c r="C306" s="238"/>
      <c r="D306" s="239"/>
      <c r="E306" s="239"/>
      <c r="F306" s="240"/>
    </row>
    <row r="307" customFormat="false" ht="12.75" hidden="false" customHeight="false" outlineLevel="0" collapsed="false">
      <c r="A307" s="237"/>
      <c r="B307" s="238"/>
      <c r="C307" s="238"/>
      <c r="D307" s="239"/>
      <c r="E307" s="239"/>
      <c r="F307" s="240"/>
    </row>
    <row r="308" customFormat="false" ht="12.75" hidden="false" customHeight="false" outlineLevel="0" collapsed="false">
      <c r="C308" s="238"/>
      <c r="D308" s="239"/>
      <c r="E308" s="239"/>
      <c r="F308" s="240"/>
    </row>
    <row r="309" customFormat="false" ht="12.75" hidden="false" customHeight="false" outlineLevel="0" collapsed="false">
      <c r="B309" s="241"/>
      <c r="C309" s="238"/>
      <c r="D309" s="239"/>
      <c r="E309" s="239"/>
      <c r="F309" s="240"/>
    </row>
    <row r="310" customFormat="false" ht="12.75" hidden="false" customHeight="false" outlineLevel="0" collapsed="false">
      <c r="B310" s="238"/>
      <c r="C310" s="238"/>
      <c r="D310" s="239"/>
      <c r="E310" s="239"/>
      <c r="F310" s="240"/>
    </row>
    <row r="311" customFormat="false" ht="12.75" hidden="false" customHeight="false" outlineLevel="0" collapsed="false">
      <c r="B311" s="235"/>
      <c r="C311" s="235"/>
      <c r="D311" s="94"/>
      <c r="E311" s="94"/>
    </row>
    <row r="312" customFormat="false" ht="12.75" hidden="false" customHeight="false" outlineLevel="0" collapsed="false">
      <c r="B312" s="235"/>
      <c r="C312" s="235"/>
      <c r="D312" s="94"/>
      <c r="E312" s="94"/>
    </row>
    <row r="313" customFormat="false" ht="12.75" hidden="false" customHeight="false" outlineLevel="0" collapsed="false">
      <c r="B313" s="235"/>
      <c r="C313" s="235"/>
      <c r="D313" s="94"/>
      <c r="E313" s="94"/>
    </row>
    <row r="314" customFormat="false" ht="12.75" hidden="false" customHeight="false" outlineLevel="0" collapsed="false">
      <c r="B314" s="235"/>
      <c r="C314" s="235"/>
      <c r="D314" s="94"/>
      <c r="E314" s="94"/>
    </row>
    <row r="315" customFormat="false" ht="12.75" hidden="false" customHeight="false" outlineLevel="0" collapsed="false">
      <c r="B315" s="235"/>
      <c r="C315" s="235"/>
      <c r="D315" s="94"/>
      <c r="E315" s="94"/>
    </row>
    <row r="316" customFormat="false" ht="12.75" hidden="false" customHeight="false" outlineLevel="0" collapsed="false">
      <c r="B316" s="235"/>
      <c r="C316" s="235"/>
      <c r="D316" s="94"/>
      <c r="E316" s="94"/>
    </row>
    <row r="317" customFormat="false" ht="12.75" hidden="false" customHeight="false" outlineLevel="0" collapsed="false">
      <c r="B317" s="235"/>
      <c r="C317" s="235"/>
      <c r="D317" s="94"/>
      <c r="E317" s="94"/>
    </row>
    <row r="318" customFormat="false" ht="12.75" hidden="false" customHeight="false" outlineLevel="0" collapsed="false">
      <c r="B318" s="235"/>
      <c r="C318" s="235"/>
      <c r="D318" s="94"/>
      <c r="E318" s="94"/>
    </row>
    <row r="319" customFormat="false" ht="12.75" hidden="false" customHeight="false" outlineLevel="0" collapsed="false">
      <c r="B319" s="235"/>
      <c r="C319" s="235"/>
      <c r="D319" s="94"/>
      <c r="E319" s="94"/>
    </row>
    <row r="320" customFormat="false" ht="12.75" hidden="false" customHeight="false" outlineLevel="0" collapsed="false">
      <c r="B320" s="235"/>
      <c r="C320" s="235"/>
      <c r="D320" s="94"/>
      <c r="E320" s="94"/>
    </row>
    <row r="321" customFormat="false" ht="12.75" hidden="false" customHeight="false" outlineLevel="0" collapsed="false">
      <c r="B321" s="235"/>
      <c r="C321" s="235"/>
      <c r="D321" s="94"/>
      <c r="E321" s="94"/>
    </row>
    <row r="322" customFormat="false" ht="12.75" hidden="false" customHeight="false" outlineLevel="0" collapsed="false">
      <c r="B322" s="235"/>
      <c r="C322" s="235"/>
      <c r="D322" s="94"/>
      <c r="E322" s="94"/>
    </row>
    <row r="323" customFormat="false" ht="12.75" hidden="false" customHeight="false" outlineLevel="0" collapsed="false">
      <c r="B323" s="235"/>
      <c r="C323" s="235"/>
      <c r="D323" s="94"/>
      <c r="E323" s="94"/>
    </row>
    <row r="324" customFormat="false" ht="12.75" hidden="false" customHeight="false" outlineLevel="0" collapsed="false">
      <c r="B324" s="235"/>
      <c r="C324" s="235"/>
      <c r="D324" s="94"/>
      <c r="E324" s="94"/>
    </row>
    <row r="325" customFormat="false" ht="12.75" hidden="false" customHeight="false" outlineLevel="0" collapsed="false">
      <c r="B325" s="235"/>
      <c r="C325" s="235"/>
      <c r="D325" s="94"/>
      <c r="E325" s="94"/>
    </row>
  </sheetData>
  <sheetProtection sheet="true" objects="true" scenarios="true"/>
  <mergeCells count="1">
    <mergeCell ref="F1:L1"/>
  </mergeCells>
  <printOptions headings="false" gridLines="false" gridLinesSet="true" horizontalCentered="false" verticalCentered="false"/>
  <pageMargins left="0.770138888888889" right="0.315277777777778" top="0.827083333333333" bottom="0.393055555555556" header="0.433333333333333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Přehled výše normativů a komponent pro rozpis rozpočtu přímých NIV v roce 2006&amp;R&amp;"Times New Roman CE,Regular"&amp;11&amp;D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12:26:37Z</dcterms:created>
  <dc:creator>V. Jarkovský</dc:creator>
  <dc:description/>
  <dc:language>en-US</dc:language>
  <cp:lastModifiedBy>340</cp:lastModifiedBy>
  <cp:lastPrinted>2006-02-23T11:30:07Z</cp:lastPrinted>
  <dcterms:modified xsi:type="dcterms:W3CDTF">2006-03-20T11:27:26Z</dcterms:modified>
  <cp:revision>0</cp:revision>
  <dc:subject/>
  <dc:title>Matice normativů a komponent pro rozpis přímých NIV, rok 200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54031862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Matice normativu a komponent 2006 KHK.xls</vt:lpwstr>
  </property>
  <property fmtid="{D5CDD505-2E9C-101B-9397-08002B2CF9AE}" pid="6" name="_PreviousAdHocReviewCycleID">
    <vt:r8>449095472</vt:r8>
  </property>
</Properties>
</file>