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Krajský úřad Královéhradeckého kraje, Odbor školství</t>
  </si>
  <si>
    <t xml:space="preserve">Rozpis rozpočtu přímých NIV pro rok 2010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. 2010</t>
  </si>
  <si>
    <t xml:space="preserve">FKSP</t>
  </si>
  <si>
    <t xml:space="preserve">přímé</t>
  </si>
  <si>
    <t xml:space="preserve">náhr. nem</t>
  </si>
  <si>
    <t xml:space="preserve">celkem 2010</t>
  </si>
  <si>
    <t xml:space="preserve">celkem</t>
  </si>
  <si>
    <t xml:space="preserve">Kč</t>
  </si>
  <si>
    <t xml:space="preserve">Normativ na dítě s polodenním pobytem  nebo přijaté dle z. 117/1995 Sb.:</t>
  </si>
  <si>
    <t xml:space="preserve">odvozován od základního normativu ve výši 50%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hran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0.0"/>
    <numFmt numFmtId="169" formatCode="0.000000"/>
    <numFmt numFmtId="170" formatCode="0.0000000"/>
    <numFmt numFmtId="171" formatCode="0.00E+00"/>
    <numFmt numFmtId="172" formatCode="0.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41"/>
    <col collapsed="false" customWidth="true" hidden="false" outlineLevel="0" max="3" min="3" style="2" width="8.56"/>
    <col collapsed="false" customWidth="true" hidden="false" outlineLevel="0" max="5" min="4" style="2" width="7.7"/>
    <col collapsed="false" customWidth="true" hidden="false" outlineLevel="0" max="6" min="6" style="2" width="8.99"/>
    <col collapsed="false" customWidth="true" hidden="false" outlineLevel="0" max="7" min="7" style="2" width="8.14"/>
    <col collapsed="false" customWidth="true" hidden="false" outlineLevel="0" max="8" min="8" style="3" width="9.56"/>
    <col collapsed="false" customWidth="true" hidden="false" outlineLevel="0" max="9" min="9" style="2" width="7.99"/>
    <col collapsed="false" customWidth="true" hidden="false" outlineLevel="0" max="12" min="10" style="2" width="9.14"/>
    <col collapsed="false" customWidth="true" hidden="false" outlineLevel="0" max="13" min="13" style="2" width="11.13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4" t="s">
        <v>0</v>
      </c>
    </row>
    <row r="2" customFormat="false" ht="6" hidden="false" customHeight="true" outlineLevel="0" collapsed="false">
      <c r="A2" s="4"/>
    </row>
    <row r="3" customFormat="false" ht="15.75" hidden="false" customHeight="false" outlineLevel="0" collapsed="false">
      <c r="A3" s="5" t="s">
        <v>1</v>
      </c>
    </row>
    <row r="4" customFormat="false" ht="19.5" hidden="false" customHeight="true" outlineLevel="0" collapsed="false">
      <c r="A4" s="4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7</v>
      </c>
      <c r="H5" s="13" t="s">
        <v>8</v>
      </c>
      <c r="I5" s="14" t="s">
        <v>9</v>
      </c>
      <c r="J5" s="15" t="s">
        <v>10</v>
      </c>
      <c r="K5" s="16" t="s">
        <v>11</v>
      </c>
      <c r="L5" s="10" t="s">
        <v>11</v>
      </c>
      <c r="M5" s="6" t="s">
        <v>12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s">
        <v>15</v>
      </c>
      <c r="D6" s="20" t="n">
        <v>2010</v>
      </c>
      <c r="E6" s="21" t="n">
        <v>2010</v>
      </c>
      <c r="F6" s="22" t="s">
        <v>16</v>
      </c>
      <c r="G6" s="23" t="s">
        <v>17</v>
      </c>
      <c r="H6" s="24" t="s">
        <v>18</v>
      </c>
      <c r="I6" s="25" t="n">
        <v>2010</v>
      </c>
      <c r="J6" s="26" t="s">
        <v>19</v>
      </c>
      <c r="K6" s="27" t="s">
        <v>20</v>
      </c>
      <c r="L6" s="21" t="s">
        <v>21</v>
      </c>
      <c r="M6" s="17" t="s">
        <v>22</v>
      </c>
    </row>
    <row r="7" customFormat="false" ht="13.5" hidden="false" customHeight="false" outlineLevel="0" collapsed="false">
      <c r="A7" s="28" t="s">
        <v>23</v>
      </c>
      <c r="B7" s="29" t="n">
        <v>2010</v>
      </c>
      <c r="C7" s="30" t="n">
        <v>2010</v>
      </c>
      <c r="D7" s="31" t="s">
        <v>24</v>
      </c>
      <c r="E7" s="32" t="s">
        <v>24</v>
      </c>
      <c r="F7" s="33" t="s">
        <v>24</v>
      </c>
      <c r="G7" s="34" t="s">
        <v>24</v>
      </c>
      <c r="H7" s="35" t="s">
        <v>24</v>
      </c>
      <c r="I7" s="36" t="s">
        <v>24</v>
      </c>
      <c r="J7" s="37" t="s">
        <v>24</v>
      </c>
      <c r="K7" s="38" t="s">
        <v>24</v>
      </c>
      <c r="L7" s="32" t="s">
        <v>24</v>
      </c>
      <c r="M7" s="28" t="s">
        <v>24</v>
      </c>
    </row>
    <row r="8" customFormat="false" ht="12.75" hidden="false" customHeight="false" outlineLevel="0" collapsed="false">
      <c r="A8" s="39" t="n">
        <v>13</v>
      </c>
      <c r="B8" s="40" t="n">
        <f aca="false">ROUND(IF(A8&lt;B$371,(B$364+B$365*A8+B$366*A8^2+B$367*A8^3+B$368*A8^4+B$369*A8^5+B$370*A8^6),(C$364+C$365*A8+C$366*A8^2+C$367*A8^3+C$368*A8^4+C$369*A8^5+C$370*A8^6)),2)</f>
        <v>9.45</v>
      </c>
      <c r="C8" s="41" t="n">
        <f aca="false">ROUND(IF(A8&lt;D$371,(D$364+D$365*A8+D$366*A8^2+D$367*A8^3),(D$364+D$365*D$371+D$366*D$371^2+D$367*D$371^3)),2)</f>
        <v>32.35</v>
      </c>
      <c r="D8" s="42" t="n">
        <v>20311</v>
      </c>
      <c r="E8" s="43" t="n">
        <v>11520</v>
      </c>
      <c r="F8" s="44" t="n">
        <f aca="false">12*1/B8*D8</f>
        <v>25791.746031746</v>
      </c>
      <c r="G8" s="45" t="n">
        <f aca="false">12/C8*E8</f>
        <v>4273.26120556414</v>
      </c>
      <c r="H8" s="46" t="n">
        <f aca="false">F8+G8</f>
        <v>30065.0072373102</v>
      </c>
      <c r="I8" s="47" t="n">
        <f aca="false">ROUND(H8*0.34,2)</f>
        <v>10222.1</v>
      </c>
      <c r="J8" s="48" t="n">
        <f aca="false">ROUND(H8*0.02,2)</f>
        <v>601.3</v>
      </c>
      <c r="K8" s="49" t="n">
        <v>171</v>
      </c>
      <c r="L8" s="50" t="n">
        <f aca="false">ROUND(H8*0.0042,2)</f>
        <v>126.27</v>
      </c>
      <c r="M8" s="51" t="n">
        <f aca="false">SUM(H8:L8)</f>
        <v>41185.6772373102</v>
      </c>
    </row>
    <row r="9" customFormat="false" ht="12.75" hidden="false" customHeight="false" outlineLevel="0" collapsed="false">
      <c r="A9" s="52" t="n">
        <v>14</v>
      </c>
      <c r="B9" s="53" t="n">
        <f aca="false">ROUND(IF(A9&lt;B$371,(B$364+B$365*A9+B$366*A9^2+B$367*A9^3+B$368*A9^4+B$369*A9^5+B$370*A9^6),(C$364+C$365*A9+C$366*A9^2+C$367*A9^3+C$368*A9^4+C$369*A9^5+C$370*A9^6)),2)</f>
        <v>9.7</v>
      </c>
      <c r="C9" s="54" t="n">
        <f aca="false">ROUND(IF(A9&lt;D$371,(D$364+D$365*A9+D$366*A9^2+D$367*A9^3),(D$364+D$365*D$371+D$366*D$371^2+D$367*D$371^3)),2)</f>
        <v>32.45</v>
      </c>
      <c r="D9" s="55" t="n">
        <v>20311</v>
      </c>
      <c r="E9" s="56" t="n">
        <v>11520</v>
      </c>
      <c r="F9" s="57" t="n">
        <f aca="false">12*1/B9*D9</f>
        <v>25127.0103092784</v>
      </c>
      <c r="G9" s="58" t="n">
        <f aca="false">12/C9*E9</f>
        <v>4260.09244992296</v>
      </c>
      <c r="H9" s="59" t="n">
        <f aca="false">F9+G9</f>
        <v>29387.1027592013</v>
      </c>
      <c r="I9" s="60" t="n">
        <f aca="false">ROUND(H9*0.34,2)</f>
        <v>9991.61</v>
      </c>
      <c r="J9" s="61" t="n">
        <f aca="false">ROUND(H9*0.02,2)</f>
        <v>587.74</v>
      </c>
      <c r="K9" s="62" t="n">
        <v>171</v>
      </c>
      <c r="L9" s="63" t="n">
        <f aca="false">ROUND(H9*0.0042,2)</f>
        <v>123.43</v>
      </c>
      <c r="M9" s="64" t="n">
        <f aca="false">SUM(H9:L9)</f>
        <v>40260.8827592013</v>
      </c>
    </row>
    <row r="10" customFormat="false" ht="12.75" hidden="false" customHeight="false" outlineLevel="0" collapsed="false">
      <c r="A10" s="52" t="n">
        <v>15</v>
      </c>
      <c r="B10" s="53" t="n">
        <f aca="false">ROUND(IF(A10&lt;B$371,(B$364+B$365*A10+B$366*A10^2+B$367*A10^3+B$368*A10^4+B$369*A10^5+B$370*A10^6),(C$364+C$365*A10+C$366*A10^2+C$367*A10^3+C$368*A10^4+C$369*A10^5+C$370*A10^6)),2)</f>
        <v>10.01</v>
      </c>
      <c r="C10" s="54" t="n">
        <f aca="false">ROUND(IF(A10&lt;D$371,(D$364+D$365*A10+D$366*A10^2+D$367*A10^3),(D$364+D$365*D$371+D$366*D$371^2+D$367*D$371^3)),2)</f>
        <v>32.54</v>
      </c>
      <c r="D10" s="55" t="n">
        <v>20311</v>
      </c>
      <c r="E10" s="56" t="n">
        <v>11520</v>
      </c>
      <c r="F10" s="57" t="n">
        <f aca="false">12*1/B10*D10</f>
        <v>24348.8511488512</v>
      </c>
      <c r="G10" s="58" t="n">
        <f aca="false">12/C10*E10</f>
        <v>4248.30977258759</v>
      </c>
      <c r="H10" s="59" t="n">
        <f aca="false">F10+G10</f>
        <v>28597.1609214387</v>
      </c>
      <c r="I10" s="60" t="n">
        <f aca="false">ROUND(H10*0.34,2)</f>
        <v>9723.03</v>
      </c>
      <c r="J10" s="61" t="n">
        <f aca="false">ROUND(H10*0.02,2)</f>
        <v>571.94</v>
      </c>
      <c r="K10" s="62" t="n">
        <v>171</v>
      </c>
      <c r="L10" s="63" t="n">
        <f aca="false">ROUND(H10*0.0042,2)</f>
        <v>120.11</v>
      </c>
      <c r="M10" s="64" t="n">
        <f aca="false">SUM(H10:L10)</f>
        <v>39183.2409214387</v>
      </c>
    </row>
    <row r="11" customFormat="false" ht="12.75" hidden="false" customHeight="false" outlineLevel="0" collapsed="false">
      <c r="A11" s="52" t="n">
        <v>16</v>
      </c>
      <c r="B11" s="53" t="n">
        <f aca="false">ROUND(IF(A11&lt;B$371,(B$364+B$365*A11+B$366*A11^2+B$367*A11^3+B$368*A11^4+B$369*A11^5+B$370*A11^6),(C$364+C$365*A11+C$366*A11^2+C$367*A11^3+C$368*A11^4+C$369*A11^5+C$370*A11^6)),2)</f>
        <v>10.36</v>
      </c>
      <c r="C11" s="54" t="n">
        <f aca="false">ROUND(IF(A11&lt;D$371,(D$364+D$365*A11+D$366*A11^2+D$367*A11^3),(D$364+D$365*D$371+D$366*D$371^2+D$367*D$371^3)),2)</f>
        <v>32.64</v>
      </c>
      <c r="D11" s="55" t="n">
        <v>20311</v>
      </c>
      <c r="E11" s="56" t="n">
        <v>11520</v>
      </c>
      <c r="F11" s="57" t="n">
        <f aca="false">12*1/B11*D11</f>
        <v>23526.2548262548</v>
      </c>
      <c r="G11" s="58" t="n">
        <f aca="false">12/C11*E11</f>
        <v>4235.29411764706</v>
      </c>
      <c r="H11" s="59" t="n">
        <f aca="false">F11+G11</f>
        <v>27761.5489439019</v>
      </c>
      <c r="I11" s="60" t="n">
        <f aca="false">ROUND(H11*0.34,2)</f>
        <v>9438.93</v>
      </c>
      <c r="J11" s="61" t="n">
        <f aca="false">ROUND(H11*0.02,2)</f>
        <v>555.23</v>
      </c>
      <c r="K11" s="62" t="n">
        <v>171</v>
      </c>
      <c r="L11" s="63" t="n">
        <f aca="false">ROUND(H11*0.0042,2)</f>
        <v>116.6</v>
      </c>
      <c r="M11" s="64" t="n">
        <f aca="false">SUM(H11:L11)</f>
        <v>38043.3089439019</v>
      </c>
    </row>
    <row r="12" customFormat="false" ht="12.75" hidden="false" customHeight="false" outlineLevel="0" collapsed="false">
      <c r="A12" s="52" t="n">
        <v>17</v>
      </c>
      <c r="B12" s="53" t="n">
        <f aca="false">ROUND(IF(A12&lt;B$371,(B$364+B$365*A12+B$366*A12^2+B$367*A12^3+B$368*A12^4+B$369*A12^5+B$370*A12^6),(C$364+C$365*A12+C$366*A12^2+C$367*A12^3+C$368*A12^4+C$369*A12^5+C$370*A12^6)),2)</f>
        <v>10.72</v>
      </c>
      <c r="C12" s="54" t="n">
        <f aca="false">ROUND(IF(A12&lt;D$371,(D$364+D$365*A12+D$366*A12^2+D$367*A12^3),(D$364+D$365*D$371+D$366*D$371^2+D$367*D$371^3)),2)</f>
        <v>32.73</v>
      </c>
      <c r="D12" s="55" t="n">
        <v>20311</v>
      </c>
      <c r="E12" s="56" t="n">
        <v>11520</v>
      </c>
      <c r="F12" s="57" t="n">
        <f aca="false">12*1/B12*D12</f>
        <v>22736.1940298507</v>
      </c>
      <c r="G12" s="58" t="n">
        <f aca="false">12/C12*E12</f>
        <v>4223.64802933089</v>
      </c>
      <c r="H12" s="59" t="n">
        <f aca="false">F12+G12</f>
        <v>26959.8420591816</v>
      </c>
      <c r="I12" s="60" t="n">
        <f aca="false">ROUND(H12*0.34,2)</f>
        <v>9166.35</v>
      </c>
      <c r="J12" s="61" t="n">
        <f aca="false">ROUND(H12*0.02,2)</f>
        <v>539.2</v>
      </c>
      <c r="K12" s="62" t="n">
        <v>171</v>
      </c>
      <c r="L12" s="63" t="n">
        <f aca="false">ROUND(H12*0.0042,2)</f>
        <v>113.23</v>
      </c>
      <c r="M12" s="64" t="n">
        <f aca="false">SUM(H12:L12)</f>
        <v>36949.6220591816</v>
      </c>
    </row>
    <row r="13" customFormat="false" ht="12.75" hidden="false" customHeight="false" outlineLevel="0" collapsed="false">
      <c r="A13" s="52" t="n">
        <v>18</v>
      </c>
      <c r="B13" s="53" t="n">
        <f aca="false">ROUND(IF(A13&lt;B$371,(B$364+B$365*A13+B$366*A13^2+B$367*A13^3+B$368*A13^4+B$369*A13^5+B$370*A13^6),(C$364+C$365*A13+C$366*A13^2+C$367*A13^3+C$368*A13^4+C$369*A13^5+C$370*A13^6)),2)</f>
        <v>11.07</v>
      </c>
      <c r="C13" s="54" t="n">
        <f aca="false">ROUND(IF(A13&lt;D$371,(D$364+D$365*A13+D$366*A13^2+D$367*A13^3),(D$364+D$365*D$371+D$366*D$371^2+D$367*D$371^3)),2)</f>
        <v>32.82</v>
      </c>
      <c r="D13" s="55" t="n">
        <v>20311</v>
      </c>
      <c r="E13" s="56" t="n">
        <v>11520</v>
      </c>
      <c r="F13" s="57" t="n">
        <f aca="false">12*1/B13*D13</f>
        <v>22017.3441734417</v>
      </c>
      <c r="G13" s="58" t="n">
        <f aca="false">12/C13*E13</f>
        <v>4212.06581352834</v>
      </c>
      <c r="H13" s="59" t="n">
        <f aca="false">F13+G13</f>
        <v>26229.4099869701</v>
      </c>
      <c r="I13" s="60" t="n">
        <f aca="false">ROUND(H13*0.34,2)</f>
        <v>8918</v>
      </c>
      <c r="J13" s="61" t="n">
        <f aca="false">ROUND(H13*0.02,2)</f>
        <v>524.59</v>
      </c>
      <c r="K13" s="62" t="n">
        <v>171</v>
      </c>
      <c r="L13" s="63" t="n">
        <f aca="false">ROUND(H13*0.0042,2)</f>
        <v>110.16</v>
      </c>
      <c r="M13" s="64" t="n">
        <f aca="false">SUM(H13:L13)</f>
        <v>35953.1599869701</v>
      </c>
    </row>
    <row r="14" customFormat="false" ht="12.75" hidden="false" customHeight="false" outlineLevel="0" collapsed="false">
      <c r="A14" s="52" t="n">
        <v>19</v>
      </c>
      <c r="B14" s="53" t="n">
        <f aca="false">ROUND(IF(A14&lt;B$371,(B$364+B$365*A14+B$366*A14^2+B$367*A14^3+B$368*A14^4+B$369*A14^5+B$370*A14^6),(C$364+C$365*A14+C$366*A14^2+C$367*A14^3+C$368*A14^4+C$369*A14^5+C$370*A14^6)),2)</f>
        <v>11.38</v>
      </c>
      <c r="C14" s="54" t="n">
        <f aca="false">ROUND(IF(A14&lt;D$371,(D$364+D$365*A14+D$366*A14^2+D$367*A14^3),(D$364+D$365*D$371+D$366*D$371^2+D$367*D$371^3)),2)</f>
        <v>32.92</v>
      </c>
      <c r="D14" s="55" t="n">
        <v>20311</v>
      </c>
      <c r="E14" s="56" t="n">
        <v>11520</v>
      </c>
      <c r="F14" s="57" t="n">
        <f aca="false">12*1/B14*D14</f>
        <v>21417.5746924429</v>
      </c>
      <c r="G14" s="58" t="n">
        <f aca="false">12/C14*E14</f>
        <v>4199.27095990279</v>
      </c>
      <c r="H14" s="59" t="n">
        <f aca="false">F14+G14</f>
        <v>25616.8456523457</v>
      </c>
      <c r="I14" s="60" t="n">
        <f aca="false">ROUND(H14*0.34,2)</f>
        <v>8709.73</v>
      </c>
      <c r="J14" s="61" t="n">
        <f aca="false">ROUND(H14*0.02,2)</f>
        <v>512.34</v>
      </c>
      <c r="K14" s="62" t="n">
        <v>171</v>
      </c>
      <c r="L14" s="63" t="n">
        <f aca="false">ROUND(H14*0.0042,2)</f>
        <v>107.59</v>
      </c>
      <c r="M14" s="64" t="n">
        <f aca="false">SUM(H14:L14)</f>
        <v>35117.5056523457</v>
      </c>
    </row>
    <row r="15" customFormat="false" ht="12.75" hidden="false" customHeight="false" outlineLevel="0" collapsed="false">
      <c r="A15" s="52" t="n">
        <v>20</v>
      </c>
      <c r="B15" s="53" t="n">
        <f aca="false">ROUND(IF(A15&lt;B$371,(B$364+B$365*A15+B$366*A15^2+B$367*A15^3+B$368*A15^4+B$369*A15^5+B$370*A15^6),(C$364+C$365*A15+C$366*A15^2+C$367*A15^3+C$368*A15^4+C$369*A15^5+C$370*A15^6)),2)</f>
        <v>11.66</v>
      </c>
      <c r="C15" s="54" t="n">
        <f aca="false">ROUND(IF(A15&lt;D$371,(D$364+D$365*A15+D$366*A15^2+D$367*A15^3),(D$364+D$365*D$371+D$366*D$371^2+D$367*D$371^3)),2)</f>
        <v>33.01</v>
      </c>
      <c r="D15" s="55" t="n">
        <v>20311</v>
      </c>
      <c r="E15" s="56" t="n">
        <v>11520</v>
      </c>
      <c r="F15" s="57" t="n">
        <f aca="false">12*1/B15*D15</f>
        <v>20903.2590051458</v>
      </c>
      <c r="G15" s="58" t="n">
        <f aca="false">12/C15*E15</f>
        <v>4187.82187215995</v>
      </c>
      <c r="H15" s="59" t="n">
        <f aca="false">F15+G15</f>
        <v>25091.0808773057</v>
      </c>
      <c r="I15" s="60" t="n">
        <f aca="false">ROUND(H15*0.34,2)</f>
        <v>8530.97</v>
      </c>
      <c r="J15" s="61" t="n">
        <f aca="false">ROUND(H15*0.02,2)</f>
        <v>501.82</v>
      </c>
      <c r="K15" s="62" t="n">
        <v>171</v>
      </c>
      <c r="L15" s="63" t="n">
        <f aca="false">ROUND(H15*0.0042,2)</f>
        <v>105.38</v>
      </c>
      <c r="M15" s="64" t="n">
        <f aca="false">SUM(H15:L15)</f>
        <v>34400.2508773058</v>
      </c>
    </row>
    <row r="16" customFormat="false" ht="12.75" hidden="false" customHeight="false" outlineLevel="0" collapsed="false">
      <c r="A16" s="52" t="n">
        <v>21</v>
      </c>
      <c r="B16" s="53" t="n">
        <f aca="false">ROUND(IF(A16&lt;B$371,(B$364+B$365*A16+B$366*A16^2+B$367*A16^3+B$368*A16^4+B$369*A16^5+B$370*A16^6),(C$364+C$365*A16+C$366*A16^2+C$367*A16^3+C$368*A16^4+C$369*A16^5+C$370*A16^6)),2)</f>
        <v>11.9</v>
      </c>
      <c r="C16" s="54" t="n">
        <f aca="false">ROUND(IF(A16&lt;D$371,(D$364+D$365*A16+D$366*A16^2+D$367*A16^3),(D$364+D$365*D$371+D$366*D$371^2+D$367*D$371^3)),2)</f>
        <v>33.1</v>
      </c>
      <c r="D16" s="55" t="n">
        <v>20311</v>
      </c>
      <c r="E16" s="56" t="n">
        <v>11520</v>
      </c>
      <c r="F16" s="57" t="n">
        <f aca="false">12*1/B16*D16</f>
        <v>20481.6806722689</v>
      </c>
      <c r="G16" s="58" t="n">
        <f aca="false">12/C16*E16</f>
        <v>4176.43504531722</v>
      </c>
      <c r="H16" s="59" t="n">
        <f aca="false">F16+G16</f>
        <v>24658.1157175861</v>
      </c>
      <c r="I16" s="60" t="n">
        <f aca="false">ROUND(H16*0.34,2)</f>
        <v>8383.76</v>
      </c>
      <c r="J16" s="61" t="n">
        <f aca="false">ROUND(H16*0.02,2)</f>
        <v>493.16</v>
      </c>
      <c r="K16" s="62" t="n">
        <v>171</v>
      </c>
      <c r="L16" s="63" t="n">
        <f aca="false">ROUND(H16*0.0042,2)</f>
        <v>103.56</v>
      </c>
      <c r="M16" s="64" t="n">
        <f aca="false">SUM(H16:L16)</f>
        <v>33809.5957175861</v>
      </c>
    </row>
    <row r="17" customFormat="false" ht="12.75" hidden="false" customHeight="false" outlineLevel="0" collapsed="false">
      <c r="A17" s="52" t="n">
        <v>22</v>
      </c>
      <c r="B17" s="53" t="n">
        <f aca="false">ROUND(IF(A17&lt;B$371,(B$364+B$365*A17+B$366*A17^2+B$367*A17^3+B$368*A17^4+B$369*A17^5+B$370*A17^6),(C$364+C$365*A17+C$366*A17^2+C$367*A17^3+C$368*A17^4+C$369*A17^5+C$370*A17^6)),2)</f>
        <v>12.09</v>
      </c>
      <c r="C17" s="54" t="n">
        <f aca="false">ROUND(IF(A17&lt;D$371,(D$364+D$365*A17+D$366*A17^2+D$367*A17^3),(D$364+D$365*D$371+D$366*D$371^2+D$367*D$371^3)),2)</f>
        <v>33.18</v>
      </c>
      <c r="D17" s="55" t="n">
        <v>20311</v>
      </c>
      <c r="E17" s="56" t="n">
        <v>11520</v>
      </c>
      <c r="F17" s="57" t="n">
        <f aca="false">12*1/B17*D17</f>
        <v>20159.8014888338</v>
      </c>
      <c r="G17" s="58" t="n">
        <f aca="false">12/C17*E17</f>
        <v>4166.36528028933</v>
      </c>
      <c r="H17" s="59" t="n">
        <f aca="false">F17+G17</f>
        <v>24326.1667691231</v>
      </c>
      <c r="I17" s="60" t="n">
        <f aca="false">ROUND(H17*0.34,2)</f>
        <v>8270.9</v>
      </c>
      <c r="J17" s="61" t="n">
        <f aca="false">ROUND(H17*0.02,2)</f>
        <v>486.52</v>
      </c>
      <c r="K17" s="62" t="n">
        <v>171</v>
      </c>
      <c r="L17" s="63" t="n">
        <f aca="false">ROUND(H17*0.0042,2)</f>
        <v>102.17</v>
      </c>
      <c r="M17" s="64" t="n">
        <f aca="false">SUM(H17:L17)</f>
        <v>33356.7567691231</v>
      </c>
    </row>
    <row r="18" customFormat="false" ht="12.75" hidden="false" customHeight="false" outlineLevel="0" collapsed="false">
      <c r="A18" s="52" t="n">
        <v>23</v>
      </c>
      <c r="B18" s="53" t="n">
        <f aca="false">ROUND(IF(A18&lt;B$371,(B$364+B$365*A18+B$366*A18^2+B$367*A18^3+B$368*A18^4+B$369*A18^5+B$370*A18^6),(C$364+C$365*A18+C$366*A18^2+C$367*A18^3+C$368*A18^4+C$369*A18^5+C$370*A18^6)),2)</f>
        <v>12.24</v>
      </c>
      <c r="C18" s="54" t="n">
        <f aca="false">ROUND(IF(A18&lt;D$371,(D$364+D$365*A18+D$366*A18^2+D$367*A18^3),(D$364+D$365*D$371+D$366*D$371^2+D$367*D$371^3)),2)</f>
        <v>33.27</v>
      </c>
      <c r="D18" s="55" t="n">
        <v>20311</v>
      </c>
      <c r="E18" s="56" t="n">
        <v>11520</v>
      </c>
      <c r="F18" s="57" t="n">
        <f aca="false">12*1/B18*D18</f>
        <v>19912.7450980392</v>
      </c>
      <c r="G18" s="58" t="n">
        <f aca="false">12/C18*E18</f>
        <v>4155.09467989179</v>
      </c>
      <c r="H18" s="59" t="n">
        <f aca="false">F18+G18</f>
        <v>24067.839777931</v>
      </c>
      <c r="I18" s="60" t="n">
        <f aca="false">ROUND(H18*0.34,2)</f>
        <v>8183.07</v>
      </c>
      <c r="J18" s="61" t="n">
        <f aca="false">ROUND(H18*0.02,2)</f>
        <v>481.36</v>
      </c>
      <c r="K18" s="62" t="n">
        <v>171</v>
      </c>
      <c r="L18" s="63" t="n">
        <f aca="false">ROUND(H18*0.0042,2)</f>
        <v>101.08</v>
      </c>
      <c r="M18" s="64" t="n">
        <f aca="false">SUM(H18:L18)</f>
        <v>33004.349777931</v>
      </c>
    </row>
    <row r="19" customFormat="false" ht="12.75" hidden="false" customHeight="false" outlineLevel="0" collapsed="false">
      <c r="A19" s="52" t="n">
        <v>24</v>
      </c>
      <c r="B19" s="53" t="n">
        <f aca="false">ROUND(IF(A19&lt;B$371,(B$364+B$365*A19+B$366*A19^2+B$367*A19^3+B$368*A19^4+B$369*A19^5+B$370*A19^6),(C$364+C$365*A19+C$366*A19^2+C$367*A19^3+C$368*A19^4+C$369*A19^5+C$370*A19^6)),2)</f>
        <v>12.36</v>
      </c>
      <c r="C19" s="54" t="n">
        <f aca="false">ROUND(IF(A19&lt;D$371,(D$364+D$365*A19+D$366*A19^2+D$367*A19^3),(D$364+D$365*D$371+D$366*D$371^2+D$367*D$371^3)),2)</f>
        <v>33.36</v>
      </c>
      <c r="D19" s="55" t="n">
        <v>20311</v>
      </c>
      <c r="E19" s="56" t="n">
        <v>11520</v>
      </c>
      <c r="F19" s="57" t="n">
        <f aca="false">12*1/B19*D19</f>
        <v>19719.4174757282</v>
      </c>
      <c r="G19" s="58" t="n">
        <f aca="false">12/C19*E19</f>
        <v>4143.88489208633</v>
      </c>
      <c r="H19" s="59" t="n">
        <f aca="false">F19+G19</f>
        <v>23863.3023678145</v>
      </c>
      <c r="I19" s="60" t="n">
        <f aca="false">ROUND(H19*0.34,2)</f>
        <v>8113.52</v>
      </c>
      <c r="J19" s="61" t="n">
        <f aca="false">ROUND(H19*0.02,2)</f>
        <v>477.27</v>
      </c>
      <c r="K19" s="62" t="n">
        <v>171</v>
      </c>
      <c r="L19" s="63" t="n">
        <f aca="false">ROUND(H19*0.0042,2)</f>
        <v>100.23</v>
      </c>
      <c r="M19" s="64" t="n">
        <f aca="false">SUM(H19:L19)</f>
        <v>32725.3223678145</v>
      </c>
    </row>
    <row r="20" customFormat="false" ht="12.75" hidden="false" customHeight="false" outlineLevel="0" collapsed="false">
      <c r="A20" s="52" t="n">
        <v>25</v>
      </c>
      <c r="B20" s="53" t="n">
        <f aca="false">ROUND(IF(A20&lt;B$371,(B$364+B$365*A20+B$366*A20^2+B$367*A20^3+B$368*A20^4+B$369*A20^5+B$370*A20^6),(C$364+C$365*A20+C$366*A20^2+C$367*A20^3+C$368*A20^4+C$369*A20^5+C$370*A20^6)),2)</f>
        <v>12.48</v>
      </c>
      <c r="C20" s="54" t="n">
        <f aca="false">ROUND(IF(A20&lt;D$371,(D$364+D$365*A20+D$366*A20^2+D$367*A20^3),(D$364+D$365*D$371+D$366*D$371^2+D$367*D$371^3)),2)</f>
        <v>33.45</v>
      </c>
      <c r="D20" s="55" t="n">
        <v>20311</v>
      </c>
      <c r="E20" s="56" t="n">
        <v>11520</v>
      </c>
      <c r="F20" s="57" t="n">
        <f aca="false">12*1/B20*D20</f>
        <v>19529.8076923077</v>
      </c>
      <c r="G20" s="58" t="n">
        <f aca="false">12/C20*E20</f>
        <v>4132.73542600897</v>
      </c>
      <c r="H20" s="59" t="n">
        <f aca="false">F20+G20</f>
        <v>23662.5431183167</v>
      </c>
      <c r="I20" s="60" t="n">
        <f aca="false">ROUND(H20*0.34,2)</f>
        <v>8045.26</v>
      </c>
      <c r="J20" s="61" t="n">
        <f aca="false">ROUND(H20*0.02,2)</f>
        <v>473.25</v>
      </c>
      <c r="K20" s="62" t="n">
        <v>171</v>
      </c>
      <c r="L20" s="63" t="n">
        <f aca="false">ROUND(H20*0.0042,2)</f>
        <v>99.38</v>
      </c>
      <c r="M20" s="64" t="n">
        <f aca="false">SUM(H20:L20)</f>
        <v>32451.4331183167</v>
      </c>
    </row>
    <row r="21" customFormat="false" ht="12.75" hidden="false" customHeight="false" outlineLevel="0" collapsed="false">
      <c r="A21" s="52" t="n">
        <v>26</v>
      </c>
      <c r="B21" s="53" t="n">
        <f aca="false">ROUND(IF(A21&lt;B$371,(B$364+B$365*A21+B$366*A21^2+B$367*A21^3+B$368*A21^4+B$369*A21^5+B$370*A21^6),(C$364+C$365*A21+C$366*A21^2+C$367*A21^3+C$368*A21^4+C$369*A21^5+C$370*A21^6)),2)</f>
        <v>12.51</v>
      </c>
      <c r="C21" s="54" t="n">
        <f aca="false">ROUND(IF(A21&lt;D$371,(D$364+D$365*A21+D$366*A21^2+D$367*A21^3),(D$364+D$365*D$371+D$366*D$371^2+D$367*D$371^3)),2)</f>
        <v>33.53</v>
      </c>
      <c r="D21" s="55" t="n">
        <v>20311</v>
      </c>
      <c r="E21" s="56" t="n">
        <v>11520</v>
      </c>
      <c r="F21" s="57" t="n">
        <f aca="false">12*1/B21*D21</f>
        <v>19482.9736211031</v>
      </c>
      <c r="G21" s="58" t="n">
        <f aca="false">12/C21*E21</f>
        <v>4122.87503728005</v>
      </c>
      <c r="H21" s="59" t="n">
        <f aca="false">F21+G21</f>
        <v>23605.8486583832</v>
      </c>
      <c r="I21" s="60" t="n">
        <f aca="false">ROUND(H21*0.34,2)</f>
        <v>8025.99</v>
      </c>
      <c r="J21" s="61" t="n">
        <f aca="false">ROUND(H21*0.02,2)</f>
        <v>472.12</v>
      </c>
      <c r="K21" s="62" t="n">
        <v>171</v>
      </c>
      <c r="L21" s="63" t="n">
        <f aca="false">ROUND(H21*0.0042,2)</f>
        <v>99.14</v>
      </c>
      <c r="M21" s="64" t="n">
        <f aca="false">SUM(H21:L21)</f>
        <v>32374.0986583832</v>
      </c>
    </row>
    <row r="22" customFormat="false" ht="12.75" hidden="false" customHeight="false" outlineLevel="0" collapsed="false">
      <c r="A22" s="52" t="n">
        <v>27</v>
      </c>
      <c r="B22" s="53" t="n">
        <f aca="false">ROUND(IF(A22&lt;B$371,(B$364+B$365*A22+B$366*A22^2+B$367*A22^3+B$368*A22^4+B$369*A22^5+B$370*A22^6),(C$364+C$365*A22+C$366*A22^2+C$367*A22^3+C$368*A22^4+C$369*A22^5+C$370*A22^6)),2)</f>
        <v>12.53</v>
      </c>
      <c r="C22" s="54" t="n">
        <f aca="false">ROUND(IF(A22&lt;D$371,(D$364+D$365*A22+D$366*A22^2+D$367*A22^3),(D$364+D$365*D$371+D$366*D$371^2+D$367*D$371^3)),2)</f>
        <v>33.61</v>
      </c>
      <c r="D22" s="55" t="n">
        <v>20311</v>
      </c>
      <c r="E22" s="56" t="n">
        <v>11520</v>
      </c>
      <c r="F22" s="57" t="n">
        <f aca="false">12*1/B22*D22</f>
        <v>19451.8754988029</v>
      </c>
      <c r="G22" s="58" t="n">
        <f aca="false">12/C22*E22</f>
        <v>4113.06158881285</v>
      </c>
      <c r="H22" s="59" t="n">
        <f aca="false">F22+G22</f>
        <v>23564.9370876157</v>
      </c>
      <c r="I22" s="60" t="n">
        <f aca="false">ROUND(H22*0.34,2)</f>
        <v>8012.08</v>
      </c>
      <c r="J22" s="61" t="n">
        <f aca="false">ROUND(H22*0.02,2)</f>
        <v>471.3</v>
      </c>
      <c r="K22" s="62" t="n">
        <v>171</v>
      </c>
      <c r="L22" s="63" t="n">
        <f aca="false">ROUND(H22*0.0042,2)</f>
        <v>98.97</v>
      </c>
      <c r="M22" s="64" t="n">
        <f aca="false">SUM(H22:L22)</f>
        <v>32318.2870876157</v>
      </c>
    </row>
    <row r="23" customFormat="false" ht="12.75" hidden="false" customHeight="false" outlineLevel="0" collapsed="false">
      <c r="A23" s="52" t="n">
        <v>28</v>
      </c>
      <c r="B23" s="53" t="n">
        <f aca="false">ROUND(IF(A23&lt;B$371,(B$364+B$365*A23+B$366*A23^2+B$367*A23^3+B$368*A23^4+B$369*A23^5+B$370*A23^6),(C$364+C$365*A23+C$366*A23^2+C$367*A23^3+C$368*A23^4+C$369*A23^5+C$370*A23^6)),2)</f>
        <v>12.55</v>
      </c>
      <c r="C23" s="54" t="n">
        <f aca="false">ROUND(IF(A23&lt;D$371,(D$364+D$365*A23+D$366*A23^2+D$367*A23^3),(D$364+D$365*D$371+D$366*D$371^2+D$367*D$371^3)),2)</f>
        <v>33.7</v>
      </c>
      <c r="D23" s="55" t="n">
        <v>20311</v>
      </c>
      <c r="E23" s="56" t="n">
        <v>11520</v>
      </c>
      <c r="F23" s="57" t="n">
        <f aca="false">12*1/B23*D23</f>
        <v>19420.8764940239</v>
      </c>
      <c r="G23" s="58" t="n">
        <f aca="false">12/C23*E23</f>
        <v>4102.07715133531</v>
      </c>
      <c r="H23" s="59" t="n">
        <f aca="false">F23+G23</f>
        <v>23522.9536453592</v>
      </c>
      <c r="I23" s="60" t="n">
        <f aca="false">ROUND(H23*0.34,2)</f>
        <v>7997.8</v>
      </c>
      <c r="J23" s="61" t="n">
        <f aca="false">ROUND(H23*0.02,2)</f>
        <v>470.46</v>
      </c>
      <c r="K23" s="62" t="n">
        <v>171</v>
      </c>
      <c r="L23" s="63" t="n">
        <f aca="false">ROUND(H23*0.0042,2)</f>
        <v>98.8</v>
      </c>
      <c r="M23" s="64" t="n">
        <f aca="false">SUM(H23:L23)</f>
        <v>32261.0136453592</v>
      </c>
    </row>
    <row r="24" customFormat="false" ht="12.75" hidden="false" customHeight="false" outlineLevel="0" collapsed="false">
      <c r="A24" s="52" t="n">
        <v>29</v>
      </c>
      <c r="B24" s="53" t="n">
        <f aca="false">ROUND(IF(A24&lt;B$371,(B$364+B$365*A24+B$366*A24^2+B$367*A24^3+B$368*A24^4+B$369*A24^5+B$370*A24^6),(C$364+C$365*A24+C$366*A24^2+C$367*A24^3+C$368*A24^4+C$369*A24^5+C$370*A24^6)),2)</f>
        <v>12.57</v>
      </c>
      <c r="C24" s="54" t="n">
        <f aca="false">ROUND(IF(A24&lt;D$371,(D$364+D$365*A24+D$366*A24^2+D$367*A24^3),(D$364+D$365*D$371+D$366*D$371^2+D$367*D$371^3)),2)</f>
        <v>33.78</v>
      </c>
      <c r="D24" s="55" t="n">
        <v>20311</v>
      </c>
      <c r="E24" s="56" t="n">
        <v>11520</v>
      </c>
      <c r="F24" s="57" t="n">
        <f aca="false">12*1/B24*D24</f>
        <v>19389.9761336516</v>
      </c>
      <c r="G24" s="58" t="n">
        <f aca="false">12/C24*E24</f>
        <v>4092.36234458259</v>
      </c>
      <c r="H24" s="59" t="n">
        <f aca="false">F24+G24</f>
        <v>23482.3384782341</v>
      </c>
      <c r="I24" s="60" t="n">
        <f aca="false">ROUND(H24*0.34,2)</f>
        <v>7984</v>
      </c>
      <c r="J24" s="61" t="n">
        <f aca="false">ROUND(H24*0.02,2)</f>
        <v>469.65</v>
      </c>
      <c r="K24" s="62" t="n">
        <v>171</v>
      </c>
      <c r="L24" s="63" t="n">
        <f aca="false">ROUND(H24*0.0042,2)</f>
        <v>98.63</v>
      </c>
      <c r="M24" s="64" t="n">
        <f aca="false">SUM(H24:L24)</f>
        <v>32205.6184782341</v>
      </c>
    </row>
    <row r="25" customFormat="false" ht="12.75" hidden="false" customHeight="false" outlineLevel="0" collapsed="false">
      <c r="A25" s="52" t="n">
        <v>30</v>
      </c>
      <c r="B25" s="53" t="n">
        <f aca="false">ROUND(IF(A25&lt;B$371,(B$364+B$365*A25+B$366*A25^2+B$367*A25^3+B$368*A25^4+B$369*A25^5+B$370*A25^6),(C$364+C$365*A25+C$366*A25^2+C$367*A25^3+C$368*A25^4+C$369*A25^5+C$370*A25^6)),2)</f>
        <v>12.59</v>
      </c>
      <c r="C25" s="54" t="n">
        <f aca="false">ROUND(IF(A25&lt;D$371,(D$364+D$365*A25+D$366*A25^2+D$367*A25^3),(D$364+D$365*D$371+D$366*D$371^2+D$367*D$371^3)),2)</f>
        <v>33.86</v>
      </c>
      <c r="D25" s="55" t="n">
        <v>20311</v>
      </c>
      <c r="E25" s="56" t="n">
        <v>11520</v>
      </c>
      <c r="F25" s="57" t="n">
        <f aca="false">12*1/B25*D25</f>
        <v>19359.1739475774</v>
      </c>
      <c r="G25" s="58" t="n">
        <f aca="false">12/C25*E25</f>
        <v>4082.69344359126</v>
      </c>
      <c r="H25" s="59" t="n">
        <f aca="false">F25+G25</f>
        <v>23441.8673911687</v>
      </c>
      <c r="I25" s="60" t="n">
        <f aca="false">ROUND(H25*0.34,2)</f>
        <v>7970.23</v>
      </c>
      <c r="J25" s="61" t="n">
        <f aca="false">ROUND(H25*0.02,2)</f>
        <v>468.84</v>
      </c>
      <c r="K25" s="62" t="n">
        <v>171</v>
      </c>
      <c r="L25" s="63" t="n">
        <f aca="false">ROUND(H25*0.0042,2)</f>
        <v>98.46</v>
      </c>
      <c r="M25" s="64" t="n">
        <f aca="false">SUM(H25:L25)</f>
        <v>32150.3973911687</v>
      </c>
    </row>
    <row r="26" customFormat="false" ht="12.75" hidden="false" customHeight="false" outlineLevel="0" collapsed="false">
      <c r="A26" s="52" t="n">
        <v>31</v>
      </c>
      <c r="B26" s="53" t="n">
        <f aca="false">ROUND(IF(A26&lt;B$371,(B$364+B$365*A26+B$366*A26^2+B$367*A26^3+B$368*A26^4+B$369*A26^5+B$370*A26^6),(C$364+C$365*A26+C$366*A26^2+C$367*A26^3+C$368*A26^4+C$369*A26^5+C$370*A26^6)),2)</f>
        <v>12.6</v>
      </c>
      <c r="C26" s="54" t="n">
        <f aca="false">ROUND(IF(A26&lt;D$371,(D$364+D$365*A26+D$366*A26^2+D$367*A26^3),(D$364+D$365*D$371+D$366*D$371^2+D$367*D$371^3)),2)</f>
        <v>33.94</v>
      </c>
      <c r="D26" s="55" t="n">
        <v>20311</v>
      </c>
      <c r="E26" s="56" t="n">
        <v>11520</v>
      </c>
      <c r="F26" s="57" t="n">
        <f aca="false">12*1/B26*D26</f>
        <v>19343.8095238095</v>
      </c>
      <c r="G26" s="58" t="n">
        <f aca="false">12/C26*E26</f>
        <v>4073.07012374779</v>
      </c>
      <c r="H26" s="59" t="n">
        <f aca="false">F26+G26</f>
        <v>23416.8796475573</v>
      </c>
      <c r="I26" s="60" t="n">
        <f aca="false">ROUND(H26*0.34,2)</f>
        <v>7961.74</v>
      </c>
      <c r="J26" s="61" t="n">
        <f aca="false">ROUND(H26*0.02,2)</f>
        <v>468.34</v>
      </c>
      <c r="K26" s="62" t="n">
        <v>171</v>
      </c>
      <c r="L26" s="63" t="n">
        <f aca="false">ROUND(H26*0.0042,2)</f>
        <v>98.35</v>
      </c>
      <c r="M26" s="64" t="n">
        <f aca="false">SUM(H26:L26)</f>
        <v>32116.3096475573</v>
      </c>
    </row>
    <row r="27" customFormat="false" ht="12.75" hidden="false" customHeight="false" outlineLevel="0" collapsed="false">
      <c r="A27" s="52" t="n">
        <v>32</v>
      </c>
      <c r="B27" s="53" t="n">
        <f aca="false">ROUND(IF(A27&lt;B$371,(B$364+B$365*A27+B$366*A27^2+B$367*A27^3+B$368*A27^4+B$369*A27^5+B$370*A27^6),(C$364+C$365*A27+C$366*A27^2+C$367*A27^3+C$368*A27^4+C$369*A27^5+C$370*A27^6)),2)</f>
        <v>12.62</v>
      </c>
      <c r="C27" s="54" t="n">
        <f aca="false">ROUND(IF(A27&lt;D$371,(D$364+D$365*A27+D$366*A27^2+D$367*A27^3),(D$364+D$365*D$371+D$366*D$371^2+D$367*D$371^3)),2)</f>
        <v>34.02</v>
      </c>
      <c r="D27" s="55" t="n">
        <v>20311</v>
      </c>
      <c r="E27" s="56" t="n">
        <v>11520</v>
      </c>
      <c r="F27" s="57" t="n">
        <f aca="false">12*1/B27*D27</f>
        <v>19313.1537242472</v>
      </c>
      <c r="G27" s="58" t="n">
        <f aca="false">12/C27*E27</f>
        <v>4063.49206349206</v>
      </c>
      <c r="H27" s="59" t="n">
        <f aca="false">F27+G27</f>
        <v>23376.6457877393</v>
      </c>
      <c r="I27" s="60" t="n">
        <f aca="false">ROUND(H27*0.34,2)</f>
        <v>7948.06</v>
      </c>
      <c r="J27" s="61" t="n">
        <f aca="false">ROUND(H27*0.02,2)</f>
        <v>467.53</v>
      </c>
      <c r="K27" s="62" t="n">
        <v>171</v>
      </c>
      <c r="L27" s="63" t="n">
        <f aca="false">ROUND(H27*0.0042,2)</f>
        <v>98.18</v>
      </c>
      <c r="M27" s="64" t="n">
        <f aca="false">SUM(H27:L27)</f>
        <v>32061.4157877393</v>
      </c>
    </row>
    <row r="28" customFormat="false" ht="12.75" hidden="false" customHeight="false" outlineLevel="0" collapsed="false">
      <c r="A28" s="52" t="n">
        <v>33</v>
      </c>
      <c r="B28" s="53" t="n">
        <f aca="false">ROUND(IF(A28&lt;B$371,(B$364+B$365*A28+B$366*A28^2+B$367*A28^3+B$368*A28^4+B$369*A28^5+B$370*A28^6),(C$364+C$365*A28+C$366*A28^2+C$367*A28^3+C$368*A28^4+C$369*A28^5+C$370*A28^6)),2)</f>
        <v>12.64</v>
      </c>
      <c r="C28" s="54" t="n">
        <f aca="false">ROUND(IF(A28&lt;D$371,(D$364+D$365*A28+D$366*A28^2+D$367*A28^3),(D$364+D$365*D$371+D$366*D$371^2+D$367*D$371^3)),2)</f>
        <v>34.1</v>
      </c>
      <c r="D28" s="55" t="n">
        <v>20311</v>
      </c>
      <c r="E28" s="56" t="n">
        <v>11520</v>
      </c>
      <c r="F28" s="57" t="n">
        <f aca="false">12*1/B28*D28</f>
        <v>19282.5949367089</v>
      </c>
      <c r="G28" s="58" t="n">
        <f aca="false">12/C28*E28</f>
        <v>4053.95894428152</v>
      </c>
      <c r="H28" s="59" t="n">
        <f aca="false">F28+G28</f>
        <v>23336.5538809904</v>
      </c>
      <c r="I28" s="60" t="n">
        <f aca="false">ROUND(H28*0.34,2)</f>
        <v>7934.43</v>
      </c>
      <c r="J28" s="61" t="n">
        <f aca="false">ROUND(H28*0.02,2)</f>
        <v>466.73</v>
      </c>
      <c r="K28" s="62" t="n">
        <v>171</v>
      </c>
      <c r="L28" s="63" t="n">
        <f aca="false">ROUND(H28*0.0042,2)</f>
        <v>98.01</v>
      </c>
      <c r="M28" s="64" t="n">
        <f aca="false">SUM(H28:L28)</f>
        <v>32006.7238809904</v>
      </c>
    </row>
    <row r="29" customFormat="false" ht="12.75" hidden="false" customHeight="false" outlineLevel="0" collapsed="false">
      <c r="A29" s="52" t="n">
        <v>34</v>
      </c>
      <c r="B29" s="53" t="n">
        <f aca="false">ROUND(IF(A29&lt;B$371,(B$364+B$365*A29+B$366*A29^2+B$367*A29^3+B$368*A29^4+B$369*A29^5+B$370*A29^6),(C$364+C$365*A29+C$366*A29^2+C$367*A29^3+C$368*A29^4+C$369*A29^5+C$370*A29^6)),2)</f>
        <v>12.66</v>
      </c>
      <c r="C29" s="54" t="n">
        <f aca="false">ROUND(IF(A29&lt;D$371,(D$364+D$365*A29+D$366*A29^2+D$367*A29^3),(D$364+D$365*D$371+D$366*D$371^2+D$367*D$371^3)),2)</f>
        <v>34.17</v>
      </c>
      <c r="D29" s="55" t="n">
        <v>20311</v>
      </c>
      <c r="E29" s="56" t="n">
        <v>11520</v>
      </c>
      <c r="F29" s="57" t="n">
        <f aca="false">12*1/B29*D29</f>
        <v>19252.1327014218</v>
      </c>
      <c r="G29" s="58" t="n">
        <f aca="false">12/C29*E29</f>
        <v>4045.65408252853</v>
      </c>
      <c r="H29" s="59" t="n">
        <f aca="false">F29+G29</f>
        <v>23297.7867839503</v>
      </c>
      <c r="I29" s="60" t="n">
        <f aca="false">ROUND(H29*0.34,2)</f>
        <v>7921.25</v>
      </c>
      <c r="J29" s="61" t="n">
        <f aca="false">ROUND(H29*0.02,2)</f>
        <v>465.96</v>
      </c>
      <c r="K29" s="62" t="n">
        <v>171</v>
      </c>
      <c r="L29" s="63" t="n">
        <f aca="false">ROUND(H29*0.0042,2)</f>
        <v>97.85</v>
      </c>
      <c r="M29" s="64" t="n">
        <f aca="false">SUM(H29:L29)</f>
        <v>31953.8467839503</v>
      </c>
    </row>
    <row r="30" customFormat="false" ht="12.75" hidden="false" customHeight="false" outlineLevel="0" collapsed="false">
      <c r="A30" s="52" t="n">
        <v>35</v>
      </c>
      <c r="B30" s="53" t="n">
        <f aca="false">ROUND(IF(A30&lt;B$371,(B$364+B$365*A30+B$366*A30^2+B$367*A30^3+B$368*A30^4+B$369*A30^5+B$370*A30^6),(C$364+C$365*A30+C$366*A30^2+C$367*A30^3+C$368*A30^4+C$369*A30^5+C$370*A30^6)),2)</f>
        <v>12.67</v>
      </c>
      <c r="C30" s="54" t="n">
        <f aca="false">ROUND(IF(A30&lt;D$371,(D$364+D$365*A30+D$366*A30^2+D$367*A30^3),(D$364+D$365*D$371+D$366*D$371^2+D$367*D$371^3)),2)</f>
        <v>34.25</v>
      </c>
      <c r="D30" s="55" t="n">
        <v>20311</v>
      </c>
      <c r="E30" s="56" t="n">
        <v>11520</v>
      </c>
      <c r="F30" s="57" t="n">
        <f aca="false">12*1/B30*D30</f>
        <v>19236.9376479874</v>
      </c>
      <c r="G30" s="58" t="n">
        <f aca="false">12/C30*E30</f>
        <v>4036.20437956204</v>
      </c>
      <c r="H30" s="59" t="n">
        <f aca="false">F30+G30</f>
        <v>23273.1420275494</v>
      </c>
      <c r="I30" s="60" t="n">
        <f aca="false">ROUND(H30*0.34,2)</f>
        <v>7912.87</v>
      </c>
      <c r="J30" s="61" t="n">
        <f aca="false">ROUND(H30*0.02,2)</f>
        <v>465.46</v>
      </c>
      <c r="K30" s="62" t="n">
        <v>171</v>
      </c>
      <c r="L30" s="63" t="n">
        <f aca="false">ROUND(H30*0.0042,2)</f>
        <v>97.75</v>
      </c>
      <c r="M30" s="64" t="n">
        <f aca="false">SUM(H30:L30)</f>
        <v>31920.2220275494</v>
      </c>
    </row>
    <row r="31" customFormat="false" ht="12.75" hidden="false" customHeight="false" outlineLevel="0" collapsed="false">
      <c r="A31" s="52" t="n">
        <v>36</v>
      </c>
      <c r="B31" s="53" t="n">
        <f aca="false">ROUND(IF(A31&lt;B$371,(B$364+B$365*A31+B$366*A31^2+B$367*A31^3+B$368*A31^4+B$369*A31^5+B$370*A31^6),(C$364+C$365*A31+C$366*A31^2+C$367*A31^3+C$368*A31^4+C$369*A31^5+C$370*A31^6)),2)</f>
        <v>12.69</v>
      </c>
      <c r="C31" s="54" t="n">
        <f aca="false">ROUND(IF(A31&lt;D$371,(D$364+D$365*A31+D$366*A31^2+D$367*A31^3),(D$364+D$365*D$371+D$366*D$371^2+D$367*D$371^3)),2)</f>
        <v>34.32</v>
      </c>
      <c r="D31" s="55" t="n">
        <v>20311</v>
      </c>
      <c r="E31" s="56" t="n">
        <v>11520</v>
      </c>
      <c r="F31" s="57" t="n">
        <f aca="false">12*1/B31*D31</f>
        <v>19206.6193853428</v>
      </c>
      <c r="G31" s="58" t="n">
        <f aca="false">12/C31*E31</f>
        <v>4027.97202797203</v>
      </c>
      <c r="H31" s="59" t="n">
        <f aca="false">F31+G31</f>
        <v>23234.5914133148</v>
      </c>
      <c r="I31" s="60" t="n">
        <f aca="false">ROUND(H31*0.34,2)</f>
        <v>7899.76</v>
      </c>
      <c r="J31" s="61" t="n">
        <f aca="false">ROUND(H31*0.02,2)</f>
        <v>464.69</v>
      </c>
      <c r="K31" s="62" t="n">
        <v>171</v>
      </c>
      <c r="L31" s="63" t="n">
        <f aca="false">ROUND(H31*0.0042,2)</f>
        <v>97.59</v>
      </c>
      <c r="M31" s="64" t="n">
        <f aca="false">SUM(H31:L31)</f>
        <v>31867.6314133148</v>
      </c>
    </row>
    <row r="32" customFormat="false" ht="12.75" hidden="false" customHeight="false" outlineLevel="0" collapsed="false">
      <c r="A32" s="52" t="n">
        <v>37</v>
      </c>
      <c r="B32" s="53" t="n">
        <f aca="false">ROUND(IF(A32&lt;B$371,(B$364+B$365*A32+B$366*A32^2+B$367*A32^3+B$368*A32^4+B$369*A32^5+B$370*A32^6),(C$364+C$365*A32+C$366*A32^2+C$367*A32^3+C$368*A32^4+C$369*A32^5+C$370*A32^6)),2)</f>
        <v>12.71</v>
      </c>
      <c r="C32" s="54" t="n">
        <f aca="false">ROUND(IF(A32&lt;D$371,(D$364+D$365*A32+D$366*A32^2+D$367*A32^3),(D$364+D$365*D$371+D$366*D$371^2+D$367*D$371^3)),2)</f>
        <v>34.4</v>
      </c>
      <c r="D32" s="55" t="n">
        <v>20311</v>
      </c>
      <c r="E32" s="56" t="n">
        <v>11520</v>
      </c>
      <c r="F32" s="57" t="n">
        <f aca="false">12*1/B32*D32</f>
        <v>19176.3965381589</v>
      </c>
      <c r="G32" s="58" t="n">
        <f aca="false">12/C32*E32</f>
        <v>4018.60465116279</v>
      </c>
      <c r="H32" s="59" t="n">
        <f aca="false">F32+G32</f>
        <v>23195.0011893217</v>
      </c>
      <c r="I32" s="60" t="n">
        <f aca="false">ROUND(H32*0.34,2)</f>
        <v>7886.3</v>
      </c>
      <c r="J32" s="61" t="n">
        <f aca="false">ROUND(H32*0.02,2)</f>
        <v>463.9</v>
      </c>
      <c r="K32" s="62" t="n">
        <v>171</v>
      </c>
      <c r="L32" s="63" t="n">
        <f aca="false">ROUND(H32*0.0042,2)</f>
        <v>97.42</v>
      </c>
      <c r="M32" s="64" t="n">
        <f aca="false">SUM(H32:L32)</f>
        <v>31813.6211893217</v>
      </c>
    </row>
    <row r="33" customFormat="false" ht="12.75" hidden="false" customHeight="false" outlineLevel="0" collapsed="false">
      <c r="A33" s="52" t="n">
        <v>38</v>
      </c>
      <c r="B33" s="53" t="n">
        <f aca="false">ROUND(IF(A33&lt;B$371,(B$364+B$365*A33+B$366*A33^2+B$367*A33^3+B$368*A33^4+B$369*A33^5+B$370*A33^6),(C$364+C$365*A33+C$366*A33^2+C$367*A33^3+C$368*A33^4+C$369*A33^5+C$370*A33^6)),2)</f>
        <v>12.72</v>
      </c>
      <c r="C33" s="54" t="n">
        <f aca="false">ROUND(IF(A33&lt;D$371,(D$364+D$365*A33+D$366*A33^2+D$367*A33^3),(D$364+D$365*D$371+D$366*D$371^2+D$367*D$371^3)),2)</f>
        <v>34.47</v>
      </c>
      <c r="D33" s="55" t="n">
        <v>20311</v>
      </c>
      <c r="E33" s="56" t="n">
        <v>11520</v>
      </c>
      <c r="F33" s="57" t="n">
        <f aca="false">12*1/B33*D33</f>
        <v>19161.320754717</v>
      </c>
      <c r="G33" s="58" t="n">
        <f aca="false">12/C33*E33</f>
        <v>4010.44386422977</v>
      </c>
      <c r="H33" s="59" t="n">
        <f aca="false">F33+G33</f>
        <v>23171.7646189467</v>
      </c>
      <c r="I33" s="60" t="n">
        <f aca="false">ROUND(H33*0.34,2)</f>
        <v>7878.4</v>
      </c>
      <c r="J33" s="61" t="n">
        <f aca="false">ROUND(H33*0.02,2)</f>
        <v>463.44</v>
      </c>
      <c r="K33" s="62" t="n">
        <v>171</v>
      </c>
      <c r="L33" s="63" t="n">
        <f aca="false">ROUND(H33*0.0042,2)</f>
        <v>97.32</v>
      </c>
      <c r="M33" s="64" t="n">
        <f aca="false">SUM(H33:L33)</f>
        <v>31781.9246189467</v>
      </c>
    </row>
    <row r="34" customFormat="false" ht="12.75" hidden="false" customHeight="false" outlineLevel="0" collapsed="false">
      <c r="A34" s="52" t="n">
        <v>39</v>
      </c>
      <c r="B34" s="53" t="n">
        <f aca="false">ROUND(IF(A34&lt;B$371,(B$364+B$365*A34+B$366*A34^2+B$367*A34^3+B$368*A34^4+B$369*A34^5+B$370*A34^6),(C$364+C$365*A34+C$366*A34^2+C$367*A34^3+C$368*A34^4+C$369*A34^5+C$370*A34^6)),2)</f>
        <v>12.74</v>
      </c>
      <c r="C34" s="54" t="n">
        <f aca="false">ROUND(IF(A34&lt;D$371,(D$364+D$365*A34+D$366*A34^2+D$367*A34^3),(D$364+D$365*D$371+D$366*D$371^2+D$367*D$371^3)),2)</f>
        <v>34.54</v>
      </c>
      <c r="D34" s="55" t="n">
        <v>20311</v>
      </c>
      <c r="E34" s="56" t="n">
        <v>11520</v>
      </c>
      <c r="F34" s="57" t="n">
        <f aca="false">12*1/B34*D34</f>
        <v>19131.240188383</v>
      </c>
      <c r="G34" s="58" t="n">
        <f aca="false">12/C34*E34</f>
        <v>4002.3161551824</v>
      </c>
      <c r="H34" s="59" t="n">
        <f aca="false">F34+G34</f>
        <v>23133.5563435654</v>
      </c>
      <c r="I34" s="60" t="n">
        <f aca="false">ROUND(H34*0.34,2)</f>
        <v>7865.41</v>
      </c>
      <c r="J34" s="61" t="n">
        <f aca="false">ROUND(H34*0.02,2)</f>
        <v>462.67</v>
      </c>
      <c r="K34" s="62" t="n">
        <v>171</v>
      </c>
      <c r="L34" s="63" t="n">
        <f aca="false">ROUND(H34*0.0042,2)</f>
        <v>97.16</v>
      </c>
      <c r="M34" s="64" t="n">
        <f aca="false">SUM(H34:L34)</f>
        <v>31729.7963435654</v>
      </c>
    </row>
    <row r="35" customFormat="false" ht="12.75" hidden="false" customHeight="false" outlineLevel="0" collapsed="false">
      <c r="A35" s="52" t="n">
        <v>40</v>
      </c>
      <c r="B35" s="53" t="n">
        <f aca="false">ROUND(IF(A35&lt;B$371,(B$364+B$365*A35+B$366*A35^2+B$367*A35^3+B$368*A35^4+B$369*A35^5+B$370*A35^6),(C$364+C$365*A35+C$366*A35^2+C$367*A35^3+C$368*A35^4+C$369*A35^5+C$370*A35^6)),2)</f>
        <v>12.75</v>
      </c>
      <c r="C35" s="54" t="n">
        <f aca="false">ROUND(IF(A35&lt;D$371,(D$364+D$365*A35+D$366*A35^2+D$367*A35^3),(D$364+D$365*D$371+D$366*D$371^2+D$367*D$371^3)),2)</f>
        <v>34.61</v>
      </c>
      <c r="D35" s="55" t="n">
        <v>20311</v>
      </c>
      <c r="E35" s="56" t="n">
        <v>11520</v>
      </c>
      <c r="F35" s="57" t="n">
        <f aca="false">12*1/B35*D35</f>
        <v>19116.2352941176</v>
      </c>
      <c r="G35" s="58" t="n">
        <f aca="false">12/C35*E35</f>
        <v>3994.22132331696</v>
      </c>
      <c r="H35" s="59" t="n">
        <f aca="false">F35+G35</f>
        <v>23110.4566174346</v>
      </c>
      <c r="I35" s="60" t="n">
        <f aca="false">ROUND(H35*0.34,2)</f>
        <v>7857.56</v>
      </c>
      <c r="J35" s="61" t="n">
        <f aca="false">ROUND(H35*0.02,2)</f>
        <v>462.21</v>
      </c>
      <c r="K35" s="62" t="n">
        <v>171</v>
      </c>
      <c r="L35" s="63" t="n">
        <f aca="false">ROUND(H35*0.0042,2)</f>
        <v>97.06</v>
      </c>
      <c r="M35" s="64" t="n">
        <f aca="false">SUM(H35:L35)</f>
        <v>31698.2866174346</v>
      </c>
    </row>
    <row r="36" customFormat="false" ht="12.75" hidden="false" customHeight="false" outlineLevel="0" collapsed="false">
      <c r="A36" s="52" t="n">
        <v>41</v>
      </c>
      <c r="B36" s="53" t="n">
        <f aca="false">ROUND(IF(A36&lt;B$371,(B$364+B$365*A36+B$366*A36^2+B$367*A36^3+B$368*A36^4+B$369*A36^5+B$370*A36^6),(C$364+C$365*A36+C$366*A36^2+C$367*A36^3+C$368*A36^4+C$369*A36^5+C$370*A36^6)),2)</f>
        <v>12.77</v>
      </c>
      <c r="C36" s="54" t="n">
        <f aca="false">ROUND(IF(A36&lt;D$371,(D$364+D$365*A36+D$366*A36^2+D$367*A36^3),(D$364+D$365*D$371+D$366*D$371^2+D$367*D$371^3)),2)</f>
        <v>34.68</v>
      </c>
      <c r="D36" s="55" t="n">
        <v>20311</v>
      </c>
      <c r="E36" s="56" t="n">
        <v>11520</v>
      </c>
      <c r="F36" s="57" t="n">
        <f aca="false">12*1/B36*D36</f>
        <v>19086.2960062647</v>
      </c>
      <c r="G36" s="58" t="n">
        <f aca="false">12/C36*E36</f>
        <v>3986.15916955017</v>
      </c>
      <c r="H36" s="59" t="n">
        <f aca="false">F36+G36</f>
        <v>23072.4551758149</v>
      </c>
      <c r="I36" s="60" t="n">
        <f aca="false">ROUND(H36*0.34,2)</f>
        <v>7844.63</v>
      </c>
      <c r="J36" s="61" t="n">
        <f aca="false">ROUND(H36*0.02,2)</f>
        <v>461.45</v>
      </c>
      <c r="K36" s="62" t="n">
        <v>171</v>
      </c>
      <c r="L36" s="63" t="n">
        <f aca="false">ROUND(H36*0.0042,2)</f>
        <v>96.9</v>
      </c>
      <c r="M36" s="64" t="n">
        <f aca="false">SUM(H36:L36)</f>
        <v>31646.4351758149</v>
      </c>
    </row>
    <row r="37" customFormat="false" ht="12.75" hidden="false" customHeight="false" outlineLevel="0" collapsed="false">
      <c r="A37" s="52" t="n">
        <v>42</v>
      </c>
      <c r="B37" s="53" t="n">
        <f aca="false">ROUND(IF(A37&lt;B$371,(B$364+B$365*A37+B$366*A37^2+B$367*A37^3+B$368*A37^4+B$369*A37^5+B$370*A37^6),(C$364+C$365*A37+C$366*A37^2+C$367*A37^3+C$368*A37^4+C$369*A37^5+C$370*A37^6)),2)</f>
        <v>12.78</v>
      </c>
      <c r="C37" s="54" t="n">
        <f aca="false">ROUND(IF(A37&lt;D$371,(D$364+D$365*A37+D$366*A37^2+D$367*A37^3),(D$364+D$365*D$371+D$366*D$371^2+D$367*D$371^3)),2)</f>
        <v>34.75</v>
      </c>
      <c r="D37" s="55" t="n">
        <v>20311</v>
      </c>
      <c r="E37" s="56" t="n">
        <v>11520</v>
      </c>
      <c r="F37" s="57" t="n">
        <f aca="false">12*1/B37*D37</f>
        <v>19071.3615023474</v>
      </c>
      <c r="G37" s="58" t="n">
        <f aca="false">12/C37*E37</f>
        <v>3978.12949640288</v>
      </c>
      <c r="H37" s="59" t="n">
        <f aca="false">F37+G37</f>
        <v>23049.4909987503</v>
      </c>
      <c r="I37" s="60" t="n">
        <f aca="false">ROUND(H37*0.34,2)</f>
        <v>7836.83</v>
      </c>
      <c r="J37" s="61" t="n">
        <f aca="false">ROUND(H37*0.02,2)</f>
        <v>460.99</v>
      </c>
      <c r="K37" s="62" t="n">
        <v>171</v>
      </c>
      <c r="L37" s="63" t="n">
        <f aca="false">ROUND(H37*0.0042,2)</f>
        <v>96.81</v>
      </c>
      <c r="M37" s="64" t="n">
        <f aca="false">SUM(H37:L37)</f>
        <v>31615.1209987503</v>
      </c>
    </row>
    <row r="38" customFormat="false" ht="12.75" hidden="false" customHeight="false" outlineLevel="0" collapsed="false">
      <c r="A38" s="52" t="n">
        <v>43</v>
      </c>
      <c r="B38" s="53" t="n">
        <f aca="false">ROUND(IF(A38&lt;B$371,(B$364+B$365*A38+B$366*A38^2+B$367*A38^3+B$368*A38^4+B$369*A38^5+B$370*A38^6),(C$364+C$365*A38+C$366*A38^2+C$367*A38^3+C$368*A38^4+C$369*A38^5+C$370*A38^6)),2)</f>
        <v>12.79</v>
      </c>
      <c r="C38" s="54" t="n">
        <f aca="false">ROUND(IF(A38&lt;D$371,(D$364+D$365*A38+D$366*A38^2+D$367*A38^3),(D$364+D$365*D$371+D$366*D$371^2+D$367*D$371^3)),2)</f>
        <v>34.82</v>
      </c>
      <c r="D38" s="55" t="n">
        <v>20311</v>
      </c>
      <c r="E38" s="56" t="n">
        <v>11520</v>
      </c>
      <c r="F38" s="57" t="n">
        <f aca="false">12*1/B38*D38</f>
        <v>19056.4503518374</v>
      </c>
      <c r="G38" s="58" t="n">
        <f aca="false">12/C38*E38</f>
        <v>3970.13210798392</v>
      </c>
      <c r="H38" s="59" t="n">
        <f aca="false">F38+G38</f>
        <v>23026.5824598213</v>
      </c>
      <c r="I38" s="60" t="n">
        <f aca="false">ROUND(H38*0.34,2)</f>
        <v>7829.04</v>
      </c>
      <c r="J38" s="61" t="n">
        <f aca="false">ROUND(H38*0.02,2)</f>
        <v>460.53</v>
      </c>
      <c r="K38" s="62" t="n">
        <v>171</v>
      </c>
      <c r="L38" s="63" t="n">
        <f aca="false">ROUND(H38*0.0042,2)</f>
        <v>96.71</v>
      </c>
      <c r="M38" s="64" t="n">
        <f aca="false">SUM(H38:L38)</f>
        <v>31583.8624598213</v>
      </c>
    </row>
    <row r="39" customFormat="false" ht="12.75" hidden="false" customHeight="false" outlineLevel="0" collapsed="false">
      <c r="A39" s="52" t="n">
        <v>44</v>
      </c>
      <c r="B39" s="53" t="n">
        <f aca="false">ROUND(IF(A39&lt;B$371,(B$364+B$365*A39+B$366*A39^2+B$367*A39^3+B$368*A39^4+B$369*A39^5+B$370*A39^6),(C$364+C$365*A39+C$366*A39^2+C$367*A39^3+C$368*A39^4+C$369*A39^5+C$370*A39^6)),2)</f>
        <v>12.81</v>
      </c>
      <c r="C39" s="54" t="n">
        <f aca="false">ROUND(IF(A39&lt;D$371,(D$364+D$365*A39+D$366*A39^2+D$367*A39^3),(D$364+D$365*D$371+D$366*D$371^2+D$367*D$371^3)),2)</f>
        <v>34.89</v>
      </c>
      <c r="D39" s="55" t="n">
        <v>20311</v>
      </c>
      <c r="E39" s="56" t="n">
        <v>11520</v>
      </c>
      <c r="F39" s="57" t="n">
        <f aca="false">12*1/B39*D39</f>
        <v>19026.6978922717</v>
      </c>
      <c r="G39" s="58" t="n">
        <f aca="false">12/C39*E39</f>
        <v>3962.1668099742</v>
      </c>
      <c r="H39" s="59" t="n">
        <f aca="false">F39+G39</f>
        <v>22988.8647022459</v>
      </c>
      <c r="I39" s="60" t="n">
        <f aca="false">ROUND(H39*0.34,2)</f>
        <v>7816.21</v>
      </c>
      <c r="J39" s="61" t="n">
        <f aca="false">ROUND(H39*0.02,2)</f>
        <v>459.78</v>
      </c>
      <c r="K39" s="62" t="n">
        <v>171</v>
      </c>
      <c r="L39" s="63" t="n">
        <f aca="false">ROUND(H39*0.0042,2)</f>
        <v>96.55</v>
      </c>
      <c r="M39" s="64" t="n">
        <f aca="false">SUM(H39:L39)</f>
        <v>31532.4047022459</v>
      </c>
    </row>
    <row r="40" customFormat="false" ht="12.75" hidden="false" customHeight="false" outlineLevel="0" collapsed="false">
      <c r="A40" s="52" t="n">
        <v>45</v>
      </c>
      <c r="B40" s="53" t="n">
        <f aca="false">ROUND(IF(A40&lt;B$371,(B$364+B$365*A40+B$366*A40^2+B$367*A40^3+B$368*A40^4+B$369*A40^5+B$370*A40^6),(C$364+C$365*A40+C$366*A40^2+C$367*A40^3+C$368*A40^4+C$369*A40^5+C$370*A40^6)),2)</f>
        <v>12.82</v>
      </c>
      <c r="C40" s="54" t="n">
        <f aca="false">ROUND(IF(A40&lt;D$371,(D$364+D$365*A40+D$366*A40^2+D$367*A40^3),(D$364+D$365*D$371+D$366*D$371^2+D$367*D$371^3)),2)</f>
        <v>34.95</v>
      </c>
      <c r="D40" s="55" t="n">
        <v>20311</v>
      </c>
      <c r="E40" s="56" t="n">
        <v>11520</v>
      </c>
      <c r="F40" s="57" t="n">
        <f aca="false">12*1/B40*D40</f>
        <v>19011.856474259</v>
      </c>
      <c r="G40" s="58" t="n">
        <f aca="false">12/C40*E40</f>
        <v>3955.36480686695</v>
      </c>
      <c r="H40" s="59" t="n">
        <f aca="false">F40+G40</f>
        <v>22967.2212811259</v>
      </c>
      <c r="I40" s="60" t="n">
        <f aca="false">ROUND(H40*0.34,2)</f>
        <v>7808.86</v>
      </c>
      <c r="J40" s="61" t="n">
        <f aca="false">ROUND(H40*0.02,2)</f>
        <v>459.34</v>
      </c>
      <c r="K40" s="62" t="n">
        <v>171</v>
      </c>
      <c r="L40" s="63" t="n">
        <f aca="false">ROUND(H40*0.0042,2)</f>
        <v>96.46</v>
      </c>
      <c r="M40" s="64" t="n">
        <f aca="false">SUM(H40:L40)</f>
        <v>31502.8812811259</v>
      </c>
    </row>
    <row r="41" customFormat="false" ht="12.75" hidden="false" customHeight="false" outlineLevel="0" collapsed="false">
      <c r="A41" s="52" t="n">
        <v>46</v>
      </c>
      <c r="B41" s="53" t="n">
        <f aca="false">ROUND(IF(A41&lt;B$371,(B$364+B$365*A41+B$366*A41^2+B$367*A41^3+B$368*A41^4+B$369*A41^5+B$370*A41^6),(C$364+C$365*A41+C$366*A41^2+C$367*A41^3+C$368*A41^4+C$369*A41^5+C$370*A41^6)),2)</f>
        <v>12.83</v>
      </c>
      <c r="C41" s="54" t="n">
        <f aca="false">ROUND(IF(A41&lt;D$371,(D$364+D$365*A41+D$366*A41^2+D$367*A41^3),(D$364+D$365*D$371+D$366*D$371^2+D$367*D$371^3)),2)</f>
        <v>35.02</v>
      </c>
      <c r="D41" s="55" t="n">
        <v>20311</v>
      </c>
      <c r="E41" s="56" t="n">
        <v>11520</v>
      </c>
      <c r="F41" s="57" t="n">
        <f aca="false">12*1/B41*D41</f>
        <v>18997.0381917381</v>
      </c>
      <c r="G41" s="58" t="n">
        <f aca="false">12/C41*E41</f>
        <v>3947.45859508852</v>
      </c>
      <c r="H41" s="59" t="n">
        <f aca="false">F41+G41</f>
        <v>22944.4967868266</v>
      </c>
      <c r="I41" s="60" t="n">
        <f aca="false">ROUND(H41*0.34,2)</f>
        <v>7801.13</v>
      </c>
      <c r="J41" s="61" t="n">
        <f aca="false">ROUND(H41*0.02,2)</f>
        <v>458.89</v>
      </c>
      <c r="K41" s="62" t="n">
        <v>171</v>
      </c>
      <c r="L41" s="63" t="n">
        <f aca="false">ROUND(H41*0.0042,2)</f>
        <v>96.37</v>
      </c>
      <c r="M41" s="64" t="n">
        <f aca="false">SUM(H41:L41)</f>
        <v>31471.8867868266</v>
      </c>
    </row>
    <row r="42" customFormat="false" ht="12.75" hidden="false" customHeight="false" outlineLevel="0" collapsed="false">
      <c r="A42" s="52" t="n">
        <v>47</v>
      </c>
      <c r="B42" s="53" t="n">
        <f aca="false">ROUND(IF(A42&lt;B$371,(B$364+B$365*A42+B$366*A42^2+B$367*A42^3+B$368*A42^4+B$369*A42^5+B$370*A42^6),(C$364+C$365*A42+C$366*A42^2+C$367*A42^3+C$368*A42^4+C$369*A42^5+C$370*A42^6)),2)</f>
        <v>12.84</v>
      </c>
      <c r="C42" s="54" t="n">
        <f aca="false">ROUND(IF(A42&lt;D$371,(D$364+D$365*A42+D$366*A42^2+D$367*A42^3),(D$364+D$365*D$371+D$366*D$371^2+D$367*D$371^3)),2)</f>
        <v>35.08</v>
      </c>
      <c r="D42" s="55" t="n">
        <v>20311</v>
      </c>
      <c r="E42" s="56" t="n">
        <v>11520</v>
      </c>
      <c r="F42" s="57" t="n">
        <f aca="false">12*1/B42*D42</f>
        <v>18982.2429906542</v>
      </c>
      <c r="G42" s="58" t="n">
        <f aca="false">12/C42*E42</f>
        <v>3940.70695553022</v>
      </c>
      <c r="H42" s="59" t="n">
        <f aca="false">F42+G42</f>
        <v>22922.9499461844</v>
      </c>
      <c r="I42" s="60" t="n">
        <f aca="false">ROUND(H42*0.34,2)</f>
        <v>7793.8</v>
      </c>
      <c r="J42" s="61" t="n">
        <f aca="false">ROUND(H42*0.02,2)</f>
        <v>458.46</v>
      </c>
      <c r="K42" s="62" t="n">
        <v>171</v>
      </c>
      <c r="L42" s="63" t="n">
        <f aca="false">ROUND(H42*0.0042,2)</f>
        <v>96.28</v>
      </c>
      <c r="M42" s="64" t="n">
        <f aca="false">SUM(H42:L42)</f>
        <v>31442.4899461844</v>
      </c>
    </row>
    <row r="43" customFormat="false" ht="12.75" hidden="false" customHeight="false" outlineLevel="0" collapsed="false">
      <c r="A43" s="52" t="n">
        <v>48</v>
      </c>
      <c r="B43" s="53" t="n">
        <f aca="false">ROUND(IF(A43&lt;B$371,(B$364+B$365*A43+B$366*A43^2+B$367*A43^3+B$368*A43^4+B$369*A43^5+B$370*A43^6),(C$364+C$365*A43+C$366*A43^2+C$367*A43^3+C$368*A43^4+C$369*A43^5+C$370*A43^6)),2)</f>
        <v>12.85</v>
      </c>
      <c r="C43" s="54" t="n">
        <f aca="false">ROUND(IF(A43&lt;D$371,(D$364+D$365*A43+D$366*A43^2+D$367*A43^3),(D$364+D$365*D$371+D$366*D$371^2+D$367*D$371^3)),2)</f>
        <v>35.14</v>
      </c>
      <c r="D43" s="55" t="n">
        <v>20311</v>
      </c>
      <c r="E43" s="56" t="n">
        <v>11520</v>
      </c>
      <c r="F43" s="57" t="n">
        <f aca="false">12*1/B43*D43</f>
        <v>18967.4708171206</v>
      </c>
      <c r="G43" s="58" t="n">
        <f aca="false">12/C43*E43</f>
        <v>3933.97837222538</v>
      </c>
      <c r="H43" s="59" t="n">
        <f aca="false">F43+G43</f>
        <v>22901.449189346</v>
      </c>
      <c r="I43" s="60" t="n">
        <f aca="false">ROUND(H43*0.34,2)</f>
        <v>7786.49</v>
      </c>
      <c r="J43" s="61" t="n">
        <f aca="false">ROUND(H43*0.02,2)</f>
        <v>458.03</v>
      </c>
      <c r="K43" s="62" t="n">
        <v>171</v>
      </c>
      <c r="L43" s="63" t="n">
        <f aca="false">ROUND(H43*0.0042,2)</f>
        <v>96.19</v>
      </c>
      <c r="M43" s="64" t="n">
        <f aca="false">SUM(H43:L43)</f>
        <v>31413.159189346</v>
      </c>
    </row>
    <row r="44" customFormat="false" ht="12.75" hidden="false" customHeight="false" outlineLevel="0" collapsed="false">
      <c r="A44" s="52" t="n">
        <v>49</v>
      </c>
      <c r="B44" s="53" t="n">
        <f aca="false">ROUND(IF(A44&lt;B$371,(B$364+B$365*A44+B$366*A44^2+B$367*A44^3+B$368*A44^4+B$369*A44^5+B$370*A44^6),(C$364+C$365*A44+C$366*A44^2+C$367*A44^3+C$368*A44^4+C$369*A44^5+C$370*A44^6)),2)</f>
        <v>12.86</v>
      </c>
      <c r="C44" s="54" t="n">
        <f aca="false">ROUND(IF(A44&lt;D$371,(D$364+D$365*A44+D$366*A44^2+D$367*A44^3),(D$364+D$365*D$371+D$366*D$371^2+D$367*D$371^3)),2)</f>
        <v>35.2</v>
      </c>
      <c r="D44" s="55" t="n">
        <v>20311</v>
      </c>
      <c r="E44" s="56" t="n">
        <v>11520</v>
      </c>
      <c r="F44" s="57" t="n">
        <f aca="false">12*1/B44*D44</f>
        <v>18952.7216174184</v>
      </c>
      <c r="G44" s="58" t="n">
        <f aca="false">12/C44*E44</f>
        <v>3927.27272727273</v>
      </c>
      <c r="H44" s="59" t="n">
        <f aca="false">F44+G44</f>
        <v>22879.9943446911</v>
      </c>
      <c r="I44" s="60" t="n">
        <f aca="false">ROUND(H44*0.34,2)</f>
        <v>7779.2</v>
      </c>
      <c r="J44" s="61" t="n">
        <f aca="false">ROUND(H44*0.02,2)</f>
        <v>457.6</v>
      </c>
      <c r="K44" s="62" t="n">
        <v>171</v>
      </c>
      <c r="L44" s="63" t="n">
        <f aca="false">ROUND(H44*0.0042,2)</f>
        <v>96.1</v>
      </c>
      <c r="M44" s="64" t="n">
        <f aca="false">SUM(H44:L44)</f>
        <v>31383.8943446911</v>
      </c>
    </row>
    <row r="45" customFormat="false" ht="12.75" hidden="false" customHeight="false" outlineLevel="0" collapsed="false">
      <c r="A45" s="52" t="n">
        <v>50</v>
      </c>
      <c r="B45" s="53" t="n">
        <f aca="false">ROUND(IF(A45&lt;B$371,(B$364+B$365*A45+B$366*A45^2+B$367*A45^3+B$368*A45^4+B$369*A45^5+B$370*A45^6),(C$364+C$365*A45+C$366*A45^2+C$367*A45^3+C$368*A45^4+C$369*A45^5+C$370*A45^6)),2)</f>
        <v>12.87</v>
      </c>
      <c r="C45" s="54" t="n">
        <f aca="false">ROUND(IF(A45&lt;D$371,(D$364+D$365*A45+D$366*A45^2+D$367*A45^3),(D$364+D$365*D$371+D$366*D$371^2+D$367*D$371^3)),2)</f>
        <v>35.27</v>
      </c>
      <c r="D45" s="55" t="n">
        <v>20311</v>
      </c>
      <c r="E45" s="56" t="n">
        <v>11520</v>
      </c>
      <c r="F45" s="57" t="n">
        <f aca="false">12*1/B45*D45</f>
        <v>18937.9953379953</v>
      </c>
      <c r="G45" s="58" t="n">
        <f aca="false">12/C45*E45</f>
        <v>3919.47831017862</v>
      </c>
      <c r="H45" s="59" t="n">
        <f aca="false">F45+G45</f>
        <v>22857.473648174</v>
      </c>
      <c r="I45" s="60" t="n">
        <f aca="false">ROUND(H45*0.34,2)</f>
        <v>7771.54</v>
      </c>
      <c r="J45" s="61" t="n">
        <f aca="false">ROUND(H45*0.02,2)</f>
        <v>457.15</v>
      </c>
      <c r="K45" s="62" t="n">
        <v>171</v>
      </c>
      <c r="L45" s="63" t="n">
        <f aca="false">ROUND(H45*0.0042,2)</f>
        <v>96</v>
      </c>
      <c r="M45" s="64" t="n">
        <f aca="false">SUM(H45:L45)</f>
        <v>31353.163648174</v>
      </c>
    </row>
    <row r="46" customFormat="false" ht="12.75" hidden="false" customHeight="false" outlineLevel="0" collapsed="false">
      <c r="A46" s="52" t="n">
        <v>51</v>
      </c>
      <c r="B46" s="53" t="n">
        <f aca="false">ROUND(IF(A46&lt;B$371,(B$364+B$365*A46+B$366*A46^2+B$367*A46^3+B$368*A46^4+B$369*A46^5+B$370*A46^6),(C$364+C$365*A46+C$366*A46^2+C$367*A46^3+C$368*A46^4+C$369*A46^5+C$370*A46^6)),2)</f>
        <v>12.89</v>
      </c>
      <c r="C46" s="54" t="n">
        <f aca="false">ROUND(IF(A46&lt;D$371,(D$364+D$365*A46+D$366*A46^2+D$367*A46^3),(D$364+D$365*D$371+D$366*D$371^2+D$367*D$371^3)),2)</f>
        <v>35.32</v>
      </c>
      <c r="D46" s="55" t="n">
        <v>20311</v>
      </c>
      <c r="E46" s="56" t="n">
        <v>11520</v>
      </c>
      <c r="F46" s="57" t="n">
        <f aca="false">12*1/B46*D46</f>
        <v>18908.6113266098</v>
      </c>
      <c r="G46" s="58" t="n">
        <f aca="false">12/C46*E46</f>
        <v>3913.92978482446</v>
      </c>
      <c r="H46" s="59" t="n">
        <f aca="false">F46+G46</f>
        <v>22822.5411114342</v>
      </c>
      <c r="I46" s="60" t="n">
        <f aca="false">ROUND(H46*0.34,2)</f>
        <v>7759.66</v>
      </c>
      <c r="J46" s="61" t="n">
        <f aca="false">ROUND(H46*0.02,2)</f>
        <v>456.45</v>
      </c>
      <c r="K46" s="62" t="n">
        <v>171</v>
      </c>
      <c r="L46" s="63" t="n">
        <f aca="false">ROUND(H46*0.0042,2)</f>
        <v>95.85</v>
      </c>
      <c r="M46" s="64" t="n">
        <f aca="false">SUM(H46:L46)</f>
        <v>31305.5011114342</v>
      </c>
    </row>
    <row r="47" customFormat="false" ht="12.75" hidden="false" customHeight="false" outlineLevel="0" collapsed="false">
      <c r="A47" s="52" t="n">
        <v>52</v>
      </c>
      <c r="B47" s="53" t="n">
        <f aca="false">ROUND(IF(A47&lt;B$371,(B$364+B$365*A47+B$366*A47^2+B$367*A47^3+B$368*A47^4+B$369*A47^5+B$370*A47^6),(C$364+C$365*A47+C$366*A47^2+C$367*A47^3+C$368*A47^4+C$369*A47^5+C$370*A47^6)),2)</f>
        <v>12.9</v>
      </c>
      <c r="C47" s="54" t="n">
        <f aca="false">ROUND(IF(A47&lt;D$371,(D$364+D$365*A47+D$366*A47^2+D$367*A47^3),(D$364+D$365*D$371+D$366*D$371^2+D$367*D$371^3)),2)</f>
        <v>35.38</v>
      </c>
      <c r="D47" s="55" t="n">
        <v>20311</v>
      </c>
      <c r="E47" s="56" t="n">
        <v>11520</v>
      </c>
      <c r="F47" s="57" t="n">
        <f aca="false">12*1/B47*D47</f>
        <v>18893.9534883721</v>
      </c>
      <c r="G47" s="58" t="n">
        <f aca="false">12/C47*E47</f>
        <v>3907.29225551159</v>
      </c>
      <c r="H47" s="59" t="n">
        <f aca="false">F47+G47</f>
        <v>22801.2457438837</v>
      </c>
      <c r="I47" s="60" t="n">
        <f aca="false">ROUND(H47*0.34,2)</f>
        <v>7752.42</v>
      </c>
      <c r="J47" s="61" t="n">
        <f aca="false">ROUND(H47*0.02,2)</f>
        <v>456.02</v>
      </c>
      <c r="K47" s="62" t="n">
        <v>171</v>
      </c>
      <c r="L47" s="63" t="n">
        <f aca="false">ROUND(H47*0.0042,2)</f>
        <v>95.77</v>
      </c>
      <c r="M47" s="64" t="n">
        <f aca="false">SUM(H47:L47)</f>
        <v>31276.4557438837</v>
      </c>
    </row>
    <row r="48" customFormat="false" ht="12.75" hidden="false" customHeight="false" outlineLevel="0" collapsed="false">
      <c r="A48" s="52" t="n">
        <v>53</v>
      </c>
      <c r="B48" s="53" t="n">
        <f aca="false">ROUND(IF(A48&lt;B$371,(B$364+B$365*A48+B$366*A48^2+B$367*A48^3+B$368*A48^4+B$369*A48^5+B$370*A48^6),(C$364+C$365*A48+C$366*A48^2+C$367*A48^3+C$368*A48^4+C$369*A48^5+C$370*A48^6)),2)</f>
        <v>12.91</v>
      </c>
      <c r="C48" s="54" t="n">
        <f aca="false">ROUND(IF(A48&lt;D$371,(D$364+D$365*A48+D$366*A48^2+D$367*A48^3),(D$364+D$365*D$371+D$366*D$371^2+D$367*D$371^3)),2)</f>
        <v>35.44</v>
      </c>
      <c r="D48" s="55" t="n">
        <v>20311</v>
      </c>
      <c r="E48" s="56" t="n">
        <v>11520</v>
      </c>
      <c r="F48" s="57" t="n">
        <f aca="false">12*1/B48*D48</f>
        <v>18879.3183578621</v>
      </c>
      <c r="G48" s="58" t="n">
        <f aca="false">12/C48*E48</f>
        <v>3900.67720090293</v>
      </c>
      <c r="H48" s="59" t="n">
        <f aca="false">F48+G48</f>
        <v>22779.9955587651</v>
      </c>
      <c r="I48" s="60" t="n">
        <f aca="false">ROUND(H48*0.34,2)</f>
        <v>7745.2</v>
      </c>
      <c r="J48" s="61" t="n">
        <f aca="false">ROUND(H48*0.02,2)</f>
        <v>455.6</v>
      </c>
      <c r="K48" s="62" t="n">
        <v>171</v>
      </c>
      <c r="L48" s="63" t="n">
        <f aca="false">ROUND(H48*0.0042,2)</f>
        <v>95.68</v>
      </c>
      <c r="M48" s="64" t="n">
        <f aca="false">SUM(H48:L48)</f>
        <v>31247.4755587651</v>
      </c>
    </row>
    <row r="49" customFormat="false" ht="12.75" hidden="false" customHeight="false" outlineLevel="0" collapsed="false">
      <c r="A49" s="52" t="n">
        <v>54</v>
      </c>
      <c r="B49" s="53" t="n">
        <f aca="false">ROUND(IF(A49&lt;B$371,(B$364+B$365*A49+B$366*A49^2+B$367*A49^3+B$368*A49^4+B$369*A49^5+B$370*A49^6),(C$364+C$365*A49+C$366*A49^2+C$367*A49^3+C$368*A49^4+C$369*A49^5+C$370*A49^6)),2)</f>
        <v>12.91</v>
      </c>
      <c r="C49" s="54" t="n">
        <f aca="false">ROUND(IF(A49&lt;D$371,(D$364+D$365*A49+D$366*A49^2+D$367*A49^3),(D$364+D$365*D$371+D$366*D$371^2+D$367*D$371^3)),2)</f>
        <v>35.5</v>
      </c>
      <c r="D49" s="55" t="n">
        <v>20311</v>
      </c>
      <c r="E49" s="56" t="n">
        <v>11520</v>
      </c>
      <c r="F49" s="57" t="n">
        <f aca="false">12*1/B49*D49</f>
        <v>18879.3183578621</v>
      </c>
      <c r="G49" s="58" t="n">
        <f aca="false">12/C49*E49</f>
        <v>3894.08450704225</v>
      </c>
      <c r="H49" s="59" t="n">
        <f aca="false">F49+G49</f>
        <v>22773.4028649044</v>
      </c>
      <c r="I49" s="60" t="n">
        <f aca="false">ROUND(H49*0.34,2)</f>
        <v>7742.96</v>
      </c>
      <c r="J49" s="61" t="n">
        <f aca="false">ROUND(H49*0.02,2)</f>
        <v>455.47</v>
      </c>
      <c r="K49" s="62" t="n">
        <v>171</v>
      </c>
      <c r="L49" s="63" t="n">
        <f aca="false">ROUND(H49*0.0042,2)</f>
        <v>95.65</v>
      </c>
      <c r="M49" s="64" t="n">
        <f aca="false">SUM(H49:L49)</f>
        <v>31238.4828649044</v>
      </c>
    </row>
    <row r="50" customFormat="false" ht="12.75" hidden="false" customHeight="false" outlineLevel="0" collapsed="false">
      <c r="A50" s="52" t="n">
        <v>55</v>
      </c>
      <c r="B50" s="53" t="n">
        <f aca="false">ROUND(IF(A50&lt;B$371,(B$364+B$365*A50+B$366*A50^2+B$367*A50^3+B$368*A50^4+B$369*A50^5+B$370*A50^6),(C$364+C$365*A50+C$366*A50^2+C$367*A50^3+C$368*A50^4+C$369*A50^5+C$370*A50^6)),2)</f>
        <v>12.92</v>
      </c>
      <c r="C50" s="54" t="n">
        <f aca="false">ROUND(IF(A50&lt;D$371,(D$364+D$365*A50+D$366*A50^2+D$367*A50^3),(D$364+D$365*D$371+D$366*D$371^2+D$367*D$371^3)),2)</f>
        <v>35.55</v>
      </c>
      <c r="D50" s="55" t="n">
        <v>20311</v>
      </c>
      <c r="E50" s="56" t="n">
        <v>11520</v>
      </c>
      <c r="F50" s="57" t="n">
        <f aca="false">12*1/B50*D50</f>
        <v>18864.7058823529</v>
      </c>
      <c r="G50" s="58" t="n">
        <f aca="false">12/C50*E50</f>
        <v>3888.60759493671</v>
      </c>
      <c r="H50" s="59" t="n">
        <f aca="false">F50+G50</f>
        <v>22753.3134772897</v>
      </c>
      <c r="I50" s="60" t="n">
        <f aca="false">ROUND(H50*0.34,2)</f>
        <v>7736.13</v>
      </c>
      <c r="J50" s="61" t="n">
        <f aca="false">ROUND(H50*0.02,2)</f>
        <v>455.07</v>
      </c>
      <c r="K50" s="62" t="n">
        <v>171</v>
      </c>
      <c r="L50" s="63" t="n">
        <f aca="false">ROUND(H50*0.0042,2)</f>
        <v>95.56</v>
      </c>
      <c r="M50" s="64" t="n">
        <f aca="false">SUM(H50:L50)</f>
        <v>31211.0734772896</v>
      </c>
    </row>
    <row r="51" customFormat="false" ht="12.75" hidden="false" customHeight="false" outlineLevel="0" collapsed="false">
      <c r="A51" s="52" t="n">
        <v>56</v>
      </c>
      <c r="B51" s="53" t="n">
        <f aca="false">ROUND(IF(A51&lt;B$371,(B$364+B$365*A51+B$366*A51^2+B$367*A51^3+B$368*A51^4+B$369*A51^5+B$370*A51^6),(C$364+C$365*A51+C$366*A51^2+C$367*A51^3+C$368*A51^4+C$369*A51^5+C$370*A51^6)),2)</f>
        <v>12.93</v>
      </c>
      <c r="C51" s="54" t="n">
        <f aca="false">ROUND(IF(A51&lt;D$371,(D$364+D$365*A51+D$366*A51^2+D$367*A51^3),(D$364+D$365*D$371+D$366*D$371^2+D$367*D$371^3)),2)</f>
        <v>35.61</v>
      </c>
      <c r="D51" s="55" t="n">
        <v>20311</v>
      </c>
      <c r="E51" s="56" t="n">
        <v>11520</v>
      </c>
      <c r="F51" s="57" t="n">
        <f aca="false">12*1/B51*D51</f>
        <v>18850.1160092807</v>
      </c>
      <c r="G51" s="58" t="n">
        <f aca="false">12/C51*E51</f>
        <v>3882.05560235889</v>
      </c>
      <c r="H51" s="59" t="n">
        <f aca="false">F51+G51</f>
        <v>22732.1716116396</v>
      </c>
      <c r="I51" s="60" t="n">
        <f aca="false">ROUND(H51*0.34,2)</f>
        <v>7728.94</v>
      </c>
      <c r="J51" s="61" t="n">
        <f aca="false">ROUND(H51*0.02,2)</f>
        <v>454.64</v>
      </c>
      <c r="K51" s="62" t="n">
        <v>171</v>
      </c>
      <c r="L51" s="63" t="n">
        <f aca="false">ROUND(H51*0.0042,2)</f>
        <v>95.48</v>
      </c>
      <c r="M51" s="64" t="n">
        <f aca="false">SUM(H51:L51)</f>
        <v>31182.2316116396</v>
      </c>
    </row>
    <row r="52" customFormat="false" ht="12.75" hidden="false" customHeight="false" outlineLevel="0" collapsed="false">
      <c r="A52" s="52" t="n">
        <v>57</v>
      </c>
      <c r="B52" s="53" t="n">
        <f aca="false">ROUND(IF(A52&lt;B$371,(B$364+B$365*A52+B$366*A52^2+B$367*A52^3+B$368*A52^4+B$369*A52^5+B$370*A52^6),(C$364+C$365*A52+C$366*A52^2+C$367*A52^3+C$368*A52^4+C$369*A52^5+C$370*A52^6)),2)</f>
        <v>12.94</v>
      </c>
      <c r="C52" s="54" t="n">
        <f aca="false">ROUND(IF(A52&lt;D$371,(D$364+D$365*A52+D$366*A52^2+D$367*A52^3),(D$364+D$365*D$371+D$366*D$371^2+D$367*D$371^3)),2)</f>
        <v>35.66</v>
      </c>
      <c r="D52" s="55" t="n">
        <v>20311</v>
      </c>
      <c r="E52" s="56" t="n">
        <v>11520</v>
      </c>
      <c r="F52" s="57" t="n">
        <f aca="false">12*1/B52*D52</f>
        <v>18835.5486862442</v>
      </c>
      <c r="G52" s="58" t="n">
        <f aca="false">12/C52*E52</f>
        <v>3876.61245092541</v>
      </c>
      <c r="H52" s="59" t="n">
        <f aca="false">F52+G52</f>
        <v>22712.1611371696</v>
      </c>
      <c r="I52" s="60" t="n">
        <f aca="false">ROUND(H52*0.34,2)</f>
        <v>7722.13</v>
      </c>
      <c r="J52" s="61" t="n">
        <f aca="false">ROUND(H52*0.02,2)</f>
        <v>454.24</v>
      </c>
      <c r="K52" s="62" t="n">
        <v>171</v>
      </c>
      <c r="L52" s="63" t="n">
        <f aca="false">ROUND(H52*0.0042,2)</f>
        <v>95.39</v>
      </c>
      <c r="M52" s="64" t="n">
        <f aca="false">SUM(H52:L52)</f>
        <v>31154.9211371696</v>
      </c>
    </row>
    <row r="53" customFormat="false" ht="12.75" hidden="false" customHeight="false" outlineLevel="0" collapsed="false">
      <c r="A53" s="52" t="n">
        <v>58</v>
      </c>
      <c r="B53" s="53" t="n">
        <f aca="false">ROUND(IF(A53&lt;B$371,(B$364+B$365*A53+B$366*A53^2+B$367*A53^3+B$368*A53^4+B$369*A53^5+B$370*A53^6),(C$364+C$365*A53+C$366*A53^2+C$367*A53^3+C$368*A53^4+C$369*A53^5+C$370*A53^6)),2)</f>
        <v>12.95</v>
      </c>
      <c r="C53" s="54" t="n">
        <f aca="false">ROUND(IF(A53&lt;D$371,(D$364+D$365*A53+D$366*A53^2+D$367*A53^3),(D$364+D$365*D$371+D$366*D$371^2+D$367*D$371^3)),2)</f>
        <v>35.72</v>
      </c>
      <c r="D53" s="55" t="n">
        <v>20311</v>
      </c>
      <c r="E53" s="56" t="n">
        <v>11520</v>
      </c>
      <c r="F53" s="57" t="n">
        <f aca="false">12*1/B53*D53</f>
        <v>18821.0038610039</v>
      </c>
      <c r="G53" s="58" t="n">
        <f aca="false">12/C53*E53</f>
        <v>3870.10078387458</v>
      </c>
      <c r="H53" s="59" t="n">
        <f aca="false">F53+G53</f>
        <v>22691.1046448784</v>
      </c>
      <c r="I53" s="60" t="n">
        <f aca="false">ROUND(H53*0.34,2)</f>
        <v>7714.98</v>
      </c>
      <c r="J53" s="61" t="n">
        <f aca="false">ROUND(H53*0.02,2)</f>
        <v>453.82</v>
      </c>
      <c r="K53" s="62" t="n">
        <v>171</v>
      </c>
      <c r="L53" s="63" t="n">
        <f aca="false">ROUND(H53*0.0042,2)</f>
        <v>95.3</v>
      </c>
      <c r="M53" s="64" t="n">
        <f aca="false">SUM(H53:L53)</f>
        <v>31126.2046448784</v>
      </c>
    </row>
    <row r="54" customFormat="false" ht="12.75" hidden="false" customHeight="false" outlineLevel="0" collapsed="false">
      <c r="A54" s="52" t="n">
        <v>59</v>
      </c>
      <c r="B54" s="53" t="n">
        <f aca="false">ROUND(IF(A54&lt;B$371,(B$364+B$365*A54+B$366*A54^2+B$367*A54^3+B$368*A54^4+B$369*A54^5+B$370*A54^6),(C$364+C$365*A54+C$366*A54^2+C$367*A54^3+C$368*A54^4+C$369*A54^5+C$370*A54^6)),2)</f>
        <v>12.96</v>
      </c>
      <c r="C54" s="54" t="n">
        <f aca="false">ROUND(IF(A54&lt;D$371,(D$364+D$365*A54+D$366*A54^2+D$367*A54^3),(D$364+D$365*D$371+D$366*D$371^2+D$367*D$371^3)),2)</f>
        <v>35.77</v>
      </c>
      <c r="D54" s="55" t="n">
        <v>20311</v>
      </c>
      <c r="E54" s="56" t="n">
        <v>11520</v>
      </c>
      <c r="F54" s="57" t="n">
        <f aca="false">12*1/B54*D54</f>
        <v>18806.4814814815</v>
      </c>
      <c r="G54" s="58" t="n">
        <f aca="false">12/C54*E54</f>
        <v>3864.69108191222</v>
      </c>
      <c r="H54" s="59" t="n">
        <f aca="false">F54+G54</f>
        <v>22671.1725633937</v>
      </c>
      <c r="I54" s="60" t="n">
        <f aca="false">ROUND(H54*0.34,2)</f>
        <v>7708.2</v>
      </c>
      <c r="J54" s="61" t="n">
        <f aca="false">ROUND(H54*0.02,2)</f>
        <v>453.42</v>
      </c>
      <c r="K54" s="62" t="n">
        <v>171</v>
      </c>
      <c r="L54" s="63" t="n">
        <f aca="false">ROUND(H54*0.0042,2)</f>
        <v>95.22</v>
      </c>
      <c r="M54" s="64" t="n">
        <f aca="false">SUM(H54:L54)</f>
        <v>31099.0125633937</v>
      </c>
    </row>
    <row r="55" customFormat="false" ht="12.75" hidden="false" customHeight="false" outlineLevel="0" collapsed="false">
      <c r="A55" s="52" t="n">
        <v>60</v>
      </c>
      <c r="B55" s="53" t="n">
        <f aca="false">ROUND(IF(A55&lt;B$371,(B$364+B$365*A55+B$366*A55^2+B$367*A55^3+B$368*A55^4+B$369*A55^5+B$370*A55^6),(C$364+C$365*A55+C$366*A55^2+C$367*A55^3+C$368*A55^4+C$369*A55^5+C$370*A55^6)),2)</f>
        <v>12.97</v>
      </c>
      <c r="C55" s="54" t="n">
        <f aca="false">ROUND(IF(A55&lt;D$371,(D$364+D$365*A55+D$366*A55^2+D$367*A55^3),(D$364+D$365*D$371+D$366*D$371^2+D$367*D$371^3)),2)</f>
        <v>35.82</v>
      </c>
      <c r="D55" s="55" t="n">
        <v>20311</v>
      </c>
      <c r="E55" s="56" t="n">
        <v>11520</v>
      </c>
      <c r="F55" s="57" t="n">
        <f aca="false">12*1/B55*D55</f>
        <v>18791.9814957594</v>
      </c>
      <c r="G55" s="58" t="n">
        <f aca="false">12/C55*E55</f>
        <v>3859.29648241206</v>
      </c>
      <c r="H55" s="59" t="n">
        <f aca="false">F55+G55</f>
        <v>22651.2779781715</v>
      </c>
      <c r="I55" s="60" t="n">
        <f aca="false">ROUND(H55*0.34,2)</f>
        <v>7701.43</v>
      </c>
      <c r="J55" s="61" t="n">
        <f aca="false">ROUND(H55*0.02,2)</f>
        <v>453.03</v>
      </c>
      <c r="K55" s="62" t="n">
        <v>171</v>
      </c>
      <c r="L55" s="63" t="n">
        <f aca="false">ROUND(H55*0.0042,2)</f>
        <v>95.14</v>
      </c>
      <c r="M55" s="64" t="n">
        <f aca="false">SUM(H55:L55)</f>
        <v>31071.8779781715</v>
      </c>
    </row>
    <row r="56" customFormat="false" ht="12.75" hidden="false" customHeight="false" outlineLevel="0" collapsed="false">
      <c r="A56" s="52" t="n">
        <v>61</v>
      </c>
      <c r="B56" s="53" t="n">
        <f aca="false">ROUND(IF(A56&lt;B$371,(B$364+B$365*A56+B$366*A56^2+B$367*A56^3+B$368*A56^4+B$369*A56^5+B$370*A56^6),(C$364+C$365*A56+C$366*A56^2+C$367*A56^3+C$368*A56^4+C$369*A56^5+C$370*A56^6)),2)</f>
        <v>12.97</v>
      </c>
      <c r="C56" s="54" t="n">
        <f aca="false">ROUND(IF(A56&lt;D$371,(D$364+D$365*A56+D$366*A56^2+D$367*A56^3),(D$364+D$365*D$371+D$366*D$371^2+D$367*D$371^3)),2)</f>
        <v>35.87</v>
      </c>
      <c r="D56" s="55" t="n">
        <v>20311</v>
      </c>
      <c r="E56" s="56" t="n">
        <v>11520</v>
      </c>
      <c r="F56" s="57" t="n">
        <f aca="false">12*1/B56*D56</f>
        <v>18791.9814957594</v>
      </c>
      <c r="G56" s="58" t="n">
        <f aca="false">12/C56*E56</f>
        <v>3853.91692221912</v>
      </c>
      <c r="H56" s="59" t="n">
        <f aca="false">F56+G56</f>
        <v>22645.8984179786</v>
      </c>
      <c r="I56" s="60" t="n">
        <f aca="false">ROUND(H56*0.34,2)</f>
        <v>7699.61</v>
      </c>
      <c r="J56" s="61" t="n">
        <f aca="false">ROUND(H56*0.02,2)</f>
        <v>452.92</v>
      </c>
      <c r="K56" s="62" t="n">
        <v>171</v>
      </c>
      <c r="L56" s="63" t="n">
        <f aca="false">ROUND(H56*0.0042,2)</f>
        <v>95.11</v>
      </c>
      <c r="M56" s="64" t="n">
        <f aca="false">SUM(H56:L56)</f>
        <v>31064.5384179786</v>
      </c>
    </row>
    <row r="57" customFormat="false" ht="12.75" hidden="false" customHeight="false" outlineLevel="0" collapsed="false">
      <c r="A57" s="52" t="n">
        <v>62</v>
      </c>
      <c r="B57" s="53" t="n">
        <f aca="false">ROUND(IF(A57&lt;B$371,(B$364+B$365*A57+B$366*A57^2+B$367*A57^3+B$368*A57^4+B$369*A57^5+B$370*A57^6),(C$364+C$365*A57+C$366*A57^2+C$367*A57^3+C$368*A57^4+C$369*A57^5+C$370*A57^6)),2)</f>
        <v>12.98</v>
      </c>
      <c r="C57" s="54" t="n">
        <f aca="false">ROUND(IF(A57&lt;D$371,(D$364+D$365*A57+D$366*A57^2+D$367*A57^3),(D$364+D$365*D$371+D$366*D$371^2+D$367*D$371^3)),2)</f>
        <v>35.92</v>
      </c>
      <c r="D57" s="55" t="n">
        <v>20311</v>
      </c>
      <c r="E57" s="56" t="n">
        <v>11520</v>
      </c>
      <c r="F57" s="57" t="n">
        <f aca="false">12*1/B57*D57</f>
        <v>18777.5038520801</v>
      </c>
      <c r="G57" s="58" t="n">
        <f aca="false">12/C57*E57</f>
        <v>3848.55233853007</v>
      </c>
      <c r="H57" s="59" t="n">
        <f aca="false">F57+G57</f>
        <v>22626.0561906102</v>
      </c>
      <c r="I57" s="60" t="n">
        <f aca="false">ROUND(H57*0.34,2)</f>
        <v>7692.86</v>
      </c>
      <c r="J57" s="61" t="n">
        <f aca="false">ROUND(H57*0.02,2)</f>
        <v>452.52</v>
      </c>
      <c r="K57" s="62" t="n">
        <v>171</v>
      </c>
      <c r="L57" s="63" t="n">
        <f aca="false">ROUND(H57*0.0042,2)</f>
        <v>95.03</v>
      </c>
      <c r="M57" s="64" t="n">
        <f aca="false">SUM(H57:L57)</f>
        <v>31037.4661906102</v>
      </c>
    </row>
    <row r="58" customFormat="false" ht="12.75" hidden="false" customHeight="false" outlineLevel="0" collapsed="false">
      <c r="A58" s="52" t="n">
        <v>63</v>
      </c>
      <c r="B58" s="53" t="n">
        <f aca="false">ROUND(IF(A58&lt;B$371,(B$364+B$365*A58+B$366*A58^2+B$367*A58^3+B$368*A58^4+B$369*A58^5+B$370*A58^6),(C$364+C$365*A58+C$366*A58^2+C$367*A58^3+C$368*A58^4+C$369*A58^5+C$370*A58^6)),2)</f>
        <v>12.99</v>
      </c>
      <c r="C58" s="54" t="n">
        <f aca="false">ROUND(IF(A58&lt;D$371,(D$364+D$365*A58+D$366*A58^2+D$367*A58^3),(D$364+D$365*D$371+D$366*D$371^2+D$367*D$371^3)),2)</f>
        <v>35.96</v>
      </c>
      <c r="D58" s="55" t="n">
        <v>20311</v>
      </c>
      <c r="E58" s="56" t="n">
        <v>11520</v>
      </c>
      <c r="F58" s="57" t="n">
        <f aca="false">12*1/B58*D58</f>
        <v>18763.0484988453</v>
      </c>
      <c r="G58" s="58" t="n">
        <f aca="false">12/C58*E58</f>
        <v>3844.27141268076</v>
      </c>
      <c r="H58" s="59" t="n">
        <f aca="false">F58+G58</f>
        <v>22607.319911526</v>
      </c>
      <c r="I58" s="60" t="n">
        <f aca="false">ROUND(H58*0.34,2)</f>
        <v>7686.49</v>
      </c>
      <c r="J58" s="61" t="n">
        <f aca="false">ROUND(H58*0.02,2)</f>
        <v>452.15</v>
      </c>
      <c r="K58" s="62" t="n">
        <v>171</v>
      </c>
      <c r="L58" s="63" t="n">
        <f aca="false">ROUND(H58*0.0042,2)</f>
        <v>94.95</v>
      </c>
      <c r="M58" s="64" t="n">
        <f aca="false">SUM(H58:L58)</f>
        <v>31011.909911526</v>
      </c>
    </row>
    <row r="59" customFormat="false" ht="12.75" hidden="false" customHeight="false" outlineLevel="0" collapsed="false">
      <c r="A59" s="52" t="n">
        <v>64</v>
      </c>
      <c r="B59" s="53" t="n">
        <f aca="false">ROUND(IF(A59&lt;B$371,(B$364+B$365*A59+B$366*A59^2+B$367*A59^3+B$368*A59^4+B$369*A59^5+B$370*A59^6),(C$364+C$365*A59+C$366*A59^2+C$367*A59^3+C$368*A59^4+C$369*A59^5+C$370*A59^6)),2)</f>
        <v>13</v>
      </c>
      <c r="C59" s="54" t="n">
        <f aca="false">ROUND(IF(A59&lt;D$371,(D$364+D$365*A59+D$366*A59^2+D$367*A59^3),(D$364+D$365*D$371+D$366*D$371^2+D$367*D$371^3)),2)</f>
        <v>36.01</v>
      </c>
      <c r="D59" s="55" t="n">
        <v>20311</v>
      </c>
      <c r="E59" s="56" t="n">
        <v>11520</v>
      </c>
      <c r="F59" s="57" t="n">
        <f aca="false">12*1/B59*D59</f>
        <v>18748.6153846154</v>
      </c>
      <c r="G59" s="58" t="n">
        <f aca="false">12/C59*E59</f>
        <v>3838.93362954735</v>
      </c>
      <c r="H59" s="59" t="n">
        <f aca="false">F59+G59</f>
        <v>22587.5490141627</v>
      </c>
      <c r="I59" s="60" t="n">
        <f aca="false">ROUND(H59*0.34,2)</f>
        <v>7679.77</v>
      </c>
      <c r="J59" s="61" t="n">
        <f aca="false">ROUND(H59*0.02,2)</f>
        <v>451.75</v>
      </c>
      <c r="K59" s="62" t="n">
        <v>171</v>
      </c>
      <c r="L59" s="63" t="n">
        <f aca="false">ROUND(H59*0.0042,2)</f>
        <v>94.87</v>
      </c>
      <c r="M59" s="64" t="n">
        <f aca="false">SUM(H59:L59)</f>
        <v>30984.9390141627</v>
      </c>
    </row>
    <row r="60" customFormat="false" ht="12.75" hidden="false" customHeight="false" outlineLevel="0" collapsed="false">
      <c r="A60" s="52" t="n">
        <v>65</v>
      </c>
      <c r="B60" s="53" t="n">
        <f aca="false">ROUND(IF(A60&lt;B$371,(B$364+B$365*A60+B$366*A60^2+B$367*A60^3+B$368*A60^4+B$369*A60^5+B$370*A60^6),(C$364+C$365*A60+C$366*A60^2+C$367*A60^3+C$368*A60^4+C$369*A60^5+C$370*A60^6)),2)</f>
        <v>13</v>
      </c>
      <c r="C60" s="54" t="n">
        <f aca="false">ROUND(IF(A60&lt;D$371,(D$364+D$365*A60+D$366*A60^2+D$367*A60^3),(D$364+D$365*D$371+D$366*D$371^2+D$367*D$371^3)),2)</f>
        <v>36.06</v>
      </c>
      <c r="D60" s="55" t="n">
        <v>20311</v>
      </c>
      <c r="E60" s="56" t="n">
        <v>11520</v>
      </c>
      <c r="F60" s="57" t="n">
        <f aca="false">12*1/B60*D60</f>
        <v>18748.6153846154</v>
      </c>
      <c r="G60" s="58" t="n">
        <f aca="false">12/C60*E60</f>
        <v>3833.61064891847</v>
      </c>
      <c r="H60" s="59" t="n">
        <f aca="false">F60+G60</f>
        <v>22582.2260335339</v>
      </c>
      <c r="I60" s="60" t="n">
        <f aca="false">ROUND(H60*0.34,2)</f>
        <v>7677.96</v>
      </c>
      <c r="J60" s="61" t="n">
        <f aca="false">ROUND(H60*0.02,2)</f>
        <v>451.64</v>
      </c>
      <c r="K60" s="62" t="n">
        <v>171</v>
      </c>
      <c r="L60" s="63" t="n">
        <f aca="false">ROUND(H60*0.0042,2)</f>
        <v>94.85</v>
      </c>
      <c r="M60" s="64" t="n">
        <f aca="false">SUM(H60:L60)</f>
        <v>30977.6760335339</v>
      </c>
    </row>
    <row r="61" customFormat="false" ht="12.75" hidden="false" customHeight="false" outlineLevel="0" collapsed="false">
      <c r="A61" s="52" t="n">
        <v>66</v>
      </c>
      <c r="B61" s="53" t="n">
        <f aca="false">ROUND(IF(A61&lt;B$371,(B$364+B$365*A61+B$366*A61^2+B$367*A61^3+B$368*A61^4+B$369*A61^5+B$370*A61^6),(C$364+C$365*A61+C$366*A61^2+C$367*A61^3+C$368*A61^4+C$369*A61^5+C$370*A61^6)),2)</f>
        <v>13.01</v>
      </c>
      <c r="C61" s="54" t="n">
        <f aca="false">ROUND(IF(A61&lt;D$371,(D$364+D$365*A61+D$366*A61^2+D$367*A61^3),(D$364+D$365*D$371+D$366*D$371^2+D$367*D$371^3)),2)</f>
        <v>36.1</v>
      </c>
      <c r="D61" s="55" t="n">
        <v>20311</v>
      </c>
      <c r="E61" s="56" t="n">
        <v>11520</v>
      </c>
      <c r="F61" s="57" t="n">
        <f aca="false">12*1/B61*D61</f>
        <v>18734.2044581091</v>
      </c>
      <c r="G61" s="58" t="n">
        <f aca="false">12/C61*E61</f>
        <v>3829.36288088643</v>
      </c>
      <c r="H61" s="59" t="n">
        <f aca="false">F61+G61</f>
        <v>22563.5673389956</v>
      </c>
      <c r="I61" s="60" t="n">
        <f aca="false">ROUND(H61*0.34,2)</f>
        <v>7671.61</v>
      </c>
      <c r="J61" s="61" t="n">
        <f aca="false">ROUND(H61*0.02,2)</f>
        <v>451.27</v>
      </c>
      <c r="K61" s="62" t="n">
        <v>171</v>
      </c>
      <c r="L61" s="63" t="n">
        <f aca="false">ROUND(H61*0.0042,2)</f>
        <v>94.77</v>
      </c>
      <c r="M61" s="64" t="n">
        <f aca="false">SUM(H61:L61)</f>
        <v>30952.2173389956</v>
      </c>
    </row>
    <row r="62" customFormat="false" ht="12.75" hidden="false" customHeight="false" outlineLevel="0" collapsed="false">
      <c r="A62" s="52" t="n">
        <v>67</v>
      </c>
      <c r="B62" s="53" t="n">
        <f aca="false">ROUND(IF(A62&lt;B$371,(B$364+B$365*A62+B$366*A62^2+B$367*A62^3+B$368*A62^4+B$369*A62^5+B$370*A62^6),(C$364+C$365*A62+C$366*A62^2+C$367*A62^3+C$368*A62^4+C$369*A62^5+C$370*A62^6)),2)</f>
        <v>13.02</v>
      </c>
      <c r="C62" s="54" t="n">
        <f aca="false">ROUND(IF(A62&lt;D$371,(D$364+D$365*A62+D$366*A62^2+D$367*A62^3),(D$364+D$365*D$371+D$366*D$371^2+D$367*D$371^3)),2)</f>
        <v>36.15</v>
      </c>
      <c r="D62" s="55" t="n">
        <v>20311</v>
      </c>
      <c r="E62" s="56" t="n">
        <v>11520</v>
      </c>
      <c r="F62" s="57" t="n">
        <f aca="false">12*1/B62*D62</f>
        <v>18719.8156682028</v>
      </c>
      <c r="G62" s="58" t="n">
        <f aca="false">12/C62*E62</f>
        <v>3824.06639004149</v>
      </c>
      <c r="H62" s="59" t="n">
        <f aca="false">F62+G62</f>
        <v>22543.8820582443</v>
      </c>
      <c r="I62" s="60" t="n">
        <f aca="false">ROUND(H62*0.34,2)</f>
        <v>7664.92</v>
      </c>
      <c r="J62" s="61" t="n">
        <f aca="false">ROUND(H62*0.02,2)</f>
        <v>450.88</v>
      </c>
      <c r="K62" s="62" t="n">
        <v>171</v>
      </c>
      <c r="L62" s="63" t="n">
        <f aca="false">ROUND(H62*0.0042,2)</f>
        <v>94.68</v>
      </c>
      <c r="M62" s="64" t="n">
        <f aca="false">SUM(H62:L62)</f>
        <v>30925.3620582443</v>
      </c>
    </row>
    <row r="63" customFormat="false" ht="12.75" hidden="false" customHeight="false" outlineLevel="0" collapsed="false">
      <c r="A63" s="52" t="n">
        <v>68</v>
      </c>
      <c r="B63" s="53" t="n">
        <f aca="false">ROUND(IF(A63&lt;B$371,(B$364+B$365*A63+B$366*A63^2+B$367*A63^3+B$368*A63^4+B$369*A63^5+B$370*A63^6),(C$364+C$365*A63+C$366*A63^2+C$367*A63^3+C$368*A63^4+C$369*A63^5+C$370*A63^6)),2)</f>
        <v>13.02</v>
      </c>
      <c r="C63" s="54" t="n">
        <f aca="false">ROUND(IF(A63&lt;D$371,(D$364+D$365*A63+D$366*A63^2+D$367*A63^3),(D$364+D$365*D$371+D$366*D$371^2+D$367*D$371^3)),2)</f>
        <v>36.19</v>
      </c>
      <c r="D63" s="55" t="n">
        <v>20311</v>
      </c>
      <c r="E63" s="56" t="n">
        <v>11520</v>
      </c>
      <c r="F63" s="57" t="n">
        <f aca="false">12*1/B63*D63</f>
        <v>18719.8156682028</v>
      </c>
      <c r="G63" s="58" t="n">
        <f aca="false">12/C63*E63</f>
        <v>3819.83973473335</v>
      </c>
      <c r="H63" s="59" t="n">
        <f aca="false">F63+G63</f>
        <v>22539.6554029361</v>
      </c>
      <c r="I63" s="60" t="n">
        <f aca="false">ROUND(H63*0.34,2)</f>
        <v>7663.48</v>
      </c>
      <c r="J63" s="61" t="n">
        <f aca="false">ROUND(H63*0.02,2)</f>
        <v>450.79</v>
      </c>
      <c r="K63" s="62" t="n">
        <v>171</v>
      </c>
      <c r="L63" s="63" t="n">
        <f aca="false">ROUND(H63*0.0042,2)</f>
        <v>94.67</v>
      </c>
      <c r="M63" s="64" t="n">
        <f aca="false">SUM(H63:L63)</f>
        <v>30919.5954029361</v>
      </c>
    </row>
    <row r="64" customFormat="false" ht="12.75" hidden="false" customHeight="false" outlineLevel="0" collapsed="false">
      <c r="A64" s="52" t="n">
        <v>69</v>
      </c>
      <c r="B64" s="53" t="n">
        <f aca="false">ROUND(IF(A64&lt;B$371,(B$364+B$365*A64+B$366*A64^2+B$367*A64^3+B$368*A64^4+B$369*A64^5+B$370*A64^6),(C$364+C$365*A64+C$366*A64^2+C$367*A64^3+C$368*A64^4+C$369*A64^5+C$370*A64^6)),2)</f>
        <v>13.03</v>
      </c>
      <c r="C64" s="54" t="n">
        <f aca="false">ROUND(IF(A64&lt;D$371,(D$364+D$365*A64+D$366*A64^2+D$367*A64^3),(D$364+D$365*D$371+D$366*D$371^2+D$367*D$371^3)),2)</f>
        <v>36.23</v>
      </c>
      <c r="D64" s="55" t="n">
        <v>20311</v>
      </c>
      <c r="E64" s="56" t="n">
        <v>11520</v>
      </c>
      <c r="F64" s="57" t="n">
        <f aca="false">12*1/B64*D64</f>
        <v>18705.4489639294</v>
      </c>
      <c r="G64" s="58" t="n">
        <f aca="false">12/C64*E64</f>
        <v>3815.62241236544</v>
      </c>
      <c r="H64" s="59" t="n">
        <f aca="false">F64+G64</f>
        <v>22521.0713762948</v>
      </c>
      <c r="I64" s="60" t="n">
        <f aca="false">ROUND(H64*0.34,2)</f>
        <v>7657.16</v>
      </c>
      <c r="J64" s="61" t="n">
        <f aca="false">ROUND(H64*0.02,2)</f>
        <v>450.42</v>
      </c>
      <c r="K64" s="62" t="n">
        <v>171</v>
      </c>
      <c r="L64" s="63" t="n">
        <f aca="false">ROUND(H64*0.0042,2)</f>
        <v>94.59</v>
      </c>
      <c r="M64" s="64" t="n">
        <f aca="false">SUM(H64:L64)</f>
        <v>30894.2413762948</v>
      </c>
    </row>
    <row r="65" customFormat="false" ht="12.75" hidden="false" customHeight="false" outlineLevel="0" collapsed="false">
      <c r="A65" s="52" t="n">
        <v>70</v>
      </c>
      <c r="B65" s="53" t="n">
        <f aca="false">ROUND(IF(A65&lt;B$371,(B$364+B$365*A65+B$366*A65^2+B$367*A65^3+B$368*A65^4+B$369*A65^5+B$370*A65^6),(C$364+C$365*A65+C$366*A65^2+C$367*A65^3+C$368*A65^4+C$369*A65^5+C$370*A65^6)),2)</f>
        <v>13.04</v>
      </c>
      <c r="C65" s="54" t="n">
        <f aca="false">ROUND(IF(A65&lt;D$371,(D$364+D$365*A65+D$366*A65^2+D$367*A65^3),(D$364+D$365*D$371+D$366*D$371^2+D$367*D$371^3)),2)</f>
        <v>36.27</v>
      </c>
      <c r="D65" s="55" t="n">
        <v>20311</v>
      </c>
      <c r="E65" s="56" t="n">
        <v>11520</v>
      </c>
      <c r="F65" s="57" t="n">
        <f aca="false">12*1/B65*D65</f>
        <v>18691.1042944785</v>
      </c>
      <c r="G65" s="58" t="n">
        <f aca="false">12/C65*E65</f>
        <v>3811.41439205955</v>
      </c>
      <c r="H65" s="59" t="n">
        <f aca="false">F65+G65</f>
        <v>22502.5186865381</v>
      </c>
      <c r="I65" s="60" t="n">
        <f aca="false">ROUND(H65*0.34,2)</f>
        <v>7650.86</v>
      </c>
      <c r="J65" s="61" t="n">
        <f aca="false">ROUND(H65*0.02,2)</f>
        <v>450.05</v>
      </c>
      <c r="K65" s="62" t="n">
        <v>171</v>
      </c>
      <c r="L65" s="63" t="n">
        <f aca="false">ROUND(H65*0.0042,2)</f>
        <v>94.51</v>
      </c>
      <c r="M65" s="64" t="n">
        <f aca="false">SUM(H65:L65)</f>
        <v>30868.9386865381</v>
      </c>
    </row>
    <row r="66" customFormat="false" ht="12.75" hidden="false" customHeight="false" outlineLevel="0" collapsed="false">
      <c r="A66" s="52" t="n">
        <v>71</v>
      </c>
      <c r="B66" s="53" t="n">
        <f aca="false">ROUND(IF(A66&lt;B$371,(B$364+B$365*A66+B$366*A66^2+B$367*A66^3+B$368*A66^4+B$369*A66^5+B$370*A66^6),(C$364+C$365*A66+C$366*A66^2+C$367*A66^3+C$368*A66^4+C$369*A66^5+C$370*A66^6)),2)</f>
        <v>13.04</v>
      </c>
      <c r="C66" s="54" t="n">
        <f aca="false">ROUND(IF(A66&lt;D$371,(D$364+D$365*A66+D$366*A66^2+D$367*A66^3),(D$364+D$365*D$371+D$366*D$371^2+D$367*D$371^3)),2)</f>
        <v>36.31</v>
      </c>
      <c r="D66" s="55" t="n">
        <v>20311</v>
      </c>
      <c r="E66" s="56" t="n">
        <v>11520</v>
      </c>
      <c r="F66" s="57" t="n">
        <f aca="false">12*1/B66*D66</f>
        <v>18691.1042944785</v>
      </c>
      <c r="G66" s="58" t="n">
        <f aca="false">12/C66*E66</f>
        <v>3807.21564307353</v>
      </c>
      <c r="H66" s="59" t="n">
        <f aca="false">F66+G66</f>
        <v>22498.3199375521</v>
      </c>
      <c r="I66" s="60" t="n">
        <f aca="false">ROUND(H66*0.34,2)</f>
        <v>7649.43</v>
      </c>
      <c r="J66" s="61" t="n">
        <f aca="false">ROUND(H66*0.02,2)</f>
        <v>449.97</v>
      </c>
      <c r="K66" s="62" t="n">
        <v>171</v>
      </c>
      <c r="L66" s="63" t="n">
        <f aca="false">ROUND(H66*0.0042,2)</f>
        <v>94.49</v>
      </c>
      <c r="M66" s="64" t="n">
        <f aca="false">SUM(H66:L66)</f>
        <v>30863.2099375521</v>
      </c>
    </row>
    <row r="67" customFormat="false" ht="12.75" hidden="false" customHeight="false" outlineLevel="0" collapsed="false">
      <c r="A67" s="52" t="n">
        <v>72</v>
      </c>
      <c r="B67" s="53" t="n">
        <f aca="false">ROUND(IF(A67&lt;B$371,(B$364+B$365*A67+B$366*A67^2+B$367*A67^3+B$368*A67^4+B$369*A67^5+B$370*A67^6),(C$364+C$365*A67+C$366*A67^2+C$367*A67^3+C$368*A67^4+C$369*A67^5+C$370*A67^6)),2)</f>
        <v>13.05</v>
      </c>
      <c r="C67" s="54" t="n">
        <f aca="false">ROUND(IF(A67&lt;D$371,(D$364+D$365*A67+D$366*A67^2+D$367*A67^3),(D$364+D$365*D$371+D$366*D$371^2+D$367*D$371^3)),2)</f>
        <v>36.35</v>
      </c>
      <c r="D67" s="55" t="n">
        <v>20311</v>
      </c>
      <c r="E67" s="56" t="n">
        <v>11520</v>
      </c>
      <c r="F67" s="57" t="n">
        <f aca="false">12*1/B67*D67</f>
        <v>18676.7816091954</v>
      </c>
      <c r="G67" s="58" t="n">
        <f aca="false">12/C67*E67</f>
        <v>3803.02613480055</v>
      </c>
      <c r="H67" s="59" t="n">
        <f aca="false">F67+G67</f>
        <v>22479.807743996</v>
      </c>
      <c r="I67" s="60" t="n">
        <f aca="false">ROUND(H67*0.34,2)</f>
        <v>7643.13</v>
      </c>
      <c r="J67" s="61" t="n">
        <f aca="false">ROUND(H67*0.02,2)</f>
        <v>449.6</v>
      </c>
      <c r="K67" s="62" t="n">
        <v>171</v>
      </c>
      <c r="L67" s="63" t="n">
        <f aca="false">ROUND(H67*0.0042,2)</f>
        <v>94.42</v>
      </c>
      <c r="M67" s="64" t="n">
        <f aca="false">SUM(H67:L67)</f>
        <v>30837.957743996</v>
      </c>
    </row>
    <row r="68" customFormat="false" ht="12.75" hidden="false" customHeight="false" outlineLevel="0" collapsed="false">
      <c r="A68" s="52" t="n">
        <v>73</v>
      </c>
      <c r="B68" s="53" t="n">
        <f aca="false">ROUND(IF(A68&lt;B$371,(B$364+B$365*A68+B$366*A68^2+B$367*A68^3+B$368*A68^4+B$369*A68^5+B$370*A68^6),(C$364+C$365*A68+C$366*A68^2+C$367*A68^3+C$368*A68^4+C$369*A68^5+C$370*A68^6)),2)</f>
        <v>13.05</v>
      </c>
      <c r="C68" s="54" t="n">
        <f aca="false">ROUND(IF(A68&lt;D$371,(D$364+D$365*A68+D$366*A68^2+D$367*A68^3),(D$364+D$365*D$371+D$366*D$371^2+D$367*D$371^3)),2)</f>
        <v>36.39</v>
      </c>
      <c r="D68" s="55" t="n">
        <v>20311</v>
      </c>
      <c r="E68" s="56" t="n">
        <v>11520</v>
      </c>
      <c r="F68" s="57" t="n">
        <f aca="false">12*1/B68*D68</f>
        <v>18676.7816091954</v>
      </c>
      <c r="G68" s="58" t="n">
        <f aca="false">12/C68*E68</f>
        <v>3798.84583676834</v>
      </c>
      <c r="H68" s="59" t="n">
        <f aca="false">F68+G68</f>
        <v>22475.6274459637</v>
      </c>
      <c r="I68" s="60" t="n">
        <f aca="false">ROUND(H68*0.34,2)</f>
        <v>7641.71</v>
      </c>
      <c r="J68" s="61" t="n">
        <f aca="false">ROUND(H68*0.02,2)</f>
        <v>449.51</v>
      </c>
      <c r="K68" s="62" t="n">
        <v>171</v>
      </c>
      <c r="L68" s="63" t="n">
        <f aca="false">ROUND(H68*0.0042,2)</f>
        <v>94.4</v>
      </c>
      <c r="M68" s="64" t="n">
        <f aca="false">SUM(H68:L68)</f>
        <v>30832.2474459637</v>
      </c>
    </row>
    <row r="69" customFormat="false" ht="12.75" hidden="false" customHeight="false" outlineLevel="0" collapsed="false">
      <c r="A69" s="52" t="n">
        <v>74</v>
      </c>
      <c r="B69" s="53" t="n">
        <f aca="false">ROUND(IF(A69&lt;B$371,(B$364+B$365*A69+B$366*A69^2+B$367*A69^3+B$368*A69^4+B$369*A69^5+B$370*A69^6),(C$364+C$365*A69+C$366*A69^2+C$367*A69^3+C$368*A69^4+C$369*A69^5+C$370*A69^6)),2)</f>
        <v>13.06</v>
      </c>
      <c r="C69" s="54" t="n">
        <f aca="false">ROUND(IF(A69&lt;D$371,(D$364+D$365*A69+D$366*A69^2+D$367*A69^3),(D$364+D$365*D$371+D$366*D$371^2+D$367*D$371^3)),2)</f>
        <v>36.42</v>
      </c>
      <c r="D69" s="55" t="n">
        <v>20311</v>
      </c>
      <c r="E69" s="56" t="n">
        <v>11520</v>
      </c>
      <c r="F69" s="57" t="n">
        <f aca="false">12*1/B69*D69</f>
        <v>18662.4808575804</v>
      </c>
      <c r="G69" s="58" t="n">
        <f aca="false">12/C69*E69</f>
        <v>3795.71663920923</v>
      </c>
      <c r="H69" s="59" t="n">
        <f aca="false">F69+G69</f>
        <v>22458.1974967896</v>
      </c>
      <c r="I69" s="60" t="n">
        <f aca="false">ROUND(H69*0.34,2)</f>
        <v>7635.79</v>
      </c>
      <c r="J69" s="61" t="n">
        <f aca="false">ROUND(H69*0.02,2)</f>
        <v>449.16</v>
      </c>
      <c r="K69" s="62" t="n">
        <v>171</v>
      </c>
      <c r="L69" s="63" t="n">
        <f aca="false">ROUND(H69*0.0042,2)</f>
        <v>94.32</v>
      </c>
      <c r="M69" s="64" t="n">
        <f aca="false">SUM(H69:L69)</f>
        <v>30808.4674967896</v>
      </c>
    </row>
    <row r="70" customFormat="false" ht="12.75" hidden="false" customHeight="false" outlineLevel="0" collapsed="false">
      <c r="A70" s="52" t="n">
        <v>75</v>
      </c>
      <c r="B70" s="53" t="n">
        <f aca="false">ROUND(IF(A70&lt;B$371,(B$364+B$365*A70+B$366*A70^2+B$367*A70^3+B$368*A70^4+B$369*A70^5+B$370*A70^6),(C$364+C$365*A70+C$366*A70^2+C$367*A70^3+C$368*A70^4+C$369*A70^5+C$370*A70^6)),2)</f>
        <v>13.06</v>
      </c>
      <c r="C70" s="54" t="n">
        <f aca="false">ROUND(IF(A70&lt;D$371,(D$364+D$365*A70+D$366*A70^2+D$367*A70^3),(D$364+D$365*D$371+D$366*D$371^2+D$367*D$371^3)),2)</f>
        <v>36.46</v>
      </c>
      <c r="D70" s="55" t="n">
        <v>20311</v>
      </c>
      <c r="E70" s="56" t="n">
        <v>11520</v>
      </c>
      <c r="F70" s="57" t="n">
        <f aca="false">12*1/B70*D70</f>
        <v>18662.4808575804</v>
      </c>
      <c r="G70" s="58" t="n">
        <f aca="false">12/C70*E70</f>
        <v>3791.55238617663</v>
      </c>
      <c r="H70" s="59" t="n">
        <f aca="false">F70+G70</f>
        <v>22454.033243757</v>
      </c>
      <c r="I70" s="60" t="n">
        <f aca="false">ROUND(H70*0.34,2)</f>
        <v>7634.37</v>
      </c>
      <c r="J70" s="61" t="n">
        <f aca="false">ROUND(H70*0.02,2)</f>
        <v>449.08</v>
      </c>
      <c r="K70" s="62" t="n">
        <v>171</v>
      </c>
      <c r="L70" s="63" t="n">
        <f aca="false">ROUND(H70*0.0042,2)</f>
        <v>94.31</v>
      </c>
      <c r="M70" s="64" t="n">
        <f aca="false">SUM(H70:L70)</f>
        <v>30802.793243757</v>
      </c>
    </row>
    <row r="71" customFormat="false" ht="12.75" hidden="false" customHeight="false" outlineLevel="0" collapsed="false">
      <c r="A71" s="52" t="n">
        <v>76</v>
      </c>
      <c r="B71" s="53" t="n">
        <f aca="false">ROUND(IF(A71&lt;B$371,(B$364+B$365*A71+B$366*A71^2+B$367*A71^3+B$368*A71^4+B$369*A71^5+B$370*A71^6),(C$364+C$365*A71+C$366*A71^2+C$367*A71^3+C$368*A71^4+C$369*A71^5+C$370*A71^6)),2)</f>
        <v>13.07</v>
      </c>
      <c r="C71" s="54" t="n">
        <f aca="false">ROUND(IF(A71&lt;D$371,(D$364+D$365*A71+D$366*A71^2+D$367*A71^3),(D$364+D$365*D$371+D$366*D$371^2+D$367*D$371^3)),2)</f>
        <v>36.49</v>
      </c>
      <c r="D71" s="55" t="n">
        <v>20311</v>
      </c>
      <c r="E71" s="56" t="n">
        <v>11520</v>
      </c>
      <c r="F71" s="57" t="n">
        <f aca="false">12*1/B71*D71</f>
        <v>18648.2019892884</v>
      </c>
      <c r="G71" s="58" t="n">
        <f aca="false">12/C71*E71</f>
        <v>3788.43518772266</v>
      </c>
      <c r="H71" s="59" t="n">
        <f aca="false">F71+G71</f>
        <v>22436.6371770111</v>
      </c>
      <c r="I71" s="60" t="n">
        <f aca="false">ROUND(H71*0.34,2)</f>
        <v>7628.46</v>
      </c>
      <c r="J71" s="61" t="n">
        <f aca="false">ROUND(H71*0.02,2)</f>
        <v>448.73</v>
      </c>
      <c r="K71" s="62" t="n">
        <v>171</v>
      </c>
      <c r="L71" s="63" t="n">
        <f aca="false">ROUND(H71*0.0042,2)</f>
        <v>94.23</v>
      </c>
      <c r="M71" s="64" t="n">
        <f aca="false">SUM(H71:L71)</f>
        <v>30779.0571770111</v>
      </c>
    </row>
    <row r="72" customFormat="false" ht="12.75" hidden="false" customHeight="false" outlineLevel="0" collapsed="false">
      <c r="A72" s="52" t="n">
        <v>77</v>
      </c>
      <c r="B72" s="53" t="n">
        <f aca="false">ROUND(IF(A72&lt;B$371,(B$364+B$365*A72+B$366*A72^2+B$367*A72^3+B$368*A72^4+B$369*A72^5+B$370*A72^6),(C$364+C$365*A72+C$366*A72^2+C$367*A72^3+C$368*A72^4+C$369*A72^5+C$370*A72^6)),2)</f>
        <v>13.07</v>
      </c>
      <c r="C72" s="54" t="n">
        <f aca="false">ROUND(IF(A72&lt;D$371,(D$364+D$365*A72+D$366*A72^2+D$367*A72^3),(D$364+D$365*D$371+D$366*D$371^2+D$367*D$371^3)),2)</f>
        <v>36.53</v>
      </c>
      <c r="D72" s="55" t="n">
        <v>20311</v>
      </c>
      <c r="E72" s="56" t="n">
        <v>11520</v>
      </c>
      <c r="F72" s="57" t="n">
        <f aca="false">12*1/B72*D72</f>
        <v>18648.2019892884</v>
      </c>
      <c r="G72" s="58" t="n">
        <f aca="false">12/C72*E72</f>
        <v>3784.28688748973</v>
      </c>
      <c r="H72" s="59" t="n">
        <f aca="false">F72+G72</f>
        <v>22432.4888767782</v>
      </c>
      <c r="I72" s="60" t="n">
        <f aca="false">ROUND(H72*0.34,2)</f>
        <v>7627.05</v>
      </c>
      <c r="J72" s="61" t="n">
        <f aca="false">ROUND(H72*0.02,2)</f>
        <v>448.65</v>
      </c>
      <c r="K72" s="62" t="n">
        <v>171</v>
      </c>
      <c r="L72" s="63" t="n">
        <f aca="false">ROUND(H72*0.0042,2)</f>
        <v>94.22</v>
      </c>
      <c r="M72" s="64" t="n">
        <f aca="false">SUM(H72:L72)</f>
        <v>30773.4088767782</v>
      </c>
    </row>
    <row r="73" customFormat="false" ht="12.75" hidden="false" customHeight="false" outlineLevel="0" collapsed="false">
      <c r="A73" s="52" t="n">
        <v>78</v>
      </c>
      <c r="B73" s="53" t="n">
        <f aca="false">ROUND(IF(A73&lt;B$371,(B$364+B$365*A73+B$366*A73^2+B$367*A73^3+B$368*A73^4+B$369*A73^5+B$370*A73^6),(C$364+C$365*A73+C$366*A73^2+C$367*A73^3+C$368*A73^4+C$369*A73^5+C$370*A73^6)),2)</f>
        <v>13.08</v>
      </c>
      <c r="C73" s="54" t="n">
        <f aca="false">ROUND(IF(A73&lt;D$371,(D$364+D$365*A73+D$366*A73^2+D$367*A73^3),(D$364+D$365*D$371+D$366*D$371^2+D$367*D$371^3)),2)</f>
        <v>36.56</v>
      </c>
      <c r="D73" s="55" t="n">
        <v>20311</v>
      </c>
      <c r="E73" s="56" t="n">
        <v>11520</v>
      </c>
      <c r="F73" s="57" t="n">
        <f aca="false">12*1/B73*D73</f>
        <v>18633.9449541284</v>
      </c>
      <c r="G73" s="58" t="n">
        <f aca="false">12/C73*E73</f>
        <v>3781.18161925602</v>
      </c>
      <c r="H73" s="59" t="n">
        <f aca="false">F73+G73</f>
        <v>22415.1265733845</v>
      </c>
      <c r="I73" s="60" t="n">
        <f aca="false">ROUND(H73*0.34,2)</f>
        <v>7621.14</v>
      </c>
      <c r="J73" s="61" t="n">
        <f aca="false">ROUND(H73*0.02,2)</f>
        <v>448.3</v>
      </c>
      <c r="K73" s="62" t="n">
        <v>171</v>
      </c>
      <c r="L73" s="63" t="n">
        <f aca="false">ROUND(H73*0.0042,2)</f>
        <v>94.14</v>
      </c>
      <c r="M73" s="64" t="n">
        <f aca="false">SUM(H73:L73)</f>
        <v>30749.7065733845</v>
      </c>
    </row>
    <row r="74" customFormat="false" ht="12.75" hidden="false" customHeight="false" outlineLevel="0" collapsed="false">
      <c r="A74" s="52" t="n">
        <v>79</v>
      </c>
      <c r="B74" s="53" t="n">
        <f aca="false">ROUND(IF(A74&lt;B$371,(B$364+B$365*A74+B$366*A74^2+B$367*A74^3+B$368*A74^4+B$369*A74^5+B$370*A74^6),(C$364+C$365*A74+C$366*A74^2+C$367*A74^3+C$368*A74^4+C$369*A74^5+C$370*A74^6)),2)</f>
        <v>13.08</v>
      </c>
      <c r="C74" s="54" t="n">
        <f aca="false">ROUND(IF(A74&lt;D$371,(D$364+D$365*A74+D$366*A74^2+D$367*A74^3),(D$364+D$365*D$371+D$366*D$371^2+D$367*D$371^3)),2)</f>
        <v>36.59</v>
      </c>
      <c r="D74" s="55" t="n">
        <v>20311</v>
      </c>
      <c r="E74" s="56" t="n">
        <v>11520</v>
      </c>
      <c r="F74" s="57" t="n">
        <f aca="false">12*1/B74*D74</f>
        <v>18633.9449541284</v>
      </c>
      <c r="G74" s="58" t="n">
        <f aca="false">12/C74*E74</f>
        <v>3778.08144301722</v>
      </c>
      <c r="H74" s="59" t="n">
        <f aca="false">F74+G74</f>
        <v>22412.0263971457</v>
      </c>
      <c r="I74" s="60" t="n">
        <f aca="false">ROUND(H74*0.34,2)</f>
        <v>7620.09</v>
      </c>
      <c r="J74" s="61" t="n">
        <f aca="false">ROUND(H74*0.02,2)</f>
        <v>448.24</v>
      </c>
      <c r="K74" s="62" t="n">
        <v>171</v>
      </c>
      <c r="L74" s="63" t="n">
        <f aca="false">ROUND(H74*0.0042,2)</f>
        <v>94.13</v>
      </c>
      <c r="M74" s="64" t="n">
        <f aca="false">SUM(H74:L74)</f>
        <v>30745.4863971457</v>
      </c>
    </row>
    <row r="75" customFormat="false" ht="12.75" hidden="false" customHeight="false" outlineLevel="0" collapsed="false">
      <c r="A75" s="52" t="n">
        <v>80</v>
      </c>
      <c r="B75" s="53" t="n">
        <f aca="false">ROUND(IF(A75&lt;B$371,(B$364+B$365*A75+B$366*A75^2+B$367*A75^3+B$368*A75^4+B$369*A75^5+B$370*A75^6),(C$364+C$365*A75+C$366*A75^2+C$367*A75^3+C$368*A75^4+C$369*A75^5+C$370*A75^6)),2)</f>
        <v>13.09</v>
      </c>
      <c r="C75" s="54" t="n">
        <f aca="false">ROUND(IF(A75&lt;D$371,(D$364+D$365*A75+D$366*A75^2+D$367*A75^3),(D$364+D$365*D$371+D$366*D$371^2+D$367*D$371^3)),2)</f>
        <v>36.62</v>
      </c>
      <c r="D75" s="55" t="n">
        <v>20311</v>
      </c>
      <c r="E75" s="56" t="n">
        <v>11520</v>
      </c>
      <c r="F75" s="57" t="n">
        <f aca="false">12*1/B75*D75</f>
        <v>18619.7097020626</v>
      </c>
      <c r="G75" s="58" t="n">
        <f aca="false">12/C75*E75</f>
        <v>3774.98634625888</v>
      </c>
      <c r="H75" s="59" t="n">
        <f aca="false">F75+G75</f>
        <v>22394.6960483215</v>
      </c>
      <c r="I75" s="60" t="n">
        <f aca="false">ROUND(H75*0.34,2)</f>
        <v>7614.2</v>
      </c>
      <c r="J75" s="61" t="n">
        <f aca="false">ROUND(H75*0.02,2)</f>
        <v>447.89</v>
      </c>
      <c r="K75" s="62" t="n">
        <v>171</v>
      </c>
      <c r="L75" s="63" t="n">
        <f aca="false">ROUND(H75*0.0042,2)</f>
        <v>94.06</v>
      </c>
      <c r="M75" s="64" t="n">
        <f aca="false">SUM(H75:L75)</f>
        <v>30721.8460483215</v>
      </c>
    </row>
    <row r="76" customFormat="false" ht="12.75" hidden="false" customHeight="false" outlineLevel="0" collapsed="false">
      <c r="A76" s="52" t="n">
        <v>81</v>
      </c>
      <c r="B76" s="53" t="n">
        <f aca="false">ROUND(IF(A76&lt;B$371,(B$364+B$365*A76+B$366*A76^2+B$367*A76^3+B$368*A76^4+B$369*A76^5+B$370*A76^6),(C$364+C$365*A76+C$366*A76^2+C$367*A76^3+C$368*A76^4+C$369*A76^5+C$370*A76^6)),2)</f>
        <v>13.09</v>
      </c>
      <c r="C76" s="54" t="n">
        <f aca="false">ROUND(IF(A76&lt;D$371,(D$364+D$365*A76+D$366*A76^2+D$367*A76^3),(D$364+D$365*D$371+D$366*D$371^2+D$367*D$371^3)),2)</f>
        <v>36.65</v>
      </c>
      <c r="D76" s="55" t="n">
        <v>20311</v>
      </c>
      <c r="E76" s="56" t="n">
        <v>11520</v>
      </c>
      <c r="F76" s="57" t="n">
        <f aca="false">12*1/B76*D76</f>
        <v>18619.7097020626</v>
      </c>
      <c r="G76" s="58" t="n">
        <f aca="false">12/C76*E76</f>
        <v>3771.8963165075</v>
      </c>
      <c r="H76" s="59" t="n">
        <f aca="false">F76+G76</f>
        <v>22391.6060185702</v>
      </c>
      <c r="I76" s="60" t="n">
        <f aca="false">ROUND(H76*0.34,2)</f>
        <v>7613.15</v>
      </c>
      <c r="J76" s="61" t="n">
        <f aca="false">ROUND(H76*0.02,2)</f>
        <v>447.83</v>
      </c>
      <c r="K76" s="62" t="n">
        <v>171</v>
      </c>
      <c r="L76" s="63" t="n">
        <f aca="false">ROUND(H76*0.0042,2)</f>
        <v>94.04</v>
      </c>
      <c r="M76" s="64" t="n">
        <f aca="false">SUM(H76:L76)</f>
        <v>30717.6260185702</v>
      </c>
    </row>
    <row r="77" customFormat="false" ht="12.75" hidden="false" customHeight="false" outlineLevel="0" collapsed="false">
      <c r="A77" s="52" t="n">
        <v>82</v>
      </c>
      <c r="B77" s="53" t="n">
        <f aca="false">ROUND(IF(A77&lt;B$371,(B$364+B$365*A77+B$366*A77^2+B$367*A77^3+B$368*A77^4+B$369*A77^5+B$370*A77^6),(C$364+C$365*A77+C$366*A77^2+C$367*A77^3+C$368*A77^4+C$369*A77^5+C$370*A77^6)),2)</f>
        <v>13.1</v>
      </c>
      <c r="C77" s="54" t="n">
        <f aca="false">ROUND(IF(A77&lt;D$371,(D$364+D$365*A77+D$366*A77^2+D$367*A77^3),(D$364+D$365*D$371+D$366*D$371^2+D$367*D$371^3)),2)</f>
        <v>36.68</v>
      </c>
      <c r="D77" s="55" t="n">
        <v>20311</v>
      </c>
      <c r="E77" s="56" t="n">
        <v>11520</v>
      </c>
      <c r="F77" s="57" t="n">
        <f aca="false">12*1/B77*D77</f>
        <v>18605.4961832061</v>
      </c>
      <c r="G77" s="58" t="n">
        <f aca="false">12/C77*E77</f>
        <v>3768.81134133043</v>
      </c>
      <c r="H77" s="59" t="n">
        <f aca="false">F77+G77</f>
        <v>22374.3075245365</v>
      </c>
      <c r="I77" s="60" t="n">
        <f aca="false">ROUND(H77*0.34,2)</f>
        <v>7607.26</v>
      </c>
      <c r="J77" s="61" t="n">
        <f aca="false">ROUND(H77*0.02,2)</f>
        <v>447.49</v>
      </c>
      <c r="K77" s="62" t="n">
        <v>171</v>
      </c>
      <c r="L77" s="63" t="n">
        <f aca="false">ROUND(H77*0.0042,2)</f>
        <v>93.97</v>
      </c>
      <c r="M77" s="64" t="n">
        <f aca="false">SUM(H77:L77)</f>
        <v>30694.0275245365</v>
      </c>
    </row>
    <row r="78" customFormat="false" ht="12.75" hidden="false" customHeight="false" outlineLevel="0" collapsed="false">
      <c r="A78" s="52" t="n">
        <v>83</v>
      </c>
      <c r="B78" s="53" t="n">
        <f aca="false">ROUND(IF(A78&lt;B$371,(B$364+B$365*A78+B$366*A78^2+B$367*A78^3+B$368*A78^4+B$369*A78^5+B$370*A78^6),(C$364+C$365*A78+C$366*A78^2+C$367*A78^3+C$368*A78^4+C$369*A78^5+C$370*A78^6)),2)</f>
        <v>13.1</v>
      </c>
      <c r="C78" s="54" t="n">
        <f aca="false">ROUND(IF(A78&lt;D$371,(D$364+D$365*A78+D$366*A78^2+D$367*A78^3),(D$364+D$365*D$371+D$366*D$371^2+D$367*D$371^3)),2)</f>
        <v>36.71</v>
      </c>
      <c r="D78" s="55" t="n">
        <v>20311</v>
      </c>
      <c r="E78" s="56" t="n">
        <v>11520</v>
      </c>
      <c r="F78" s="57" t="n">
        <f aca="false">12*1/B78*D78</f>
        <v>18605.4961832061</v>
      </c>
      <c r="G78" s="58" t="n">
        <f aca="false">12/C78*E78</f>
        <v>3765.7314083356</v>
      </c>
      <c r="H78" s="59" t="n">
        <f aca="false">F78+G78</f>
        <v>22371.2275915417</v>
      </c>
      <c r="I78" s="60" t="n">
        <f aca="false">ROUND(H78*0.34,2)</f>
        <v>7606.22</v>
      </c>
      <c r="J78" s="61" t="n">
        <f aca="false">ROUND(H78*0.02,2)</f>
        <v>447.42</v>
      </c>
      <c r="K78" s="62" t="n">
        <v>171</v>
      </c>
      <c r="L78" s="63" t="n">
        <f aca="false">ROUND(H78*0.0042,2)</f>
        <v>93.96</v>
      </c>
      <c r="M78" s="64" t="n">
        <f aca="false">SUM(H78:L78)</f>
        <v>30689.8275915417</v>
      </c>
    </row>
    <row r="79" customFormat="false" ht="12.75" hidden="false" customHeight="false" outlineLevel="0" collapsed="false">
      <c r="A79" s="52" t="n">
        <v>84</v>
      </c>
      <c r="B79" s="53" t="n">
        <f aca="false">ROUND(IF(A79&lt;B$371,(B$364+B$365*A79+B$366*A79^2+B$367*A79^3+B$368*A79^4+B$369*A79^5+B$370*A79^6),(C$364+C$365*A79+C$366*A79^2+C$367*A79^3+C$368*A79^4+C$369*A79^5+C$370*A79^6)),2)</f>
        <v>13.11</v>
      </c>
      <c r="C79" s="54" t="n">
        <f aca="false">ROUND(IF(A79&lt;D$371,(D$364+D$365*A79+D$366*A79^2+D$367*A79^3),(D$364+D$365*D$371+D$366*D$371^2+D$367*D$371^3)),2)</f>
        <v>36.74</v>
      </c>
      <c r="D79" s="55" t="n">
        <v>20311</v>
      </c>
      <c r="E79" s="56" t="n">
        <v>11520</v>
      </c>
      <c r="F79" s="57" t="n">
        <f aca="false">12*1/B79*D79</f>
        <v>18591.3043478261</v>
      </c>
      <c r="G79" s="58" t="n">
        <f aca="false">12/C79*E79</f>
        <v>3762.65650517147</v>
      </c>
      <c r="H79" s="59" t="n">
        <f aca="false">F79+G79</f>
        <v>22353.9608529976</v>
      </c>
      <c r="I79" s="60" t="n">
        <f aca="false">ROUND(H79*0.34,2)</f>
        <v>7600.35</v>
      </c>
      <c r="J79" s="61" t="n">
        <f aca="false">ROUND(H79*0.02,2)</f>
        <v>447.08</v>
      </c>
      <c r="K79" s="62" t="n">
        <v>171</v>
      </c>
      <c r="L79" s="63" t="n">
        <f aca="false">ROUND(H79*0.0042,2)</f>
        <v>93.89</v>
      </c>
      <c r="M79" s="64" t="n">
        <f aca="false">SUM(H79:L79)</f>
        <v>30666.2808529976</v>
      </c>
    </row>
    <row r="80" customFormat="false" ht="12.75" hidden="false" customHeight="false" outlineLevel="0" collapsed="false">
      <c r="A80" s="52" t="n">
        <v>85</v>
      </c>
      <c r="B80" s="53" t="n">
        <f aca="false">ROUND(IF(A80&lt;B$371,(B$364+B$365*A80+B$366*A80^2+B$367*A80^3+B$368*A80^4+B$369*A80^5+B$370*A80^6),(C$364+C$365*A80+C$366*A80^2+C$367*A80^3+C$368*A80^4+C$369*A80^5+C$370*A80^6)),2)</f>
        <v>13.11</v>
      </c>
      <c r="C80" s="54" t="n">
        <f aca="false">ROUND(IF(A80&lt;D$371,(D$364+D$365*A80+D$366*A80^2+D$367*A80^3),(D$364+D$365*D$371+D$366*D$371^2+D$367*D$371^3)),2)</f>
        <v>36.76</v>
      </c>
      <c r="D80" s="55" t="n">
        <v>20311</v>
      </c>
      <c r="E80" s="56" t="n">
        <v>11520</v>
      </c>
      <c r="F80" s="57" t="n">
        <f aca="false">12*1/B80*D80</f>
        <v>18591.3043478261</v>
      </c>
      <c r="G80" s="58" t="n">
        <f aca="false">12/C80*E80</f>
        <v>3760.60935799782</v>
      </c>
      <c r="H80" s="59" t="n">
        <f aca="false">F80+G80</f>
        <v>22351.9137058239</v>
      </c>
      <c r="I80" s="60" t="n">
        <f aca="false">ROUND(H80*0.34,2)</f>
        <v>7599.65</v>
      </c>
      <c r="J80" s="61" t="n">
        <f aca="false">ROUND(H80*0.02,2)</f>
        <v>447.04</v>
      </c>
      <c r="K80" s="62" t="n">
        <v>171</v>
      </c>
      <c r="L80" s="63" t="n">
        <f aca="false">ROUND(H80*0.0042,2)</f>
        <v>93.88</v>
      </c>
      <c r="M80" s="64" t="n">
        <f aca="false">SUM(H80:L80)</f>
        <v>30663.4837058239</v>
      </c>
    </row>
    <row r="81" customFormat="false" ht="12.75" hidden="false" customHeight="false" outlineLevel="0" collapsed="false">
      <c r="A81" s="52" t="n">
        <v>86</v>
      </c>
      <c r="B81" s="53" t="n">
        <f aca="false">ROUND(IF(A81&lt;B$371,(B$364+B$365*A81+B$366*A81^2+B$367*A81^3+B$368*A81^4+B$369*A81^5+B$370*A81^6),(C$364+C$365*A81+C$366*A81^2+C$367*A81^3+C$368*A81^4+C$369*A81^5+C$370*A81^6)),2)</f>
        <v>13.12</v>
      </c>
      <c r="C81" s="54" t="n">
        <f aca="false">ROUND(IF(A81&lt;D$371,(D$364+D$365*A81+D$366*A81^2+D$367*A81^3),(D$364+D$365*D$371+D$366*D$371^2+D$367*D$371^3)),2)</f>
        <v>36.79</v>
      </c>
      <c r="D81" s="55" t="n">
        <v>20311</v>
      </c>
      <c r="E81" s="56" t="n">
        <v>11520</v>
      </c>
      <c r="F81" s="57" t="n">
        <f aca="false">12*1/B81*D81</f>
        <v>18577.1341463415</v>
      </c>
      <c r="G81" s="58" t="n">
        <f aca="false">12/C81*E81</f>
        <v>3757.54281054634</v>
      </c>
      <c r="H81" s="59" t="n">
        <f aca="false">F81+G81</f>
        <v>22334.6769568878</v>
      </c>
      <c r="I81" s="60" t="n">
        <f aca="false">ROUND(H81*0.34,2)</f>
        <v>7593.79</v>
      </c>
      <c r="J81" s="61" t="n">
        <f aca="false">ROUND(H81*0.02,2)</f>
        <v>446.69</v>
      </c>
      <c r="K81" s="62" t="n">
        <v>171</v>
      </c>
      <c r="L81" s="63" t="n">
        <f aca="false">ROUND(H81*0.0042,2)</f>
        <v>93.81</v>
      </c>
      <c r="M81" s="64" t="n">
        <f aca="false">SUM(H81:L81)</f>
        <v>30639.9669568878</v>
      </c>
    </row>
    <row r="82" customFormat="false" ht="12.75" hidden="false" customHeight="false" outlineLevel="0" collapsed="false">
      <c r="A82" s="52" t="n">
        <v>87</v>
      </c>
      <c r="B82" s="53" t="n">
        <f aca="false">ROUND(IF(A82&lt;B$371,(B$364+B$365*A82+B$366*A82^2+B$367*A82^3+B$368*A82^4+B$369*A82^5+B$370*A82^6),(C$364+C$365*A82+C$366*A82^2+C$367*A82^3+C$368*A82^4+C$369*A82^5+C$370*A82^6)),2)</f>
        <v>13.12</v>
      </c>
      <c r="C82" s="54" t="n">
        <f aca="false">ROUND(IF(A82&lt;D$371,(D$364+D$365*A82+D$366*A82^2+D$367*A82^3),(D$364+D$365*D$371+D$366*D$371^2+D$367*D$371^3)),2)</f>
        <v>36.81</v>
      </c>
      <c r="D82" s="55" t="n">
        <v>20311</v>
      </c>
      <c r="E82" s="56" t="n">
        <v>11520</v>
      </c>
      <c r="F82" s="57" t="n">
        <f aca="false">12*1/B82*D82</f>
        <v>18577.1341463415</v>
      </c>
      <c r="G82" s="58" t="n">
        <f aca="false">12/C82*E82</f>
        <v>3755.50122249389</v>
      </c>
      <c r="H82" s="59" t="n">
        <f aca="false">F82+G82</f>
        <v>22332.6353688354</v>
      </c>
      <c r="I82" s="60" t="n">
        <f aca="false">ROUND(H82*0.34,2)</f>
        <v>7593.1</v>
      </c>
      <c r="J82" s="61" t="n">
        <f aca="false">ROUND(H82*0.02,2)</f>
        <v>446.65</v>
      </c>
      <c r="K82" s="62" t="n">
        <v>171</v>
      </c>
      <c r="L82" s="63" t="n">
        <f aca="false">ROUND(H82*0.0042,2)</f>
        <v>93.8</v>
      </c>
      <c r="M82" s="64" t="n">
        <f aca="false">SUM(H82:L82)</f>
        <v>30637.1853688354</v>
      </c>
    </row>
    <row r="83" customFormat="false" ht="12.75" hidden="false" customHeight="false" outlineLevel="0" collapsed="false">
      <c r="A83" s="52" t="n">
        <v>88</v>
      </c>
      <c r="B83" s="53" t="n">
        <f aca="false">ROUND(IF(A83&lt;B$371,(B$364+B$365*A83+B$366*A83^2+B$367*A83^3+B$368*A83^4+B$369*A83^5+B$370*A83^6),(C$364+C$365*A83+C$366*A83^2+C$367*A83^3+C$368*A83^4+C$369*A83^5+C$370*A83^6)),2)</f>
        <v>13.12</v>
      </c>
      <c r="C83" s="54" t="n">
        <f aca="false">ROUND(IF(A83&lt;D$371,(D$364+D$365*A83+D$366*A83^2+D$367*A83^3),(D$364+D$365*D$371+D$366*D$371^2+D$367*D$371^3)),2)</f>
        <v>36.83</v>
      </c>
      <c r="D83" s="55" t="n">
        <v>20311</v>
      </c>
      <c r="E83" s="56" t="n">
        <v>11520</v>
      </c>
      <c r="F83" s="57" t="n">
        <f aca="false">12*1/B83*D83</f>
        <v>18577.1341463415</v>
      </c>
      <c r="G83" s="58" t="n">
        <f aca="false">12/C83*E83</f>
        <v>3753.46185175129</v>
      </c>
      <c r="H83" s="59" t="n">
        <f aca="false">F83+G83</f>
        <v>22330.5959980928</v>
      </c>
      <c r="I83" s="60" t="n">
        <f aca="false">ROUND(H83*0.34,2)</f>
        <v>7592.4</v>
      </c>
      <c r="J83" s="61" t="n">
        <f aca="false">ROUND(H83*0.02,2)</f>
        <v>446.61</v>
      </c>
      <c r="K83" s="62" t="n">
        <v>171</v>
      </c>
      <c r="L83" s="63" t="n">
        <f aca="false">ROUND(H83*0.0042,2)</f>
        <v>93.79</v>
      </c>
      <c r="M83" s="64" t="n">
        <f aca="false">SUM(H83:L83)</f>
        <v>30634.3959980928</v>
      </c>
    </row>
    <row r="84" customFormat="false" ht="12.75" hidden="false" customHeight="false" outlineLevel="0" collapsed="false">
      <c r="A84" s="52" t="n">
        <v>89</v>
      </c>
      <c r="B84" s="53" t="n">
        <f aca="false">ROUND(IF(A84&lt;B$371,(B$364+B$365*A84+B$366*A84^2+B$367*A84^3+B$368*A84^4+B$369*A84^5+B$370*A84^6),(C$364+C$365*A84+C$366*A84^2+C$367*A84^3+C$368*A84^4+C$369*A84^5+C$370*A84^6)),2)</f>
        <v>13.13</v>
      </c>
      <c r="C84" s="54" t="n">
        <f aca="false">ROUND(IF(A84&lt;D$371,(D$364+D$365*A84+D$366*A84^2+D$367*A84^3),(D$364+D$365*D$371+D$366*D$371^2+D$367*D$371^3)),2)</f>
        <v>36.86</v>
      </c>
      <c r="D84" s="55" t="n">
        <v>20311</v>
      </c>
      <c r="E84" s="56" t="n">
        <v>11520</v>
      </c>
      <c r="F84" s="57" t="n">
        <f aca="false">12*1/B84*D84</f>
        <v>18562.9855293222</v>
      </c>
      <c r="G84" s="58" t="n">
        <f aca="false">12/C84*E84</f>
        <v>3750.40694519805</v>
      </c>
      <c r="H84" s="59" t="n">
        <f aca="false">F84+G84</f>
        <v>22313.3924745202</v>
      </c>
      <c r="I84" s="60" t="n">
        <f aca="false">ROUND(H84*0.34,2)</f>
        <v>7586.55</v>
      </c>
      <c r="J84" s="61" t="n">
        <f aca="false">ROUND(H84*0.02,2)</f>
        <v>446.27</v>
      </c>
      <c r="K84" s="62" t="n">
        <v>171</v>
      </c>
      <c r="L84" s="63" t="n">
        <f aca="false">ROUND(H84*0.0042,2)</f>
        <v>93.72</v>
      </c>
      <c r="M84" s="64" t="n">
        <f aca="false">SUM(H84:L84)</f>
        <v>30610.9324745202</v>
      </c>
    </row>
    <row r="85" customFormat="false" ht="12.75" hidden="false" customHeight="false" outlineLevel="0" collapsed="false">
      <c r="A85" s="52" t="n">
        <v>90</v>
      </c>
      <c r="B85" s="53" t="n">
        <f aca="false">ROUND(IF(A85&lt;B$371,(B$364+B$365*A85+B$366*A85^2+B$367*A85^3+B$368*A85^4+B$369*A85^5+B$370*A85^6),(C$364+C$365*A85+C$366*A85^2+C$367*A85^3+C$368*A85^4+C$369*A85^5+C$370*A85^6)),2)</f>
        <v>13.13</v>
      </c>
      <c r="C85" s="54" t="n">
        <f aca="false">ROUND(IF(A85&lt;D$371,(D$364+D$365*A85+D$366*A85^2+D$367*A85^3),(D$364+D$365*D$371+D$366*D$371^2+D$367*D$371^3)),2)</f>
        <v>36.88</v>
      </c>
      <c r="D85" s="55" t="n">
        <v>20311</v>
      </c>
      <c r="E85" s="56" t="n">
        <v>11520</v>
      </c>
      <c r="F85" s="57" t="n">
        <f aca="false">12*1/B85*D85</f>
        <v>18562.9855293222</v>
      </c>
      <c r="G85" s="58" t="n">
        <f aca="false">12/C85*E85</f>
        <v>3748.37310195228</v>
      </c>
      <c r="H85" s="59" t="n">
        <f aca="false">F85+G85</f>
        <v>22311.3586312744</v>
      </c>
      <c r="I85" s="60" t="n">
        <f aca="false">ROUND(H85*0.34,2)</f>
        <v>7585.86</v>
      </c>
      <c r="J85" s="61" t="n">
        <f aca="false">ROUND(H85*0.02,2)</f>
        <v>446.23</v>
      </c>
      <c r="K85" s="62" t="n">
        <v>171</v>
      </c>
      <c r="L85" s="63" t="n">
        <f aca="false">ROUND(H85*0.0042,2)</f>
        <v>93.71</v>
      </c>
      <c r="M85" s="64" t="n">
        <f aca="false">SUM(H85:L85)</f>
        <v>30608.1586312744</v>
      </c>
    </row>
    <row r="86" customFormat="false" ht="12.75" hidden="false" customHeight="false" outlineLevel="0" collapsed="false">
      <c r="A86" s="52" t="n">
        <v>91</v>
      </c>
      <c r="B86" s="53" t="n">
        <f aca="false">ROUND(IF(A86&lt;B$371,(B$364+B$365*A86+B$366*A86^2+B$367*A86^3+B$368*A86^4+B$369*A86^5+B$370*A86^6),(C$364+C$365*A86+C$366*A86^2+C$367*A86^3+C$368*A86^4+C$369*A86^5+C$370*A86^6)),2)</f>
        <v>13.14</v>
      </c>
      <c r="C86" s="54" t="n">
        <f aca="false">ROUND(IF(A86&lt;D$371,(D$364+D$365*A86+D$366*A86^2+D$367*A86^3),(D$364+D$365*D$371+D$366*D$371^2+D$367*D$371^3)),2)</f>
        <v>36.9</v>
      </c>
      <c r="D86" s="55" t="n">
        <v>20311</v>
      </c>
      <c r="E86" s="56" t="n">
        <v>11520</v>
      </c>
      <c r="F86" s="57" t="n">
        <f aca="false">12*1/B86*D86</f>
        <v>18548.8584474886</v>
      </c>
      <c r="G86" s="58" t="n">
        <f aca="false">12/C86*E86</f>
        <v>3746.34146341463</v>
      </c>
      <c r="H86" s="59" t="n">
        <f aca="false">F86+G86</f>
        <v>22295.1999109032</v>
      </c>
      <c r="I86" s="60" t="n">
        <f aca="false">ROUND(H86*0.34,2)</f>
        <v>7580.37</v>
      </c>
      <c r="J86" s="61" t="n">
        <f aca="false">ROUND(H86*0.02,2)</f>
        <v>445.9</v>
      </c>
      <c r="K86" s="62" t="n">
        <v>171</v>
      </c>
      <c r="L86" s="63" t="n">
        <f aca="false">ROUND(H86*0.0042,2)</f>
        <v>93.64</v>
      </c>
      <c r="M86" s="64" t="n">
        <f aca="false">SUM(H86:L86)</f>
        <v>30586.1099109032</v>
      </c>
    </row>
    <row r="87" customFormat="false" ht="12.75" hidden="false" customHeight="false" outlineLevel="0" collapsed="false">
      <c r="A87" s="52" t="n">
        <v>92</v>
      </c>
      <c r="B87" s="53" t="n">
        <f aca="false">ROUND(IF(A87&lt;B$371,(B$364+B$365*A87+B$366*A87^2+B$367*A87^3+B$368*A87^4+B$369*A87^5+B$370*A87^6),(C$364+C$365*A87+C$366*A87^2+C$367*A87^3+C$368*A87^4+C$369*A87^5+C$370*A87^6)),2)</f>
        <v>13.14</v>
      </c>
      <c r="C87" s="54" t="n">
        <f aca="false">ROUND(IF(A87&lt;D$371,(D$364+D$365*A87+D$366*A87^2+D$367*A87^3),(D$364+D$365*D$371+D$366*D$371^2+D$367*D$371^3)),2)</f>
        <v>36.92</v>
      </c>
      <c r="D87" s="55" t="n">
        <v>20311</v>
      </c>
      <c r="E87" s="56" t="n">
        <v>11520</v>
      </c>
      <c r="F87" s="57" t="n">
        <f aca="false">12*1/B87*D87</f>
        <v>18548.8584474886</v>
      </c>
      <c r="G87" s="58" t="n">
        <f aca="false">12/C87*E87</f>
        <v>3744.31202600217</v>
      </c>
      <c r="H87" s="59" t="n">
        <f aca="false">F87+G87</f>
        <v>22293.1704734908</v>
      </c>
      <c r="I87" s="60" t="n">
        <f aca="false">ROUND(H87*0.34,2)</f>
        <v>7579.68</v>
      </c>
      <c r="J87" s="61" t="n">
        <f aca="false">ROUND(H87*0.02,2)</f>
        <v>445.86</v>
      </c>
      <c r="K87" s="62" t="n">
        <v>171</v>
      </c>
      <c r="L87" s="63" t="n">
        <f aca="false">ROUND(H87*0.0042,2)</f>
        <v>93.63</v>
      </c>
      <c r="M87" s="64" t="n">
        <f aca="false">SUM(H87:L87)</f>
        <v>30583.3404734908</v>
      </c>
    </row>
    <row r="88" customFormat="false" ht="12.75" hidden="false" customHeight="false" outlineLevel="0" collapsed="false">
      <c r="A88" s="52" t="n">
        <v>93</v>
      </c>
      <c r="B88" s="53" t="n">
        <f aca="false">ROUND(IF(A88&lt;B$371,(B$364+B$365*A88+B$366*A88^2+B$367*A88^3+B$368*A88^4+B$369*A88^5+B$370*A88^6),(C$364+C$365*A88+C$366*A88^2+C$367*A88^3+C$368*A88^4+C$369*A88^5+C$370*A88^6)),2)</f>
        <v>13.15</v>
      </c>
      <c r="C88" s="54" t="n">
        <f aca="false">ROUND(IF(A88&lt;D$371,(D$364+D$365*A88+D$366*A88^2+D$367*A88^3),(D$364+D$365*D$371+D$366*D$371^2+D$367*D$371^3)),2)</f>
        <v>36.93</v>
      </c>
      <c r="D88" s="55" t="n">
        <v>20311</v>
      </c>
      <c r="E88" s="56" t="n">
        <v>11520</v>
      </c>
      <c r="F88" s="57" t="n">
        <f aca="false">12*1/B88*D88</f>
        <v>18534.752851711</v>
      </c>
      <c r="G88" s="58" t="n">
        <f aca="false">12/C88*E88</f>
        <v>3743.29813160032</v>
      </c>
      <c r="H88" s="59" t="n">
        <f aca="false">F88+G88</f>
        <v>22278.0509833114</v>
      </c>
      <c r="I88" s="60" t="n">
        <f aca="false">ROUND(H88*0.34,2)</f>
        <v>7574.54</v>
      </c>
      <c r="J88" s="61" t="n">
        <f aca="false">ROUND(H88*0.02,2)</f>
        <v>445.56</v>
      </c>
      <c r="K88" s="62" t="n">
        <v>171</v>
      </c>
      <c r="L88" s="63" t="n">
        <f aca="false">ROUND(H88*0.0042,2)</f>
        <v>93.57</v>
      </c>
      <c r="M88" s="64" t="n">
        <f aca="false">SUM(H88:L88)</f>
        <v>30562.7209833114</v>
      </c>
    </row>
    <row r="89" customFormat="false" ht="12.75" hidden="false" customHeight="false" outlineLevel="0" collapsed="false">
      <c r="A89" s="52" t="n">
        <v>94</v>
      </c>
      <c r="B89" s="53" t="n">
        <f aca="false">ROUND(IF(A89&lt;B$371,(B$364+B$365*A89+B$366*A89^2+B$367*A89^3+B$368*A89^4+B$369*A89^5+B$370*A89^6),(C$364+C$365*A89+C$366*A89^2+C$367*A89^3+C$368*A89^4+C$369*A89^5+C$370*A89^6)),2)</f>
        <v>13.15</v>
      </c>
      <c r="C89" s="54" t="n">
        <f aca="false">ROUND(IF(A89&lt;D$371,(D$364+D$365*A89+D$366*A89^2+D$367*A89^3),(D$364+D$365*D$371+D$366*D$371^2+D$367*D$371^3)),2)</f>
        <v>36.95</v>
      </c>
      <c r="D89" s="55" t="n">
        <v>20311</v>
      </c>
      <c r="E89" s="56" t="n">
        <v>11520</v>
      </c>
      <c r="F89" s="57" t="n">
        <f aca="false">12*1/B89*D89</f>
        <v>18534.752851711</v>
      </c>
      <c r="G89" s="58" t="n">
        <f aca="false">12/C89*E89</f>
        <v>3741.27198917456</v>
      </c>
      <c r="H89" s="59" t="n">
        <f aca="false">F89+G89</f>
        <v>22276.0248408856</v>
      </c>
      <c r="I89" s="60" t="n">
        <f aca="false">ROUND(H89*0.34,2)</f>
        <v>7573.85</v>
      </c>
      <c r="J89" s="61" t="n">
        <f aca="false">ROUND(H89*0.02,2)</f>
        <v>445.52</v>
      </c>
      <c r="K89" s="62" t="n">
        <v>171</v>
      </c>
      <c r="L89" s="63" t="n">
        <f aca="false">ROUND(H89*0.0042,2)</f>
        <v>93.56</v>
      </c>
      <c r="M89" s="64" t="n">
        <f aca="false">SUM(H89:L89)</f>
        <v>30559.9548408856</v>
      </c>
    </row>
    <row r="90" customFormat="false" ht="12.75" hidden="false" customHeight="false" outlineLevel="0" collapsed="false">
      <c r="A90" s="52" t="n">
        <v>95</v>
      </c>
      <c r="B90" s="53" t="n">
        <f aca="false">ROUND(IF(A90&lt;B$371,(B$364+B$365*A90+B$366*A90^2+B$367*A90^3+B$368*A90^4+B$369*A90^5+B$370*A90^6),(C$364+C$365*A90+C$366*A90^2+C$367*A90^3+C$368*A90^4+C$369*A90^5+C$370*A90^6)),2)</f>
        <v>13.15</v>
      </c>
      <c r="C90" s="54" t="n">
        <f aca="false">ROUND(IF(A90&lt;D$371,(D$364+D$365*A90+D$366*A90^2+D$367*A90^3),(D$364+D$365*D$371+D$366*D$371^2+D$367*D$371^3)),2)</f>
        <v>36.97</v>
      </c>
      <c r="D90" s="55" t="n">
        <v>20311</v>
      </c>
      <c r="E90" s="56" t="n">
        <v>11520</v>
      </c>
      <c r="F90" s="57" t="n">
        <f aca="false">12*1/B90*D90</f>
        <v>18534.752851711</v>
      </c>
      <c r="G90" s="58" t="n">
        <f aca="false">12/C90*E90</f>
        <v>3739.2480389505</v>
      </c>
      <c r="H90" s="59" t="n">
        <f aca="false">F90+G90</f>
        <v>22274.0008906615</v>
      </c>
      <c r="I90" s="60" t="n">
        <f aca="false">ROUND(H90*0.34,2)</f>
        <v>7573.16</v>
      </c>
      <c r="J90" s="61" t="n">
        <f aca="false">ROUND(H90*0.02,2)</f>
        <v>445.48</v>
      </c>
      <c r="K90" s="62" t="n">
        <v>171</v>
      </c>
      <c r="L90" s="63" t="n">
        <f aca="false">ROUND(H90*0.0042,2)</f>
        <v>93.55</v>
      </c>
      <c r="M90" s="64" t="n">
        <f aca="false">SUM(H90:L90)</f>
        <v>30557.1908906615</v>
      </c>
    </row>
    <row r="91" customFormat="false" ht="12.75" hidden="false" customHeight="false" outlineLevel="0" collapsed="false">
      <c r="A91" s="52" t="n">
        <v>96</v>
      </c>
      <c r="B91" s="53" t="n">
        <f aca="false">ROUND(IF(A91&lt;B$371,(B$364+B$365*A91+B$366*A91^2+B$367*A91^3+B$368*A91^4+B$369*A91^5+B$370*A91^6),(C$364+C$365*A91+C$366*A91^2+C$367*A91^3+C$368*A91^4+C$369*A91^5+C$370*A91^6)),2)</f>
        <v>13.16</v>
      </c>
      <c r="C91" s="54" t="n">
        <f aca="false">ROUND(IF(A91&lt;D$371,(D$364+D$365*A91+D$366*A91^2+D$367*A91^3),(D$364+D$365*D$371+D$366*D$371^2+D$367*D$371^3)),2)</f>
        <v>36.98</v>
      </c>
      <c r="D91" s="55" t="n">
        <v>20311</v>
      </c>
      <c r="E91" s="56" t="n">
        <v>11520</v>
      </c>
      <c r="F91" s="57" t="n">
        <f aca="false">12*1/B91*D91</f>
        <v>18520.6686930091</v>
      </c>
      <c r="G91" s="58" t="n">
        <f aca="false">12/C91*E91</f>
        <v>3738.2368848026</v>
      </c>
      <c r="H91" s="59" t="n">
        <f aca="false">F91+G91</f>
        <v>22258.9055778117</v>
      </c>
      <c r="I91" s="60" t="n">
        <f aca="false">ROUND(H91*0.34,2)</f>
        <v>7568.03</v>
      </c>
      <c r="J91" s="61" t="n">
        <f aca="false">ROUND(H91*0.02,2)</f>
        <v>445.18</v>
      </c>
      <c r="K91" s="62" t="n">
        <v>171</v>
      </c>
      <c r="L91" s="63" t="n">
        <f aca="false">ROUND(H91*0.0042,2)</f>
        <v>93.49</v>
      </c>
      <c r="M91" s="64" t="n">
        <f aca="false">SUM(H91:L91)</f>
        <v>30536.6055778117</v>
      </c>
    </row>
    <row r="92" customFormat="false" ht="12.75" hidden="false" customHeight="false" outlineLevel="0" collapsed="false">
      <c r="A92" s="52" t="n">
        <v>97</v>
      </c>
      <c r="B92" s="53" t="n">
        <f aca="false">ROUND(IF(A92&lt;B$371,(B$364+B$365*A92+B$366*A92^2+B$367*A92^3+B$368*A92^4+B$369*A92^5+B$370*A92^6),(C$364+C$365*A92+C$366*A92^2+C$367*A92^3+C$368*A92^4+C$369*A92^5+C$370*A92^6)),2)</f>
        <v>13.16</v>
      </c>
      <c r="C92" s="54" t="n">
        <f aca="false">ROUND(IF(A92&lt;D$371,(D$364+D$365*A92+D$366*A92^2+D$367*A92^3),(D$364+D$365*D$371+D$366*D$371^2+D$367*D$371^3)),2)</f>
        <v>36.99</v>
      </c>
      <c r="D92" s="55" t="n">
        <v>20311</v>
      </c>
      <c r="E92" s="56" t="n">
        <v>11520</v>
      </c>
      <c r="F92" s="57" t="n">
        <f aca="false">12*1/B92*D92</f>
        <v>18520.6686930091</v>
      </c>
      <c r="G92" s="58" t="n">
        <f aca="false">12/C92*E92</f>
        <v>3737.22627737226</v>
      </c>
      <c r="H92" s="59" t="n">
        <f aca="false">F92+G92</f>
        <v>22257.8949703814</v>
      </c>
      <c r="I92" s="60" t="n">
        <f aca="false">ROUND(H92*0.34,2)</f>
        <v>7567.68</v>
      </c>
      <c r="J92" s="61" t="n">
        <f aca="false">ROUND(H92*0.02,2)</f>
        <v>445.16</v>
      </c>
      <c r="K92" s="62" t="n">
        <v>171</v>
      </c>
      <c r="L92" s="63" t="n">
        <f aca="false">ROUND(H92*0.0042,2)</f>
        <v>93.48</v>
      </c>
      <c r="M92" s="64" t="n">
        <f aca="false">SUM(H92:L92)</f>
        <v>30535.2149703814</v>
      </c>
    </row>
    <row r="93" customFormat="false" ht="12.75" hidden="false" customHeight="false" outlineLevel="0" collapsed="false">
      <c r="A93" s="52" t="n">
        <v>98</v>
      </c>
      <c r="B93" s="53" t="n">
        <f aca="false">ROUND(IF(A93&lt;B$371,(B$364+B$365*A93+B$366*A93^2+B$367*A93^3+B$368*A93^4+B$369*A93^5+B$370*A93^6),(C$364+C$365*A93+C$366*A93^2+C$367*A93^3+C$368*A93^4+C$369*A93^5+C$370*A93^6)),2)</f>
        <v>13.17</v>
      </c>
      <c r="C93" s="54" t="n">
        <f aca="false">ROUND(IF(A93&lt;D$371,(D$364+D$365*A93+D$366*A93^2+D$367*A93^3),(D$364+D$365*D$371+D$366*D$371^2+D$367*D$371^3)),2)</f>
        <v>37.01</v>
      </c>
      <c r="D93" s="55" t="n">
        <v>20311</v>
      </c>
      <c r="E93" s="56" t="n">
        <v>11520</v>
      </c>
      <c r="F93" s="57" t="n">
        <f aca="false">12*1/B93*D93</f>
        <v>18506.6059225513</v>
      </c>
      <c r="G93" s="58" t="n">
        <f aca="false">12/C93*E93</f>
        <v>3735.20670089165</v>
      </c>
      <c r="H93" s="59" t="n">
        <f aca="false">F93+G93</f>
        <v>22241.8126234429</v>
      </c>
      <c r="I93" s="60" t="n">
        <f aca="false">ROUND(H93*0.34,2)</f>
        <v>7562.22</v>
      </c>
      <c r="J93" s="61" t="n">
        <f aca="false">ROUND(H93*0.02,2)</f>
        <v>444.84</v>
      </c>
      <c r="K93" s="62" t="n">
        <v>171</v>
      </c>
      <c r="L93" s="63" t="n">
        <f aca="false">ROUND(H93*0.0042,2)</f>
        <v>93.42</v>
      </c>
      <c r="M93" s="64" t="n">
        <f aca="false">SUM(H93:L93)</f>
        <v>30513.2926234429</v>
      </c>
    </row>
    <row r="94" customFormat="false" ht="12.75" hidden="false" customHeight="false" outlineLevel="0" collapsed="false">
      <c r="A94" s="52" t="n">
        <v>99</v>
      </c>
      <c r="B94" s="53" t="n">
        <f aca="false">ROUND(IF(A94&lt;B$371,(B$364+B$365*A94+B$366*A94^2+B$367*A94^3+B$368*A94^4+B$369*A94^5+B$370*A94^6),(C$364+C$365*A94+C$366*A94^2+C$367*A94^3+C$368*A94^4+C$369*A94^5+C$370*A94^6)),2)</f>
        <v>13.17</v>
      </c>
      <c r="C94" s="54" t="n">
        <f aca="false">ROUND(IF(A94&lt;D$371,(D$364+D$365*A94+D$366*A94^2+D$367*A94^3),(D$364+D$365*D$371+D$366*D$371^2+D$367*D$371^3)),2)</f>
        <v>37.02</v>
      </c>
      <c r="D94" s="55" t="n">
        <v>20311</v>
      </c>
      <c r="E94" s="56" t="n">
        <v>11520</v>
      </c>
      <c r="F94" s="57" t="n">
        <f aca="false">12*1/B94*D94</f>
        <v>18506.6059225513</v>
      </c>
      <c r="G94" s="58" t="n">
        <f aca="false">12/C94*E94</f>
        <v>3734.19773095624</v>
      </c>
      <c r="H94" s="59" t="n">
        <f aca="false">F94+G94</f>
        <v>22240.8036535075</v>
      </c>
      <c r="I94" s="60" t="n">
        <f aca="false">ROUND(H94*0.34,2)</f>
        <v>7561.87</v>
      </c>
      <c r="J94" s="61" t="n">
        <f aca="false">ROUND(H94*0.02,2)</f>
        <v>444.82</v>
      </c>
      <c r="K94" s="62" t="n">
        <v>171</v>
      </c>
      <c r="L94" s="63" t="n">
        <f aca="false">ROUND(H94*0.0042,2)</f>
        <v>93.41</v>
      </c>
      <c r="M94" s="64" t="n">
        <f aca="false">SUM(H94:L94)</f>
        <v>30511.9036535075</v>
      </c>
    </row>
    <row r="95" customFormat="false" ht="12.75" hidden="false" customHeight="false" outlineLevel="0" collapsed="false">
      <c r="A95" s="52" t="n">
        <v>100</v>
      </c>
      <c r="B95" s="53" t="n">
        <f aca="false">ROUND(IF(A95&lt;B$371,(B$364+B$365*A95+B$366*A95^2+B$367*A95^3+B$368*A95^4+B$369*A95^5+B$370*A95^6),(C$364+C$365*A95+C$366*A95^2+C$367*A95^3+C$368*A95^4+C$369*A95^5+C$370*A95^6)),2)</f>
        <v>13.17</v>
      </c>
      <c r="C95" s="54" t="n">
        <f aca="false">ROUND(IF(A95&lt;D$371,(D$364+D$365*A95+D$366*A95^2+D$367*A95^3),(D$364+D$365*D$371+D$366*D$371^2+D$367*D$371^3)),2)</f>
        <v>37.03</v>
      </c>
      <c r="D95" s="55" t="n">
        <v>20311</v>
      </c>
      <c r="E95" s="56" t="n">
        <v>11520</v>
      </c>
      <c r="F95" s="57" t="n">
        <f aca="false">12*1/B95*D95</f>
        <v>18506.6059225513</v>
      </c>
      <c r="G95" s="58" t="n">
        <f aca="false">12/C95*E95</f>
        <v>3733.18930596813</v>
      </c>
      <c r="H95" s="59" t="n">
        <f aca="false">F95+G95</f>
        <v>22239.7952285194</v>
      </c>
      <c r="I95" s="60" t="n">
        <f aca="false">ROUND(H95*0.34,2)</f>
        <v>7561.53</v>
      </c>
      <c r="J95" s="61" t="n">
        <f aca="false">ROUND(H95*0.02,2)</f>
        <v>444.8</v>
      </c>
      <c r="K95" s="62" t="n">
        <v>171</v>
      </c>
      <c r="L95" s="63" t="n">
        <f aca="false">ROUND(H95*0.0042,2)</f>
        <v>93.41</v>
      </c>
      <c r="M95" s="64" t="n">
        <f aca="false">SUM(H95:L95)</f>
        <v>30510.5352285194</v>
      </c>
    </row>
    <row r="96" customFormat="false" ht="12.75" hidden="false" customHeight="false" outlineLevel="0" collapsed="false">
      <c r="A96" s="52" t="n">
        <v>101</v>
      </c>
      <c r="B96" s="53" t="n">
        <f aca="false">ROUND(IF(A96&lt;B$371,(B$364+B$365*A96+B$366*A96^2+B$367*A96^3+B$368*A96^4+B$369*A96^5+B$370*A96^6),(C$364+C$365*A96+C$366*A96^2+C$367*A96^3+C$368*A96^4+C$369*A96^5+C$370*A96^6)),2)</f>
        <v>13.18</v>
      </c>
      <c r="C96" s="54" t="n">
        <f aca="false">ROUND(IF(A96&lt;D$371,(D$364+D$365*A96+D$366*A96^2+D$367*A96^3),(D$364+D$365*D$371+D$366*D$371^2+D$367*D$371^3)),2)</f>
        <v>37.04</v>
      </c>
      <c r="D96" s="55" t="n">
        <v>20311</v>
      </c>
      <c r="E96" s="56" t="n">
        <v>11520</v>
      </c>
      <c r="F96" s="57" t="n">
        <f aca="false">12*1/B96*D96</f>
        <v>18492.564491654</v>
      </c>
      <c r="G96" s="58" t="n">
        <f aca="false">12/C96*E96</f>
        <v>3732.18142548596</v>
      </c>
      <c r="H96" s="59" t="n">
        <f aca="false">F96+G96</f>
        <v>22224.74591714</v>
      </c>
      <c r="I96" s="60" t="n">
        <f aca="false">ROUND(H96*0.34,2)</f>
        <v>7556.41</v>
      </c>
      <c r="J96" s="61" t="n">
        <f aca="false">ROUND(H96*0.02,2)</f>
        <v>444.49</v>
      </c>
      <c r="K96" s="62" t="n">
        <v>171</v>
      </c>
      <c r="L96" s="63" t="n">
        <f aca="false">ROUND(H96*0.0042,2)</f>
        <v>93.34</v>
      </c>
      <c r="M96" s="64" t="n">
        <f aca="false">SUM(H96:L96)</f>
        <v>30489.98591714</v>
      </c>
    </row>
    <row r="97" customFormat="false" ht="12.75" hidden="false" customHeight="false" outlineLevel="0" collapsed="false">
      <c r="A97" s="52" t="n">
        <v>102</v>
      </c>
      <c r="B97" s="53" t="n">
        <f aca="false">ROUND(IF(A97&lt;B$371,(B$364+B$365*A97+B$366*A97^2+B$367*A97^3+B$368*A97^4+B$369*A97^5+B$370*A97^6),(C$364+C$365*A97+C$366*A97^2+C$367*A97^3+C$368*A97^4+C$369*A97^5+C$370*A97^6)),2)</f>
        <v>13.18</v>
      </c>
      <c r="C97" s="54" t="n">
        <f aca="false">ROUND(IF(A97&lt;D$371,(D$364+D$365*A97+D$366*A97^2+D$367*A97^3),(D$364+D$365*D$371+D$366*D$371^2+D$367*D$371^3)),2)</f>
        <v>37.05</v>
      </c>
      <c r="D97" s="55" t="n">
        <v>20311</v>
      </c>
      <c r="E97" s="56" t="n">
        <v>11520</v>
      </c>
      <c r="F97" s="57" t="n">
        <f aca="false">12*1/B97*D97</f>
        <v>18492.564491654</v>
      </c>
      <c r="G97" s="58" t="n">
        <f aca="false">12/C97*E97</f>
        <v>3731.17408906883</v>
      </c>
      <c r="H97" s="59" t="n">
        <f aca="false">F97+G97</f>
        <v>22223.7385807229</v>
      </c>
      <c r="I97" s="60" t="n">
        <f aca="false">ROUND(H97*0.34,2)</f>
        <v>7556.07</v>
      </c>
      <c r="J97" s="61" t="n">
        <f aca="false">ROUND(H97*0.02,2)</f>
        <v>444.47</v>
      </c>
      <c r="K97" s="62" t="n">
        <v>171</v>
      </c>
      <c r="L97" s="63" t="n">
        <f aca="false">ROUND(H97*0.0042,2)</f>
        <v>93.34</v>
      </c>
      <c r="M97" s="64" t="n">
        <f aca="false">SUM(H97:L97)</f>
        <v>30488.6185807229</v>
      </c>
    </row>
    <row r="98" customFormat="false" ht="12.75" hidden="false" customHeight="false" outlineLevel="0" collapsed="false">
      <c r="A98" s="52" t="n">
        <v>103</v>
      </c>
      <c r="B98" s="53" t="n">
        <f aca="false">ROUND(IF(A98&lt;B$371,(B$364+B$365*A98+B$366*A98^2+B$367*A98^3+B$368*A98^4+B$369*A98^5+B$370*A98^6),(C$364+C$365*A98+C$366*A98^2+C$367*A98^3+C$368*A98^4+C$369*A98^5+C$370*A98^6)),2)</f>
        <v>13.18</v>
      </c>
      <c r="C98" s="54" t="n">
        <f aca="false">ROUND(IF(A98&lt;D$371,(D$364+D$365*A98+D$366*A98^2+D$367*A98^3),(D$364+D$365*D$371+D$366*D$371^2+D$367*D$371^3)),2)</f>
        <v>37.06</v>
      </c>
      <c r="D98" s="55" t="n">
        <v>20311</v>
      </c>
      <c r="E98" s="56" t="n">
        <v>11520</v>
      </c>
      <c r="F98" s="57" t="n">
        <f aca="false">12*1/B98*D98</f>
        <v>18492.564491654</v>
      </c>
      <c r="G98" s="58" t="n">
        <f aca="false">12/C98*E98</f>
        <v>3730.16729627631</v>
      </c>
      <c r="H98" s="59" t="n">
        <f aca="false">F98+G98</f>
        <v>22222.7317879303</v>
      </c>
      <c r="I98" s="60" t="n">
        <f aca="false">ROUND(H98*0.34,2)</f>
        <v>7555.73</v>
      </c>
      <c r="J98" s="61" t="n">
        <f aca="false">ROUND(H98*0.02,2)</f>
        <v>444.45</v>
      </c>
      <c r="K98" s="62" t="n">
        <v>171</v>
      </c>
      <c r="L98" s="63" t="n">
        <f aca="false">ROUND(H98*0.0042,2)</f>
        <v>93.34</v>
      </c>
      <c r="M98" s="64" t="n">
        <f aca="false">SUM(H98:L98)</f>
        <v>30487.2517879303</v>
      </c>
    </row>
    <row r="99" customFormat="false" ht="12.75" hidden="false" customHeight="false" outlineLevel="0" collapsed="false">
      <c r="A99" s="52" t="n">
        <v>104</v>
      </c>
      <c r="B99" s="53" t="n">
        <f aca="false">ROUND(IF(A99&lt;B$371,(B$364+B$365*A99+B$366*A99^2+B$367*A99^3+B$368*A99^4+B$369*A99^5+B$370*A99^6),(C$364+C$365*A99+C$366*A99^2+C$367*A99^3+C$368*A99^4+C$369*A99^5+C$370*A99^6)),2)</f>
        <v>13.19</v>
      </c>
      <c r="C99" s="54" t="n">
        <f aca="false">ROUND(IF(A99&lt;D$371,(D$364+D$365*A99+D$366*A99^2+D$367*A99^3),(D$364+D$365*D$371+D$366*D$371^2+D$367*D$371^3)),2)</f>
        <v>37.06</v>
      </c>
      <c r="D99" s="55" t="n">
        <v>20311</v>
      </c>
      <c r="E99" s="56" t="n">
        <v>11520</v>
      </c>
      <c r="F99" s="57" t="n">
        <f aca="false">12*1/B99*D99</f>
        <v>18478.5443517817</v>
      </c>
      <c r="G99" s="58" t="n">
        <f aca="false">12/C99*E99</f>
        <v>3730.16729627631</v>
      </c>
      <c r="H99" s="59" t="n">
        <f aca="false">F99+G99</f>
        <v>22208.711648058</v>
      </c>
      <c r="I99" s="60" t="n">
        <f aca="false">ROUND(H99*0.34,2)</f>
        <v>7550.96</v>
      </c>
      <c r="J99" s="61" t="n">
        <f aca="false">ROUND(H99*0.02,2)</f>
        <v>444.17</v>
      </c>
      <c r="K99" s="62" t="n">
        <v>171</v>
      </c>
      <c r="L99" s="63" t="n">
        <f aca="false">ROUND(H99*0.0042,2)</f>
        <v>93.28</v>
      </c>
      <c r="M99" s="64" t="n">
        <f aca="false">SUM(H99:L99)</f>
        <v>30468.121648058</v>
      </c>
    </row>
    <row r="100" customFormat="false" ht="12.75" hidden="false" customHeight="false" outlineLevel="0" collapsed="false">
      <c r="A100" s="52" t="n">
        <v>105</v>
      </c>
      <c r="B100" s="53" t="n">
        <f aca="false">ROUND(IF(A100&lt;B$371,(B$364+B$365*A100+B$366*A100^2+B$367*A100^3+B$368*A100^4+B$369*A100^5+B$370*A100^6),(C$364+C$365*A100+C$366*A100^2+C$367*A100^3+C$368*A100^4+C$369*A100^5+C$370*A100^6)),2)</f>
        <v>13.19</v>
      </c>
      <c r="C100" s="54" t="n">
        <f aca="false">ROUND(IF(A100&lt;D$371,(D$364+D$365*A100+D$366*A100^2+D$367*A100^3),(D$364+D$365*D$371+D$366*D$371^2+D$367*D$371^3)),2)</f>
        <v>37.07</v>
      </c>
      <c r="D100" s="55" t="n">
        <v>20311</v>
      </c>
      <c r="E100" s="56" t="n">
        <v>11520</v>
      </c>
      <c r="F100" s="57" t="n">
        <f aca="false">12*1/B100*D100</f>
        <v>18478.5443517817</v>
      </c>
      <c r="G100" s="58" t="n">
        <f aca="false">12/C100*E100</f>
        <v>3729.16104666847</v>
      </c>
      <c r="H100" s="59" t="n">
        <f aca="false">F100+G100</f>
        <v>22207.7053984501</v>
      </c>
      <c r="I100" s="60" t="n">
        <f aca="false">ROUND(H100*0.34,2)</f>
        <v>7550.62</v>
      </c>
      <c r="J100" s="61" t="n">
        <f aca="false">ROUND(H100*0.02,2)</f>
        <v>444.15</v>
      </c>
      <c r="K100" s="62" t="n">
        <v>171</v>
      </c>
      <c r="L100" s="63" t="n">
        <f aca="false">ROUND(H100*0.0042,2)</f>
        <v>93.27</v>
      </c>
      <c r="M100" s="64" t="n">
        <f aca="false">SUM(H100:L100)</f>
        <v>30466.7453984501</v>
      </c>
    </row>
    <row r="101" customFormat="false" ht="12.75" hidden="false" customHeight="false" outlineLevel="0" collapsed="false">
      <c r="A101" s="52" t="n">
        <v>106</v>
      </c>
      <c r="B101" s="53" t="n">
        <f aca="false">ROUND(IF(A101&lt;B$371,(B$364+B$365*A101+B$366*A101^2+B$367*A101^3+B$368*A101^4+B$369*A101^5+B$370*A101^6),(C$364+C$365*A101+C$366*A101^2+C$367*A101^3+C$368*A101^4+C$369*A101^5+C$370*A101^6)),2)</f>
        <v>13.2</v>
      </c>
      <c r="C101" s="54" t="n">
        <f aca="false">ROUND(IF(A101&lt;D$371,(D$364+D$365*A101+D$366*A101^2+D$367*A101^3),(D$364+D$365*D$371+D$366*D$371^2+D$367*D$371^3)),2)</f>
        <v>37.07</v>
      </c>
      <c r="D101" s="55" t="n">
        <v>20311</v>
      </c>
      <c r="E101" s="56" t="n">
        <v>11520</v>
      </c>
      <c r="F101" s="57" t="n">
        <f aca="false">12*1/B101*D101</f>
        <v>18464.5454545455</v>
      </c>
      <c r="G101" s="58" t="n">
        <f aca="false">12/C101*E101</f>
        <v>3729.16104666847</v>
      </c>
      <c r="H101" s="59" t="n">
        <f aca="false">F101+G101</f>
        <v>22193.7065012139</v>
      </c>
      <c r="I101" s="60" t="n">
        <f aca="false">ROUND(H101*0.34,2)</f>
        <v>7545.86</v>
      </c>
      <c r="J101" s="61" t="n">
        <f aca="false">ROUND(H101*0.02,2)</f>
        <v>443.87</v>
      </c>
      <c r="K101" s="62" t="n">
        <v>171</v>
      </c>
      <c r="L101" s="63" t="n">
        <f aca="false">ROUND(H101*0.0042,2)</f>
        <v>93.21</v>
      </c>
      <c r="M101" s="64" t="n">
        <f aca="false">SUM(H101:L101)</f>
        <v>30447.6465012139</v>
      </c>
    </row>
    <row r="102" customFormat="false" ht="12.75" hidden="false" customHeight="false" outlineLevel="0" collapsed="false">
      <c r="A102" s="52" t="n">
        <v>107</v>
      </c>
      <c r="B102" s="53" t="n">
        <f aca="false">ROUND(IF(A102&lt;B$371,(B$364+B$365*A102+B$366*A102^2+B$367*A102^3+B$368*A102^4+B$369*A102^5+B$370*A102^6),(C$364+C$365*A102+C$366*A102^2+C$367*A102^3+C$368*A102^4+C$369*A102^5+C$370*A102^6)),2)</f>
        <v>13.2</v>
      </c>
      <c r="C102" s="54" t="n">
        <f aca="false">ROUND(IF(A102&lt;D$371,(D$364+D$365*A102+D$366*A102^2+D$367*A102^3),(D$364+D$365*D$371+D$366*D$371^2+D$367*D$371^3)),2)</f>
        <v>37.08</v>
      </c>
      <c r="D102" s="55" t="n">
        <v>20311</v>
      </c>
      <c r="E102" s="56" t="n">
        <v>11520</v>
      </c>
      <c r="F102" s="57" t="n">
        <f aca="false">12*1/B102*D102</f>
        <v>18464.5454545455</v>
      </c>
      <c r="G102" s="58" t="n">
        <f aca="false">12/C102*E102</f>
        <v>3728.15533980583</v>
      </c>
      <c r="H102" s="59" t="n">
        <f aca="false">F102+G102</f>
        <v>22192.7007943513</v>
      </c>
      <c r="I102" s="60" t="n">
        <f aca="false">ROUND(H102*0.34,2)</f>
        <v>7545.52</v>
      </c>
      <c r="J102" s="61" t="n">
        <f aca="false">ROUND(H102*0.02,2)</f>
        <v>443.85</v>
      </c>
      <c r="K102" s="62" t="n">
        <v>171</v>
      </c>
      <c r="L102" s="63" t="n">
        <f aca="false">ROUND(H102*0.0042,2)</f>
        <v>93.21</v>
      </c>
      <c r="M102" s="64" t="n">
        <f aca="false">SUM(H102:L102)</f>
        <v>30446.2807943513</v>
      </c>
    </row>
    <row r="103" customFormat="false" ht="12.75" hidden="false" customHeight="false" outlineLevel="0" collapsed="false">
      <c r="A103" s="52" t="n">
        <v>108</v>
      </c>
      <c r="B103" s="53" t="n">
        <f aca="false">ROUND(IF(A103&lt;B$371,(B$364+B$365*A103+B$366*A103^2+B$367*A103^3+B$368*A103^4+B$369*A103^5+B$370*A103^6),(C$364+C$365*A103+C$366*A103^2+C$367*A103^3+C$368*A103^4+C$369*A103^5+C$370*A103^6)),2)</f>
        <v>13.2</v>
      </c>
      <c r="C103" s="54" t="n">
        <f aca="false">ROUND(IF(A103&lt;D$371,(D$364+D$365*A103+D$366*A103^2+D$367*A103^3),(D$364+D$365*D$371+D$366*D$371^2+D$367*D$371^3)),2)</f>
        <v>37.08</v>
      </c>
      <c r="D103" s="55" t="n">
        <v>20311</v>
      </c>
      <c r="E103" s="56" t="n">
        <v>11520</v>
      </c>
      <c r="F103" s="57" t="n">
        <f aca="false">12*1/B103*D103</f>
        <v>18464.5454545455</v>
      </c>
      <c r="G103" s="58" t="n">
        <f aca="false">12/C103*E103</f>
        <v>3728.15533980583</v>
      </c>
      <c r="H103" s="59" t="n">
        <f aca="false">F103+G103</f>
        <v>22192.7007943513</v>
      </c>
      <c r="I103" s="60" t="n">
        <f aca="false">ROUND(H103*0.34,2)</f>
        <v>7545.52</v>
      </c>
      <c r="J103" s="61" t="n">
        <f aca="false">ROUND(H103*0.02,2)</f>
        <v>443.85</v>
      </c>
      <c r="K103" s="62" t="n">
        <v>171</v>
      </c>
      <c r="L103" s="63" t="n">
        <f aca="false">ROUND(H103*0.0042,2)</f>
        <v>93.21</v>
      </c>
      <c r="M103" s="64" t="n">
        <f aca="false">SUM(H103:L103)</f>
        <v>30446.2807943513</v>
      </c>
    </row>
    <row r="104" customFormat="false" ht="12.75" hidden="false" customHeight="false" outlineLevel="0" collapsed="false">
      <c r="A104" s="52" t="n">
        <v>109</v>
      </c>
      <c r="B104" s="53" t="n">
        <f aca="false">ROUND(IF(A104&lt;B$371,(B$364+B$365*A104+B$366*A104^2+B$367*A104^3+B$368*A104^4+B$369*A104^5+B$370*A104^6),(C$364+C$365*A104+C$366*A104^2+C$367*A104^3+C$368*A104^4+C$369*A104^5+C$370*A104^6)),2)</f>
        <v>13.21</v>
      </c>
      <c r="C104" s="54" t="n">
        <f aca="false">ROUND(IF(A104&lt;D$371,(D$364+D$365*A104+D$366*A104^2+D$367*A104^3),(D$364+D$365*D$371+D$366*D$371^2+D$367*D$371^3)),2)</f>
        <v>37.08</v>
      </c>
      <c r="D104" s="55" t="n">
        <v>20311</v>
      </c>
      <c r="E104" s="56" t="n">
        <v>11520</v>
      </c>
      <c r="F104" s="57" t="n">
        <f aca="false">12*1/B104*D104</f>
        <v>18450.5677517033</v>
      </c>
      <c r="G104" s="58" t="n">
        <f aca="false">12/C104*E104</f>
        <v>3728.15533980583</v>
      </c>
      <c r="H104" s="59" t="n">
        <f aca="false">F104+G104</f>
        <v>22178.7230915091</v>
      </c>
      <c r="I104" s="60" t="n">
        <f aca="false">ROUND(H104*0.34,2)</f>
        <v>7540.77</v>
      </c>
      <c r="J104" s="61" t="n">
        <f aca="false">ROUND(H104*0.02,2)</f>
        <v>443.57</v>
      </c>
      <c r="K104" s="62" t="n">
        <v>171</v>
      </c>
      <c r="L104" s="63" t="n">
        <f aca="false">ROUND(H104*0.0042,2)</f>
        <v>93.15</v>
      </c>
      <c r="M104" s="64" t="n">
        <f aca="false">SUM(H104:L104)</f>
        <v>30427.2130915091</v>
      </c>
    </row>
    <row r="105" customFormat="false" ht="12.75" hidden="false" customHeight="false" outlineLevel="0" collapsed="false">
      <c r="A105" s="52" t="n">
        <v>110</v>
      </c>
      <c r="B105" s="53" t="n">
        <f aca="false">ROUND(IF(A105&lt;B$371,(B$364+B$365*A105+B$366*A105^2+B$367*A105^3+B$368*A105^4+B$369*A105^5+B$370*A105^6),(C$364+C$365*A105+C$366*A105^2+C$367*A105^3+C$368*A105^4+C$369*A105^5+C$370*A105^6)),2)</f>
        <v>13.21</v>
      </c>
      <c r="C105" s="54" t="n">
        <f aca="false">ROUND(IF(A105&lt;D$371,(D$364+D$365*A105+D$366*A105^2+D$367*A105^3),(D$364+D$365*D$371+D$366*D$371^2+D$367*D$371^3)),2)</f>
        <v>37.08</v>
      </c>
      <c r="D105" s="55" t="n">
        <v>20311</v>
      </c>
      <c r="E105" s="56" t="n">
        <v>11520</v>
      </c>
      <c r="F105" s="57" t="n">
        <f aca="false">12*1/B105*D105</f>
        <v>18450.5677517033</v>
      </c>
      <c r="G105" s="58" t="n">
        <f aca="false">12/C105*E105</f>
        <v>3728.15533980583</v>
      </c>
      <c r="H105" s="59" t="n">
        <f aca="false">F105+G105</f>
        <v>22178.7230915091</v>
      </c>
      <c r="I105" s="60" t="n">
        <f aca="false">ROUND(H105*0.34,2)</f>
        <v>7540.77</v>
      </c>
      <c r="J105" s="61" t="n">
        <f aca="false">ROUND(H105*0.02,2)</f>
        <v>443.57</v>
      </c>
      <c r="K105" s="62" t="n">
        <v>171</v>
      </c>
      <c r="L105" s="63" t="n">
        <f aca="false">ROUND(H105*0.0042,2)</f>
        <v>93.15</v>
      </c>
      <c r="M105" s="64" t="n">
        <f aca="false">SUM(H105:L105)</f>
        <v>30427.2130915091</v>
      </c>
    </row>
    <row r="106" customFormat="false" ht="12.75" hidden="false" customHeight="false" outlineLevel="0" collapsed="false">
      <c r="A106" s="52" t="n">
        <v>111</v>
      </c>
      <c r="B106" s="53" t="n">
        <f aca="false">ROUND(IF(A106&lt;B$371,(B$364+B$365*A106+B$366*A106^2+B$367*A106^3+B$368*A106^4+B$369*A106^5+B$370*A106^6),(C$364+C$365*A106+C$366*A106^2+C$367*A106^3+C$368*A106^4+C$369*A106^5+C$370*A106^6)),2)</f>
        <v>13.22</v>
      </c>
      <c r="C106" s="54" t="n">
        <f aca="false">ROUND(IF(A106&lt;D$371,(D$364+D$365*A106+D$366*A106^2+D$367*A106^3),(D$364+D$365*D$371+D$366*D$371^2+D$367*D$371^3)),2)</f>
        <v>37.08</v>
      </c>
      <c r="D106" s="55" t="n">
        <v>20311</v>
      </c>
      <c r="E106" s="56" t="n">
        <v>11520</v>
      </c>
      <c r="F106" s="57" t="n">
        <f aca="false">12*1/B106*D106</f>
        <v>18436.6111951589</v>
      </c>
      <c r="G106" s="58" t="n">
        <f aca="false">12/C106*E106</f>
        <v>3728.15533980583</v>
      </c>
      <c r="H106" s="59" t="n">
        <f aca="false">F106+G106</f>
        <v>22164.7665349647</v>
      </c>
      <c r="I106" s="60" t="n">
        <f aca="false">ROUND(H106*0.34,2)</f>
        <v>7536.02</v>
      </c>
      <c r="J106" s="61" t="n">
        <f aca="false">ROUND(H106*0.02,2)</f>
        <v>443.3</v>
      </c>
      <c r="K106" s="62" t="n">
        <v>171</v>
      </c>
      <c r="L106" s="63" t="n">
        <f aca="false">ROUND(H106*0.0042,2)</f>
        <v>93.09</v>
      </c>
      <c r="M106" s="64" t="n">
        <f aca="false">SUM(H106:L106)</f>
        <v>30408.1765349647</v>
      </c>
    </row>
    <row r="107" customFormat="false" ht="12.75" hidden="false" customHeight="false" outlineLevel="0" collapsed="false">
      <c r="A107" s="52" t="n">
        <v>112</v>
      </c>
      <c r="B107" s="53" t="n">
        <f aca="false">ROUND(IF(A107&lt;B$371,(B$364+B$365*A107+B$366*A107^2+B$367*A107^3+B$368*A107^4+B$369*A107^5+B$370*A107^6),(C$364+C$365*A107+C$366*A107^2+C$367*A107^3+C$368*A107^4+C$369*A107^5+C$370*A107^6)),2)</f>
        <v>13.22</v>
      </c>
      <c r="C107" s="54" t="n">
        <f aca="false">ROUND(IF(A107&lt;D$371,(D$364+D$365*A107+D$366*A107^2+D$367*A107^3),(D$364+D$365*D$371+D$366*D$371^2+D$367*D$371^3)),2)</f>
        <v>37.08</v>
      </c>
      <c r="D107" s="55" t="n">
        <v>20311</v>
      </c>
      <c r="E107" s="56" t="n">
        <v>11520</v>
      </c>
      <c r="F107" s="57" t="n">
        <f aca="false">12*1/B107*D107</f>
        <v>18436.6111951589</v>
      </c>
      <c r="G107" s="58" t="n">
        <f aca="false">12/C107*E107</f>
        <v>3728.15533980583</v>
      </c>
      <c r="H107" s="59" t="n">
        <f aca="false">F107+G107</f>
        <v>22164.7665349647</v>
      </c>
      <c r="I107" s="60" t="n">
        <f aca="false">ROUND(H107*0.34,2)</f>
        <v>7536.02</v>
      </c>
      <c r="J107" s="61" t="n">
        <f aca="false">ROUND(H107*0.02,2)</f>
        <v>443.3</v>
      </c>
      <c r="K107" s="62" t="n">
        <v>171</v>
      </c>
      <c r="L107" s="63" t="n">
        <f aca="false">ROUND(H107*0.0042,2)</f>
        <v>93.09</v>
      </c>
      <c r="M107" s="64" t="n">
        <f aca="false">SUM(H107:L107)</f>
        <v>30408.1765349647</v>
      </c>
    </row>
    <row r="108" customFormat="false" ht="12.75" hidden="false" customHeight="false" outlineLevel="0" collapsed="false">
      <c r="A108" s="52" t="n">
        <v>113</v>
      </c>
      <c r="B108" s="53" t="n">
        <f aca="false">ROUND(IF(A108&lt;B$371,(B$364+B$365*A108+B$366*A108^2+B$367*A108^3+B$368*A108^4+B$369*A108^5+B$370*A108^6),(C$364+C$365*A108+C$366*A108^2+C$367*A108^3+C$368*A108^4+C$369*A108^5+C$370*A108^6)),2)</f>
        <v>13.22</v>
      </c>
      <c r="C108" s="54" t="n">
        <f aca="false">ROUND(IF(A108&lt;D$371,(D$364+D$365*A108+D$366*A108^2+D$367*A108^3),(D$364+D$365*D$371+D$366*D$371^2+D$367*D$371^3)),2)</f>
        <v>37.08</v>
      </c>
      <c r="D108" s="55" t="n">
        <v>20311</v>
      </c>
      <c r="E108" s="56" t="n">
        <v>11520</v>
      </c>
      <c r="F108" s="57" t="n">
        <f aca="false">12*1/B108*D108</f>
        <v>18436.6111951589</v>
      </c>
      <c r="G108" s="58" t="n">
        <f aca="false">12/C108*E108</f>
        <v>3728.15533980583</v>
      </c>
      <c r="H108" s="59" t="n">
        <f aca="false">F108+G108</f>
        <v>22164.7665349647</v>
      </c>
      <c r="I108" s="60" t="n">
        <f aca="false">ROUND(H108*0.34,2)</f>
        <v>7536.02</v>
      </c>
      <c r="J108" s="61" t="n">
        <f aca="false">ROUND(H108*0.02,2)</f>
        <v>443.3</v>
      </c>
      <c r="K108" s="62" t="n">
        <v>171</v>
      </c>
      <c r="L108" s="63" t="n">
        <f aca="false">ROUND(H108*0.0042,2)</f>
        <v>93.09</v>
      </c>
      <c r="M108" s="64" t="n">
        <f aca="false">SUM(H108:L108)</f>
        <v>30408.1765349647</v>
      </c>
    </row>
    <row r="109" customFormat="false" ht="12.75" hidden="false" customHeight="false" outlineLevel="0" collapsed="false">
      <c r="A109" s="52" t="n">
        <v>114</v>
      </c>
      <c r="B109" s="53" t="n">
        <f aca="false">ROUND(IF(A109&lt;B$371,(B$364+B$365*A109+B$366*A109^2+B$367*A109^3+B$368*A109^4+B$369*A109^5+B$370*A109^6),(C$364+C$365*A109+C$366*A109^2+C$367*A109^3+C$368*A109^4+C$369*A109^5+C$370*A109^6)),2)</f>
        <v>13.23</v>
      </c>
      <c r="C109" s="54" t="n">
        <f aca="false">ROUND(IF(A109&lt;D$371,(D$364+D$365*A109+D$366*A109^2+D$367*A109^3),(D$364+D$365*D$371+D$366*D$371^2+D$367*D$371^3)),2)</f>
        <v>37.08</v>
      </c>
      <c r="D109" s="55" t="n">
        <v>20311</v>
      </c>
      <c r="E109" s="56" t="n">
        <v>11520</v>
      </c>
      <c r="F109" s="57" t="n">
        <f aca="false">12*1/B109*D109</f>
        <v>18422.6757369615</v>
      </c>
      <c r="G109" s="58" t="n">
        <f aca="false">12/C109*E109</f>
        <v>3728.15533980583</v>
      </c>
      <c r="H109" s="59" t="n">
        <f aca="false">F109+G109</f>
        <v>22150.8310767673</v>
      </c>
      <c r="I109" s="60" t="n">
        <f aca="false">ROUND(H109*0.34,2)</f>
        <v>7531.28</v>
      </c>
      <c r="J109" s="61" t="n">
        <f aca="false">ROUND(H109*0.02,2)</f>
        <v>443.02</v>
      </c>
      <c r="K109" s="62" t="n">
        <v>171</v>
      </c>
      <c r="L109" s="63" t="n">
        <f aca="false">ROUND(H109*0.0042,2)</f>
        <v>93.03</v>
      </c>
      <c r="M109" s="64" t="n">
        <f aca="false">SUM(H109:L109)</f>
        <v>30389.1610767673</v>
      </c>
    </row>
    <row r="110" customFormat="false" ht="12.75" hidden="false" customHeight="false" outlineLevel="0" collapsed="false">
      <c r="A110" s="52" t="n">
        <v>115</v>
      </c>
      <c r="B110" s="53" t="n">
        <f aca="false">ROUND(IF(A110&lt;B$371,(B$364+B$365*A110+B$366*A110^2+B$367*A110^3+B$368*A110^4+B$369*A110^5+B$370*A110^6),(C$364+C$365*A110+C$366*A110^2+C$367*A110^3+C$368*A110^4+C$369*A110^5+C$370*A110^6)),2)</f>
        <v>13.23</v>
      </c>
      <c r="C110" s="54" t="n">
        <f aca="false">ROUND(IF(A110&lt;D$371,(D$364+D$365*A110+D$366*A110^2+D$367*A110^3),(D$364+D$365*D$371+D$366*D$371^2+D$367*D$371^3)),2)</f>
        <v>37.08</v>
      </c>
      <c r="D110" s="55" t="n">
        <v>20311</v>
      </c>
      <c r="E110" s="56" t="n">
        <v>11520</v>
      </c>
      <c r="F110" s="57" t="n">
        <f aca="false">12*1/B110*D110</f>
        <v>18422.6757369615</v>
      </c>
      <c r="G110" s="58" t="n">
        <f aca="false">12/C110*E110</f>
        <v>3728.15533980583</v>
      </c>
      <c r="H110" s="59" t="n">
        <f aca="false">F110+G110</f>
        <v>22150.8310767673</v>
      </c>
      <c r="I110" s="60" t="n">
        <f aca="false">ROUND(H110*0.34,2)</f>
        <v>7531.28</v>
      </c>
      <c r="J110" s="61" t="n">
        <f aca="false">ROUND(H110*0.02,2)</f>
        <v>443.02</v>
      </c>
      <c r="K110" s="62" t="n">
        <v>171</v>
      </c>
      <c r="L110" s="63" t="n">
        <f aca="false">ROUND(H110*0.0042,2)</f>
        <v>93.03</v>
      </c>
      <c r="M110" s="64" t="n">
        <f aca="false">SUM(H110:L110)</f>
        <v>30389.1610767673</v>
      </c>
    </row>
    <row r="111" customFormat="false" ht="12.75" hidden="false" customHeight="false" outlineLevel="0" collapsed="false">
      <c r="A111" s="52" t="n">
        <v>116</v>
      </c>
      <c r="B111" s="53" t="n">
        <f aca="false">ROUND(IF(A111&lt;B$371,(B$364+B$365*A111+B$366*A111^2+B$367*A111^3+B$368*A111^4+B$369*A111^5+B$370*A111^6),(C$364+C$365*A111+C$366*A111^2+C$367*A111^3+C$368*A111^4+C$369*A111^5+C$370*A111^6)),2)</f>
        <v>13.24</v>
      </c>
      <c r="C111" s="54" t="n">
        <f aca="false">ROUND(IF(A111&lt;D$371,(D$364+D$365*A111+D$366*A111^2+D$367*A111^3),(D$364+D$365*D$371+D$366*D$371^2+D$367*D$371^3)),2)</f>
        <v>37.08</v>
      </c>
      <c r="D111" s="55" t="n">
        <v>20311</v>
      </c>
      <c r="E111" s="56" t="n">
        <v>11520</v>
      </c>
      <c r="F111" s="57" t="n">
        <f aca="false">12*1/B111*D111</f>
        <v>18408.7613293051</v>
      </c>
      <c r="G111" s="58" t="n">
        <f aca="false">12/C111*E111</f>
        <v>3728.15533980583</v>
      </c>
      <c r="H111" s="59" t="n">
        <f aca="false">F111+G111</f>
        <v>22136.916669111</v>
      </c>
      <c r="I111" s="60" t="n">
        <f aca="false">ROUND(H111*0.34,2)</f>
        <v>7526.55</v>
      </c>
      <c r="J111" s="61" t="n">
        <f aca="false">ROUND(H111*0.02,2)</f>
        <v>442.74</v>
      </c>
      <c r="K111" s="62" t="n">
        <v>171</v>
      </c>
      <c r="L111" s="63" t="n">
        <f aca="false">ROUND(H111*0.0042,2)</f>
        <v>92.98</v>
      </c>
      <c r="M111" s="64" t="n">
        <f aca="false">SUM(H111:L111)</f>
        <v>30370.186669111</v>
      </c>
    </row>
    <row r="112" customFormat="false" ht="12.75" hidden="false" customHeight="false" outlineLevel="0" collapsed="false">
      <c r="A112" s="52" t="n">
        <v>117</v>
      </c>
      <c r="B112" s="53" t="n">
        <f aca="false">ROUND(IF(A112&lt;B$371,(B$364+B$365*A112+B$366*A112^2+B$367*A112^3+B$368*A112^4+B$369*A112^5+B$370*A112^6),(C$364+C$365*A112+C$366*A112^2+C$367*A112^3+C$368*A112^4+C$369*A112^5+C$370*A112^6)),2)</f>
        <v>13.24</v>
      </c>
      <c r="C112" s="54" t="n">
        <f aca="false">ROUND(IF(A112&lt;D$371,(D$364+D$365*A112+D$366*A112^2+D$367*A112^3),(D$364+D$365*D$371+D$366*D$371^2+D$367*D$371^3)),2)</f>
        <v>37.08</v>
      </c>
      <c r="D112" s="55" t="n">
        <v>20311</v>
      </c>
      <c r="E112" s="56" t="n">
        <v>11520</v>
      </c>
      <c r="F112" s="57" t="n">
        <f aca="false">12*1/B112*D112</f>
        <v>18408.7613293051</v>
      </c>
      <c r="G112" s="58" t="n">
        <f aca="false">12/C112*E112</f>
        <v>3728.15533980583</v>
      </c>
      <c r="H112" s="59" t="n">
        <f aca="false">F112+G112</f>
        <v>22136.916669111</v>
      </c>
      <c r="I112" s="60" t="n">
        <f aca="false">ROUND(H112*0.34,2)</f>
        <v>7526.55</v>
      </c>
      <c r="J112" s="61" t="n">
        <f aca="false">ROUND(H112*0.02,2)</f>
        <v>442.74</v>
      </c>
      <c r="K112" s="62" t="n">
        <v>171</v>
      </c>
      <c r="L112" s="63" t="n">
        <f aca="false">ROUND(H112*0.0042,2)</f>
        <v>92.98</v>
      </c>
      <c r="M112" s="64" t="n">
        <f aca="false">SUM(H112:L112)</f>
        <v>30370.186669111</v>
      </c>
    </row>
    <row r="113" customFormat="false" ht="12.75" hidden="false" customHeight="false" outlineLevel="0" collapsed="false">
      <c r="A113" s="52" t="n">
        <v>118</v>
      </c>
      <c r="B113" s="53" t="n">
        <f aca="false">ROUND(IF(A113&lt;B$371,(B$364+B$365*A113+B$366*A113^2+B$367*A113^3+B$368*A113^4+B$369*A113^5+B$370*A113^6),(C$364+C$365*A113+C$366*A113^2+C$367*A113^3+C$368*A113^4+C$369*A113^5+C$370*A113^6)),2)</f>
        <v>13.24</v>
      </c>
      <c r="C113" s="54" t="n">
        <f aca="false">ROUND(IF(A113&lt;D$371,(D$364+D$365*A113+D$366*A113^2+D$367*A113^3),(D$364+D$365*D$371+D$366*D$371^2+D$367*D$371^3)),2)</f>
        <v>37.08</v>
      </c>
      <c r="D113" s="55" t="n">
        <v>20311</v>
      </c>
      <c r="E113" s="56" t="n">
        <v>11520</v>
      </c>
      <c r="F113" s="57" t="n">
        <f aca="false">12*1/B113*D113</f>
        <v>18408.7613293051</v>
      </c>
      <c r="G113" s="58" t="n">
        <f aca="false">12/C113*E113</f>
        <v>3728.15533980583</v>
      </c>
      <c r="H113" s="59" t="n">
        <f aca="false">F113+G113</f>
        <v>22136.916669111</v>
      </c>
      <c r="I113" s="60" t="n">
        <f aca="false">ROUND(H113*0.34,2)</f>
        <v>7526.55</v>
      </c>
      <c r="J113" s="61" t="n">
        <f aca="false">ROUND(H113*0.02,2)</f>
        <v>442.74</v>
      </c>
      <c r="K113" s="62" t="n">
        <v>171</v>
      </c>
      <c r="L113" s="63" t="n">
        <f aca="false">ROUND(H113*0.0042,2)</f>
        <v>92.98</v>
      </c>
      <c r="M113" s="64" t="n">
        <f aca="false">SUM(H113:L113)</f>
        <v>30370.186669111</v>
      </c>
    </row>
    <row r="114" customFormat="false" ht="12.75" hidden="false" customHeight="false" outlineLevel="0" collapsed="false">
      <c r="A114" s="52" t="n">
        <v>119</v>
      </c>
      <c r="B114" s="53" t="n">
        <f aca="false">ROUND(IF(A114&lt;B$371,(B$364+B$365*A114+B$366*A114^2+B$367*A114^3+B$368*A114^4+B$369*A114^5+B$370*A114^6),(C$364+C$365*A114+C$366*A114^2+C$367*A114^3+C$368*A114^4+C$369*A114^5+C$370*A114^6)),2)</f>
        <v>13.25</v>
      </c>
      <c r="C114" s="54" t="n">
        <f aca="false">ROUND(IF(A114&lt;D$371,(D$364+D$365*A114+D$366*A114^2+D$367*A114^3),(D$364+D$365*D$371+D$366*D$371^2+D$367*D$371^3)),2)</f>
        <v>37.08</v>
      </c>
      <c r="D114" s="55" t="n">
        <v>20311</v>
      </c>
      <c r="E114" s="56" t="n">
        <v>11520</v>
      </c>
      <c r="F114" s="57" t="n">
        <f aca="false">12*1/B114*D114</f>
        <v>18394.8679245283</v>
      </c>
      <c r="G114" s="58" t="n">
        <f aca="false">12/C114*E114</f>
        <v>3728.15533980583</v>
      </c>
      <c r="H114" s="59" t="n">
        <f aca="false">F114+G114</f>
        <v>22123.0232643341</v>
      </c>
      <c r="I114" s="60" t="n">
        <f aca="false">ROUND(H114*0.34,2)</f>
        <v>7521.83</v>
      </c>
      <c r="J114" s="61" t="n">
        <f aca="false">ROUND(H114*0.02,2)</f>
        <v>442.46</v>
      </c>
      <c r="K114" s="62" t="n">
        <v>171</v>
      </c>
      <c r="L114" s="63" t="n">
        <f aca="false">ROUND(H114*0.0042,2)</f>
        <v>92.92</v>
      </c>
      <c r="M114" s="64" t="n">
        <f aca="false">SUM(H114:L114)</f>
        <v>30351.2332643341</v>
      </c>
    </row>
    <row r="115" customFormat="false" ht="12.75" hidden="false" customHeight="false" outlineLevel="0" collapsed="false">
      <c r="A115" s="52" t="n">
        <v>120</v>
      </c>
      <c r="B115" s="53" t="n">
        <f aca="false">ROUND(IF(A115&lt;B$371,(B$364+B$365*A115+B$366*A115^2+B$367*A115^3+B$368*A115^4+B$369*A115^5+B$370*A115^6),(C$364+C$365*A115+C$366*A115^2+C$367*A115^3+C$368*A115^4+C$369*A115^5+C$370*A115^6)),2)</f>
        <v>13.25</v>
      </c>
      <c r="C115" s="54" t="n">
        <f aca="false">ROUND(IF(A115&lt;D$371,(D$364+D$365*A115+D$366*A115^2+D$367*A115^3),(D$364+D$365*D$371+D$366*D$371^2+D$367*D$371^3)),2)</f>
        <v>37.08</v>
      </c>
      <c r="D115" s="55" t="n">
        <v>20311</v>
      </c>
      <c r="E115" s="56" t="n">
        <v>11520</v>
      </c>
      <c r="F115" s="57" t="n">
        <f aca="false">12*1/B115*D115</f>
        <v>18394.8679245283</v>
      </c>
      <c r="G115" s="58" t="n">
        <f aca="false">12/C115*E115</f>
        <v>3728.15533980583</v>
      </c>
      <c r="H115" s="59" t="n">
        <f aca="false">F115+G115</f>
        <v>22123.0232643341</v>
      </c>
      <c r="I115" s="60" t="n">
        <f aca="false">ROUND(H115*0.34,2)</f>
        <v>7521.83</v>
      </c>
      <c r="J115" s="61" t="n">
        <f aca="false">ROUND(H115*0.02,2)</f>
        <v>442.46</v>
      </c>
      <c r="K115" s="62" t="n">
        <v>171</v>
      </c>
      <c r="L115" s="63" t="n">
        <f aca="false">ROUND(H115*0.0042,2)</f>
        <v>92.92</v>
      </c>
      <c r="M115" s="64" t="n">
        <f aca="false">SUM(H115:L115)</f>
        <v>30351.2332643341</v>
      </c>
    </row>
    <row r="116" customFormat="false" ht="12.75" hidden="false" customHeight="false" outlineLevel="0" collapsed="false">
      <c r="A116" s="52" t="n">
        <v>121</v>
      </c>
      <c r="B116" s="53" t="n">
        <f aca="false">ROUND(IF(A116&lt;B$371,(B$364+B$365*A116+B$366*A116^2+B$367*A116^3+B$368*A116^4+B$369*A116^5+B$370*A116^6),(C$364+C$365*A116+C$366*A116^2+C$367*A116^3+C$368*A116^4+C$369*A116^5+C$370*A116^6)),2)</f>
        <v>13.25</v>
      </c>
      <c r="C116" s="54" t="n">
        <f aca="false">ROUND(IF(A116&lt;D$371,(D$364+D$365*A116+D$366*A116^2+D$367*A116^3),(D$364+D$365*D$371+D$366*D$371^2+D$367*D$371^3)),2)</f>
        <v>37.08</v>
      </c>
      <c r="D116" s="55" t="n">
        <v>20311</v>
      </c>
      <c r="E116" s="56" t="n">
        <v>11520</v>
      </c>
      <c r="F116" s="57" t="n">
        <f aca="false">12*1/B116*D116</f>
        <v>18394.8679245283</v>
      </c>
      <c r="G116" s="58" t="n">
        <f aca="false">12/C116*E116</f>
        <v>3728.15533980583</v>
      </c>
      <c r="H116" s="59" t="n">
        <f aca="false">F116+G116</f>
        <v>22123.0232643341</v>
      </c>
      <c r="I116" s="60" t="n">
        <f aca="false">ROUND(H116*0.34,2)</f>
        <v>7521.83</v>
      </c>
      <c r="J116" s="61" t="n">
        <f aca="false">ROUND(H116*0.02,2)</f>
        <v>442.46</v>
      </c>
      <c r="K116" s="62" t="n">
        <v>171</v>
      </c>
      <c r="L116" s="63" t="n">
        <f aca="false">ROUND(H116*0.0042,2)</f>
        <v>92.92</v>
      </c>
      <c r="M116" s="64" t="n">
        <f aca="false">SUM(H116:L116)</f>
        <v>30351.2332643341</v>
      </c>
    </row>
    <row r="117" customFormat="false" ht="12.75" hidden="false" customHeight="false" outlineLevel="0" collapsed="false">
      <c r="A117" s="52" t="n">
        <v>122</v>
      </c>
      <c r="B117" s="53" t="n">
        <f aca="false">ROUND(IF(A117&lt;B$371,(B$364+B$365*A117+B$366*A117^2+B$367*A117^3+B$368*A117^4+B$369*A117^5+B$370*A117^6),(C$364+C$365*A117+C$366*A117^2+C$367*A117^3+C$368*A117^4+C$369*A117^5+C$370*A117^6)),2)</f>
        <v>13.26</v>
      </c>
      <c r="C117" s="54" t="n">
        <f aca="false">ROUND(IF(A117&lt;D$371,(D$364+D$365*A117+D$366*A117^2+D$367*A117^3),(D$364+D$365*D$371+D$366*D$371^2+D$367*D$371^3)),2)</f>
        <v>37.08</v>
      </c>
      <c r="D117" s="55" t="n">
        <v>20311</v>
      </c>
      <c r="E117" s="56" t="n">
        <v>11520</v>
      </c>
      <c r="F117" s="57" t="n">
        <f aca="false">12*1/B117*D117</f>
        <v>18380.9954751131</v>
      </c>
      <c r="G117" s="58" t="n">
        <f aca="false">12/C117*E117</f>
        <v>3728.15533980583</v>
      </c>
      <c r="H117" s="59" t="n">
        <f aca="false">F117+G117</f>
        <v>22109.1508149189</v>
      </c>
      <c r="I117" s="60" t="n">
        <f aca="false">ROUND(H117*0.34,2)</f>
        <v>7517.11</v>
      </c>
      <c r="J117" s="61" t="n">
        <f aca="false">ROUND(H117*0.02,2)</f>
        <v>442.18</v>
      </c>
      <c r="K117" s="62" t="n">
        <v>171</v>
      </c>
      <c r="L117" s="63" t="n">
        <f aca="false">ROUND(H117*0.0042,2)</f>
        <v>92.86</v>
      </c>
      <c r="M117" s="64" t="n">
        <f aca="false">SUM(H117:L117)</f>
        <v>30332.3008149189</v>
      </c>
    </row>
    <row r="118" customFormat="false" ht="12.75" hidden="false" customHeight="false" outlineLevel="0" collapsed="false">
      <c r="A118" s="52" t="n">
        <v>123</v>
      </c>
      <c r="B118" s="53" t="n">
        <f aca="false">ROUND(IF(A118&lt;B$371,(B$364+B$365*A118+B$366*A118^2+B$367*A118^3+B$368*A118^4+B$369*A118^5+B$370*A118^6),(C$364+C$365*A118+C$366*A118^2+C$367*A118^3+C$368*A118^4+C$369*A118^5+C$370*A118^6)),2)</f>
        <v>13.26</v>
      </c>
      <c r="C118" s="54" t="n">
        <f aca="false">ROUND(IF(A118&lt;D$371,(D$364+D$365*A118+D$366*A118^2+D$367*A118^3),(D$364+D$365*D$371+D$366*D$371^2+D$367*D$371^3)),2)</f>
        <v>37.08</v>
      </c>
      <c r="D118" s="55" t="n">
        <v>20311</v>
      </c>
      <c r="E118" s="56" t="n">
        <v>11520</v>
      </c>
      <c r="F118" s="57" t="n">
        <f aca="false">12*1/B118*D118</f>
        <v>18380.9954751131</v>
      </c>
      <c r="G118" s="58" t="n">
        <f aca="false">12/C118*E118</f>
        <v>3728.15533980583</v>
      </c>
      <c r="H118" s="59" t="n">
        <f aca="false">F118+G118</f>
        <v>22109.1508149189</v>
      </c>
      <c r="I118" s="60" t="n">
        <f aca="false">ROUND(H118*0.34,2)</f>
        <v>7517.11</v>
      </c>
      <c r="J118" s="61" t="n">
        <f aca="false">ROUND(H118*0.02,2)</f>
        <v>442.18</v>
      </c>
      <c r="K118" s="62" t="n">
        <v>171</v>
      </c>
      <c r="L118" s="63" t="n">
        <f aca="false">ROUND(H118*0.0042,2)</f>
        <v>92.86</v>
      </c>
      <c r="M118" s="64" t="n">
        <f aca="false">SUM(H118:L118)</f>
        <v>30332.3008149189</v>
      </c>
    </row>
    <row r="119" customFormat="false" ht="12.75" hidden="false" customHeight="false" outlineLevel="0" collapsed="false">
      <c r="A119" s="52" t="n">
        <v>124</v>
      </c>
      <c r="B119" s="53" t="n">
        <f aca="false">ROUND(IF(A119&lt;B$371,(B$364+B$365*A119+B$366*A119^2+B$367*A119^3+B$368*A119^4+B$369*A119^5+B$370*A119^6),(C$364+C$365*A119+C$366*A119^2+C$367*A119^3+C$368*A119^4+C$369*A119^5+C$370*A119^6)),2)</f>
        <v>13.27</v>
      </c>
      <c r="C119" s="54" t="n">
        <f aca="false">ROUND(IF(A119&lt;D$371,(D$364+D$365*A119+D$366*A119^2+D$367*A119^3),(D$364+D$365*D$371+D$366*D$371^2+D$367*D$371^3)),2)</f>
        <v>37.08</v>
      </c>
      <c r="D119" s="55" t="n">
        <v>20311</v>
      </c>
      <c r="E119" s="56" t="n">
        <v>11520</v>
      </c>
      <c r="F119" s="57" t="n">
        <f aca="false">12*1/B119*D119</f>
        <v>18367.143933685</v>
      </c>
      <c r="G119" s="58" t="n">
        <f aca="false">12/C119*E119</f>
        <v>3728.15533980583</v>
      </c>
      <c r="H119" s="59" t="n">
        <f aca="false">F119+G119</f>
        <v>22095.2992734908</v>
      </c>
      <c r="I119" s="60" t="n">
        <f aca="false">ROUND(H119*0.34,2)</f>
        <v>7512.4</v>
      </c>
      <c r="J119" s="61" t="n">
        <f aca="false">ROUND(H119*0.02,2)</f>
        <v>441.91</v>
      </c>
      <c r="K119" s="62" t="n">
        <v>171</v>
      </c>
      <c r="L119" s="63" t="n">
        <f aca="false">ROUND(H119*0.0042,2)</f>
        <v>92.8</v>
      </c>
      <c r="M119" s="64" t="n">
        <f aca="false">SUM(H119:L119)</f>
        <v>30313.4092734908</v>
      </c>
    </row>
    <row r="120" customFormat="false" ht="12.75" hidden="false" customHeight="false" outlineLevel="0" collapsed="false">
      <c r="A120" s="52" t="n">
        <v>125</v>
      </c>
      <c r="B120" s="53" t="n">
        <f aca="false">ROUND(IF(A120&lt;B$371,(B$364+B$365*A120+B$366*A120^2+B$367*A120^3+B$368*A120^4+B$369*A120^5+B$370*A120^6),(C$364+C$365*A120+C$366*A120^2+C$367*A120^3+C$368*A120^4+C$369*A120^5+C$370*A120^6)),2)</f>
        <v>13.27</v>
      </c>
      <c r="C120" s="54" t="n">
        <f aca="false">ROUND(IF(A120&lt;D$371,(D$364+D$365*A120+D$366*A120^2+D$367*A120^3),(D$364+D$365*D$371+D$366*D$371^2+D$367*D$371^3)),2)</f>
        <v>37.08</v>
      </c>
      <c r="D120" s="55" t="n">
        <v>20311</v>
      </c>
      <c r="E120" s="56" t="n">
        <v>11520</v>
      </c>
      <c r="F120" s="57" t="n">
        <f aca="false">12*1/B120*D120</f>
        <v>18367.143933685</v>
      </c>
      <c r="G120" s="58" t="n">
        <f aca="false">12/C120*E120</f>
        <v>3728.15533980583</v>
      </c>
      <c r="H120" s="59" t="n">
        <f aca="false">F120+G120</f>
        <v>22095.2992734908</v>
      </c>
      <c r="I120" s="60" t="n">
        <f aca="false">ROUND(H120*0.34,2)</f>
        <v>7512.4</v>
      </c>
      <c r="J120" s="61" t="n">
        <f aca="false">ROUND(H120*0.02,2)</f>
        <v>441.91</v>
      </c>
      <c r="K120" s="62" t="n">
        <v>171</v>
      </c>
      <c r="L120" s="63" t="n">
        <f aca="false">ROUND(H120*0.0042,2)</f>
        <v>92.8</v>
      </c>
      <c r="M120" s="64" t="n">
        <f aca="false">SUM(H120:L120)</f>
        <v>30313.4092734908</v>
      </c>
    </row>
    <row r="121" customFormat="false" ht="12.75" hidden="false" customHeight="false" outlineLevel="0" collapsed="false">
      <c r="A121" s="52" t="n">
        <v>126</v>
      </c>
      <c r="B121" s="53" t="n">
        <f aca="false">ROUND(IF(A121&lt;B$371,(B$364+B$365*A121+B$366*A121^2+B$367*A121^3+B$368*A121^4+B$369*A121^5+B$370*A121^6),(C$364+C$365*A121+C$366*A121^2+C$367*A121^3+C$368*A121^4+C$369*A121^5+C$370*A121^6)),2)</f>
        <v>13.28</v>
      </c>
      <c r="C121" s="54" t="n">
        <f aca="false">ROUND(IF(A121&lt;D$371,(D$364+D$365*A121+D$366*A121^2+D$367*A121^3),(D$364+D$365*D$371+D$366*D$371^2+D$367*D$371^3)),2)</f>
        <v>37.08</v>
      </c>
      <c r="D121" s="55" t="n">
        <v>20311</v>
      </c>
      <c r="E121" s="56" t="n">
        <v>11520</v>
      </c>
      <c r="F121" s="57" t="n">
        <f aca="false">12*1/B121*D121</f>
        <v>18353.3132530121</v>
      </c>
      <c r="G121" s="58" t="n">
        <f aca="false">12/C121*E121</f>
        <v>3728.15533980583</v>
      </c>
      <c r="H121" s="59" t="n">
        <f aca="false">F121+G121</f>
        <v>22081.4685928179</v>
      </c>
      <c r="I121" s="60" t="n">
        <f aca="false">ROUND(H121*0.34,2)</f>
        <v>7507.7</v>
      </c>
      <c r="J121" s="61" t="n">
        <f aca="false">ROUND(H121*0.02,2)</f>
        <v>441.63</v>
      </c>
      <c r="K121" s="62" t="n">
        <v>171</v>
      </c>
      <c r="L121" s="63" t="n">
        <f aca="false">ROUND(H121*0.0042,2)</f>
        <v>92.74</v>
      </c>
      <c r="M121" s="64" t="n">
        <f aca="false">SUM(H121:L121)</f>
        <v>30294.5385928179</v>
      </c>
    </row>
    <row r="122" customFormat="false" ht="12.75" hidden="false" customHeight="false" outlineLevel="0" collapsed="false">
      <c r="A122" s="52" t="n">
        <v>127</v>
      </c>
      <c r="B122" s="53" t="n">
        <f aca="false">ROUND(IF(A122&lt;B$371,(B$364+B$365*A122+B$366*A122^2+B$367*A122^3+B$368*A122^4+B$369*A122^5+B$370*A122^6),(C$364+C$365*A122+C$366*A122^2+C$367*A122^3+C$368*A122^4+C$369*A122^5+C$370*A122^6)),2)</f>
        <v>13.28</v>
      </c>
      <c r="C122" s="54" t="n">
        <f aca="false">ROUND(IF(A122&lt;D$371,(D$364+D$365*A122+D$366*A122^2+D$367*A122^3),(D$364+D$365*D$371+D$366*D$371^2+D$367*D$371^3)),2)</f>
        <v>37.08</v>
      </c>
      <c r="D122" s="55" t="n">
        <v>20311</v>
      </c>
      <c r="E122" s="56" t="n">
        <v>11520</v>
      </c>
      <c r="F122" s="57" t="n">
        <f aca="false">12*1/B122*D122</f>
        <v>18353.3132530121</v>
      </c>
      <c r="G122" s="58" t="n">
        <f aca="false">12/C122*E122</f>
        <v>3728.15533980583</v>
      </c>
      <c r="H122" s="59" t="n">
        <f aca="false">F122+G122</f>
        <v>22081.4685928179</v>
      </c>
      <c r="I122" s="60" t="n">
        <f aca="false">ROUND(H122*0.34,2)</f>
        <v>7507.7</v>
      </c>
      <c r="J122" s="61" t="n">
        <f aca="false">ROUND(H122*0.02,2)</f>
        <v>441.63</v>
      </c>
      <c r="K122" s="62" t="n">
        <v>171</v>
      </c>
      <c r="L122" s="63" t="n">
        <f aca="false">ROUND(H122*0.0042,2)</f>
        <v>92.74</v>
      </c>
      <c r="M122" s="64" t="n">
        <f aca="false">SUM(H122:L122)</f>
        <v>30294.5385928179</v>
      </c>
    </row>
    <row r="123" customFormat="false" ht="12.75" hidden="false" customHeight="false" outlineLevel="0" collapsed="false">
      <c r="A123" s="52" t="n">
        <v>128</v>
      </c>
      <c r="B123" s="53" t="n">
        <f aca="false">ROUND(IF(A123&lt;B$371,(B$364+B$365*A123+B$366*A123^2+B$367*A123^3+B$368*A123^4+B$369*A123^5+B$370*A123^6),(C$364+C$365*A123+C$366*A123^2+C$367*A123^3+C$368*A123^4+C$369*A123^5+C$370*A123^6)),2)</f>
        <v>13.28</v>
      </c>
      <c r="C123" s="54" t="n">
        <f aca="false">ROUND(IF(A123&lt;D$371,(D$364+D$365*A123+D$366*A123^2+D$367*A123^3),(D$364+D$365*D$371+D$366*D$371^2+D$367*D$371^3)),2)</f>
        <v>37.08</v>
      </c>
      <c r="D123" s="55" t="n">
        <v>20311</v>
      </c>
      <c r="E123" s="56" t="n">
        <v>11520</v>
      </c>
      <c r="F123" s="57" t="n">
        <f aca="false">12*1/B123*D123</f>
        <v>18353.3132530121</v>
      </c>
      <c r="G123" s="58" t="n">
        <f aca="false">12/C123*E123</f>
        <v>3728.15533980583</v>
      </c>
      <c r="H123" s="59" t="n">
        <f aca="false">F123+G123</f>
        <v>22081.4685928179</v>
      </c>
      <c r="I123" s="60" t="n">
        <f aca="false">ROUND(H123*0.34,2)</f>
        <v>7507.7</v>
      </c>
      <c r="J123" s="61" t="n">
        <f aca="false">ROUND(H123*0.02,2)</f>
        <v>441.63</v>
      </c>
      <c r="K123" s="62" t="n">
        <v>171</v>
      </c>
      <c r="L123" s="63" t="n">
        <f aca="false">ROUND(H123*0.0042,2)</f>
        <v>92.74</v>
      </c>
      <c r="M123" s="64" t="n">
        <f aca="false">SUM(H123:L123)</f>
        <v>30294.5385928179</v>
      </c>
    </row>
    <row r="124" customFormat="false" ht="12.75" hidden="false" customHeight="false" outlineLevel="0" collapsed="false">
      <c r="A124" s="52" t="n">
        <v>129</v>
      </c>
      <c r="B124" s="53" t="n">
        <f aca="false">ROUND(IF(A124&lt;B$371,(B$364+B$365*A124+B$366*A124^2+B$367*A124^3+B$368*A124^4+B$369*A124^5+B$370*A124^6),(C$364+C$365*A124+C$366*A124^2+C$367*A124^3+C$368*A124^4+C$369*A124^5+C$370*A124^6)),2)</f>
        <v>13.29</v>
      </c>
      <c r="C124" s="54" t="n">
        <f aca="false">ROUND(IF(A124&lt;D$371,(D$364+D$365*A124+D$366*A124^2+D$367*A124^3),(D$364+D$365*D$371+D$366*D$371^2+D$367*D$371^3)),2)</f>
        <v>37.08</v>
      </c>
      <c r="D124" s="55" t="n">
        <v>20311</v>
      </c>
      <c r="E124" s="56" t="n">
        <v>11520</v>
      </c>
      <c r="F124" s="57" t="n">
        <f aca="false">12*1/B124*D124</f>
        <v>18339.5033860045</v>
      </c>
      <c r="G124" s="58" t="n">
        <f aca="false">12/C124*E124</f>
        <v>3728.15533980583</v>
      </c>
      <c r="H124" s="59" t="n">
        <f aca="false">F124+G124</f>
        <v>22067.6587258103</v>
      </c>
      <c r="I124" s="60" t="n">
        <f aca="false">ROUND(H124*0.34,2)</f>
        <v>7503</v>
      </c>
      <c r="J124" s="61" t="n">
        <f aca="false">ROUND(H124*0.02,2)</f>
        <v>441.35</v>
      </c>
      <c r="K124" s="62" t="n">
        <v>171</v>
      </c>
      <c r="L124" s="63" t="n">
        <f aca="false">ROUND(H124*0.0042,2)</f>
        <v>92.68</v>
      </c>
      <c r="M124" s="64" t="n">
        <f aca="false">SUM(H124:L124)</f>
        <v>30275.6887258103</v>
      </c>
    </row>
    <row r="125" customFormat="false" ht="12.75" hidden="false" customHeight="false" outlineLevel="0" collapsed="false">
      <c r="A125" s="52" t="n">
        <v>130</v>
      </c>
      <c r="B125" s="53" t="n">
        <f aca="false">ROUND(IF(A125&lt;B$371,(B$364+B$365*A125+B$366*A125^2+B$367*A125^3+B$368*A125^4+B$369*A125^5+B$370*A125^6),(C$364+C$365*A125+C$366*A125^2+C$367*A125^3+C$368*A125^4+C$369*A125^5+C$370*A125^6)),2)</f>
        <v>13.29</v>
      </c>
      <c r="C125" s="54" t="n">
        <f aca="false">ROUND(IF(A125&lt;D$371,(D$364+D$365*A125+D$366*A125^2+D$367*A125^3),(D$364+D$365*D$371+D$366*D$371^2+D$367*D$371^3)),2)</f>
        <v>37.08</v>
      </c>
      <c r="D125" s="55" t="n">
        <v>20311</v>
      </c>
      <c r="E125" s="56" t="n">
        <v>11520</v>
      </c>
      <c r="F125" s="57" t="n">
        <f aca="false">12*1/B125*D125</f>
        <v>18339.5033860045</v>
      </c>
      <c r="G125" s="58" t="n">
        <f aca="false">12/C125*E125</f>
        <v>3728.15533980583</v>
      </c>
      <c r="H125" s="59" t="n">
        <f aca="false">F125+G125</f>
        <v>22067.6587258103</v>
      </c>
      <c r="I125" s="60" t="n">
        <f aca="false">ROUND(H125*0.34,2)</f>
        <v>7503</v>
      </c>
      <c r="J125" s="61" t="n">
        <f aca="false">ROUND(H125*0.02,2)</f>
        <v>441.35</v>
      </c>
      <c r="K125" s="62" t="n">
        <v>171</v>
      </c>
      <c r="L125" s="63" t="n">
        <f aca="false">ROUND(H125*0.0042,2)</f>
        <v>92.68</v>
      </c>
      <c r="M125" s="64" t="n">
        <f aca="false">SUM(H125:L125)</f>
        <v>30275.6887258103</v>
      </c>
    </row>
    <row r="126" customFormat="false" ht="12.75" hidden="false" customHeight="false" outlineLevel="0" collapsed="false">
      <c r="A126" s="52" t="n">
        <v>131</v>
      </c>
      <c r="B126" s="53" t="n">
        <f aca="false">ROUND(IF(A126&lt;B$371,(B$364+B$365*A126+B$366*A126^2+B$367*A126^3+B$368*A126^4+B$369*A126^5+B$370*A126^6),(C$364+C$365*A126+C$366*A126^2+C$367*A126^3+C$368*A126^4+C$369*A126^5+C$370*A126^6)),2)</f>
        <v>13.3</v>
      </c>
      <c r="C126" s="54" t="n">
        <f aca="false">ROUND(IF(A126&lt;D$371,(D$364+D$365*A126+D$366*A126^2+D$367*A126^3),(D$364+D$365*D$371+D$366*D$371^2+D$367*D$371^3)),2)</f>
        <v>37.08</v>
      </c>
      <c r="D126" s="55" t="n">
        <v>20311</v>
      </c>
      <c r="E126" s="56" t="n">
        <v>11520</v>
      </c>
      <c r="F126" s="57" t="n">
        <f aca="false">12*1/B126*D126</f>
        <v>18325.7142857143</v>
      </c>
      <c r="G126" s="58" t="n">
        <f aca="false">12/C126*E126</f>
        <v>3728.15533980583</v>
      </c>
      <c r="H126" s="59" t="n">
        <f aca="false">F126+G126</f>
        <v>22053.8696255201</v>
      </c>
      <c r="I126" s="60" t="n">
        <f aca="false">ROUND(H126*0.34,2)</f>
        <v>7498.32</v>
      </c>
      <c r="J126" s="61" t="n">
        <f aca="false">ROUND(H126*0.02,2)</f>
        <v>441.08</v>
      </c>
      <c r="K126" s="62" t="n">
        <v>171</v>
      </c>
      <c r="L126" s="63" t="n">
        <f aca="false">ROUND(H126*0.0042,2)</f>
        <v>92.63</v>
      </c>
      <c r="M126" s="64" t="n">
        <f aca="false">SUM(H126:L126)</f>
        <v>30256.8996255201</v>
      </c>
    </row>
    <row r="127" customFormat="false" ht="12.75" hidden="false" customHeight="false" outlineLevel="0" collapsed="false">
      <c r="A127" s="52" t="n">
        <v>132</v>
      </c>
      <c r="B127" s="53" t="n">
        <f aca="false">ROUND(IF(A127&lt;B$371,(B$364+B$365*A127+B$366*A127^2+B$367*A127^3+B$368*A127^4+B$369*A127^5+B$370*A127^6),(C$364+C$365*A127+C$366*A127^2+C$367*A127^3+C$368*A127^4+C$369*A127^5+C$370*A127^6)),2)</f>
        <v>13.3</v>
      </c>
      <c r="C127" s="54" t="n">
        <f aca="false">ROUND(IF(A127&lt;D$371,(D$364+D$365*A127+D$366*A127^2+D$367*A127^3),(D$364+D$365*D$371+D$366*D$371^2+D$367*D$371^3)),2)</f>
        <v>37.08</v>
      </c>
      <c r="D127" s="55" t="n">
        <v>20311</v>
      </c>
      <c r="E127" s="56" t="n">
        <v>11520</v>
      </c>
      <c r="F127" s="57" t="n">
        <f aca="false">12*1/B127*D127</f>
        <v>18325.7142857143</v>
      </c>
      <c r="G127" s="58" t="n">
        <f aca="false">12/C127*E127</f>
        <v>3728.15533980583</v>
      </c>
      <c r="H127" s="59" t="n">
        <f aca="false">F127+G127</f>
        <v>22053.8696255201</v>
      </c>
      <c r="I127" s="60" t="n">
        <f aca="false">ROUND(H127*0.34,2)</f>
        <v>7498.32</v>
      </c>
      <c r="J127" s="61" t="n">
        <f aca="false">ROUND(H127*0.02,2)</f>
        <v>441.08</v>
      </c>
      <c r="K127" s="62" t="n">
        <v>171</v>
      </c>
      <c r="L127" s="63" t="n">
        <f aca="false">ROUND(H127*0.0042,2)</f>
        <v>92.63</v>
      </c>
      <c r="M127" s="64" t="n">
        <f aca="false">SUM(H127:L127)</f>
        <v>30256.8996255201</v>
      </c>
    </row>
    <row r="128" customFormat="false" ht="12.75" hidden="false" customHeight="false" outlineLevel="0" collapsed="false">
      <c r="A128" s="52" t="n">
        <v>133</v>
      </c>
      <c r="B128" s="53" t="n">
        <f aca="false">ROUND(IF(A128&lt;B$371,(B$364+B$365*A128+B$366*A128^2+B$367*A128^3+B$368*A128^4+B$369*A128^5+B$370*A128^6),(C$364+C$365*A128+C$366*A128^2+C$367*A128^3+C$368*A128^4+C$369*A128^5+C$370*A128^6)),2)</f>
        <v>13.3</v>
      </c>
      <c r="C128" s="54" t="n">
        <f aca="false">ROUND(IF(A128&lt;D$371,(D$364+D$365*A128+D$366*A128^2+D$367*A128^3),(D$364+D$365*D$371+D$366*D$371^2+D$367*D$371^3)),2)</f>
        <v>37.08</v>
      </c>
      <c r="D128" s="55" t="n">
        <v>20311</v>
      </c>
      <c r="E128" s="56" t="n">
        <v>11520</v>
      </c>
      <c r="F128" s="57" t="n">
        <f aca="false">12*1/B128*D128</f>
        <v>18325.7142857143</v>
      </c>
      <c r="G128" s="58" t="n">
        <f aca="false">12/C128*E128</f>
        <v>3728.15533980583</v>
      </c>
      <c r="H128" s="59" t="n">
        <f aca="false">F128+G128</f>
        <v>22053.8696255201</v>
      </c>
      <c r="I128" s="60" t="n">
        <f aca="false">ROUND(H128*0.34,2)</f>
        <v>7498.32</v>
      </c>
      <c r="J128" s="61" t="n">
        <f aca="false">ROUND(H128*0.02,2)</f>
        <v>441.08</v>
      </c>
      <c r="K128" s="62" t="n">
        <v>171</v>
      </c>
      <c r="L128" s="63" t="n">
        <f aca="false">ROUND(H128*0.0042,2)</f>
        <v>92.63</v>
      </c>
      <c r="M128" s="64" t="n">
        <f aca="false">SUM(H128:L128)</f>
        <v>30256.8996255201</v>
      </c>
    </row>
    <row r="129" customFormat="false" ht="12.75" hidden="false" customHeight="false" outlineLevel="0" collapsed="false">
      <c r="A129" s="52" t="n">
        <v>134</v>
      </c>
      <c r="B129" s="53" t="n">
        <f aca="false">ROUND(IF(A129&lt;B$371,(B$364+B$365*A129+B$366*A129^2+B$367*A129^3+B$368*A129^4+B$369*A129^5+B$370*A129^6),(C$364+C$365*A129+C$366*A129^2+C$367*A129^3+C$368*A129^4+C$369*A129^5+C$370*A129^6)),2)</f>
        <v>13.31</v>
      </c>
      <c r="C129" s="54" t="n">
        <f aca="false">ROUND(IF(A129&lt;D$371,(D$364+D$365*A129+D$366*A129^2+D$367*A129^3),(D$364+D$365*D$371+D$366*D$371^2+D$367*D$371^3)),2)</f>
        <v>37.08</v>
      </c>
      <c r="D129" s="55" t="n">
        <v>20311</v>
      </c>
      <c r="E129" s="56" t="n">
        <v>11520</v>
      </c>
      <c r="F129" s="57" t="n">
        <f aca="false">12*1/B129*D129</f>
        <v>18311.9459053343</v>
      </c>
      <c r="G129" s="58" t="n">
        <f aca="false">12/C129*E129</f>
        <v>3728.15533980583</v>
      </c>
      <c r="H129" s="59" t="n">
        <f aca="false">F129+G129</f>
        <v>22040.1012451402</v>
      </c>
      <c r="I129" s="60" t="n">
        <f aca="false">ROUND(H129*0.34,2)</f>
        <v>7493.63</v>
      </c>
      <c r="J129" s="61" t="n">
        <f aca="false">ROUND(H129*0.02,2)</f>
        <v>440.8</v>
      </c>
      <c r="K129" s="62" t="n">
        <v>171</v>
      </c>
      <c r="L129" s="63" t="n">
        <f aca="false">ROUND(H129*0.0042,2)</f>
        <v>92.57</v>
      </c>
      <c r="M129" s="64" t="n">
        <f aca="false">SUM(H129:L129)</f>
        <v>30238.1012451402</v>
      </c>
    </row>
    <row r="130" customFormat="false" ht="12.75" hidden="false" customHeight="false" outlineLevel="0" collapsed="false">
      <c r="A130" s="52" t="n">
        <v>135</v>
      </c>
      <c r="B130" s="53" t="n">
        <f aca="false">ROUND(IF(A130&lt;B$371,(B$364+B$365*A130+B$366*A130^2+B$367*A130^3+B$368*A130^4+B$369*A130^5+B$370*A130^6),(C$364+C$365*A130+C$366*A130^2+C$367*A130^3+C$368*A130^4+C$369*A130^5+C$370*A130^6)),2)</f>
        <v>13.31</v>
      </c>
      <c r="C130" s="54" t="n">
        <f aca="false">ROUND(IF(A130&lt;D$371,(D$364+D$365*A130+D$366*A130^2+D$367*A130^3),(D$364+D$365*D$371+D$366*D$371^2+D$367*D$371^3)),2)</f>
        <v>37.08</v>
      </c>
      <c r="D130" s="55" t="n">
        <v>20311</v>
      </c>
      <c r="E130" s="56" t="n">
        <v>11520</v>
      </c>
      <c r="F130" s="57" t="n">
        <f aca="false">12*1/B130*D130</f>
        <v>18311.9459053343</v>
      </c>
      <c r="G130" s="58" t="n">
        <f aca="false">12/C130*E130</f>
        <v>3728.15533980583</v>
      </c>
      <c r="H130" s="59" t="n">
        <f aca="false">F130+G130</f>
        <v>22040.1012451402</v>
      </c>
      <c r="I130" s="60" t="n">
        <f aca="false">ROUND(H130*0.34,2)</f>
        <v>7493.63</v>
      </c>
      <c r="J130" s="61" t="n">
        <f aca="false">ROUND(H130*0.02,2)</f>
        <v>440.8</v>
      </c>
      <c r="K130" s="62" t="n">
        <v>171</v>
      </c>
      <c r="L130" s="63" t="n">
        <f aca="false">ROUND(H130*0.0042,2)</f>
        <v>92.57</v>
      </c>
      <c r="M130" s="64" t="n">
        <f aca="false">SUM(H130:L130)</f>
        <v>30238.1012451402</v>
      </c>
    </row>
    <row r="131" customFormat="false" ht="12.75" hidden="false" customHeight="false" outlineLevel="0" collapsed="false">
      <c r="A131" s="52" t="n">
        <v>136</v>
      </c>
      <c r="B131" s="53" t="n">
        <f aca="false">ROUND(IF(A131&lt;B$371,(B$364+B$365*A131+B$366*A131^2+B$367*A131^3+B$368*A131^4+B$369*A131^5+B$370*A131^6),(C$364+C$365*A131+C$366*A131^2+C$367*A131^3+C$368*A131^4+C$369*A131^5+C$370*A131^6)),2)</f>
        <v>13.32</v>
      </c>
      <c r="C131" s="54" t="n">
        <f aca="false">ROUND(IF(A131&lt;D$371,(D$364+D$365*A131+D$366*A131^2+D$367*A131^3),(D$364+D$365*D$371+D$366*D$371^2+D$367*D$371^3)),2)</f>
        <v>37.08</v>
      </c>
      <c r="D131" s="55" t="n">
        <v>20311</v>
      </c>
      <c r="E131" s="56" t="n">
        <v>11520</v>
      </c>
      <c r="F131" s="57" t="n">
        <f aca="false">12*1/B131*D131</f>
        <v>18298.1981981982</v>
      </c>
      <c r="G131" s="58" t="n">
        <f aca="false">12/C131*E131</f>
        <v>3728.15533980583</v>
      </c>
      <c r="H131" s="59" t="n">
        <f aca="false">F131+G131</f>
        <v>22026.353538004</v>
      </c>
      <c r="I131" s="60" t="n">
        <f aca="false">ROUND(H131*0.34,2)</f>
        <v>7488.96</v>
      </c>
      <c r="J131" s="61" t="n">
        <f aca="false">ROUND(H131*0.02,2)</f>
        <v>440.53</v>
      </c>
      <c r="K131" s="62" t="n">
        <v>171</v>
      </c>
      <c r="L131" s="63" t="n">
        <f aca="false">ROUND(H131*0.0042,2)</f>
        <v>92.51</v>
      </c>
      <c r="M131" s="64" t="n">
        <f aca="false">SUM(H131:L131)</f>
        <v>30219.353538004</v>
      </c>
    </row>
    <row r="132" customFormat="false" ht="12.75" hidden="false" customHeight="false" outlineLevel="0" collapsed="false">
      <c r="A132" s="52" t="n">
        <v>137</v>
      </c>
      <c r="B132" s="53" t="n">
        <f aca="false">ROUND(IF(A132&lt;B$371,(B$364+B$365*A132+B$366*A132^2+B$367*A132^3+B$368*A132^4+B$369*A132^5+B$370*A132^6),(C$364+C$365*A132+C$366*A132^2+C$367*A132^3+C$368*A132^4+C$369*A132^5+C$370*A132^6)),2)</f>
        <v>13.32</v>
      </c>
      <c r="C132" s="54" t="n">
        <f aca="false">ROUND(IF(A132&lt;D$371,(D$364+D$365*A132+D$366*A132^2+D$367*A132^3),(D$364+D$365*D$371+D$366*D$371^2+D$367*D$371^3)),2)</f>
        <v>37.08</v>
      </c>
      <c r="D132" s="55" t="n">
        <v>20311</v>
      </c>
      <c r="E132" s="56" t="n">
        <v>11520</v>
      </c>
      <c r="F132" s="57" t="n">
        <f aca="false">12*1/B132*D132</f>
        <v>18298.1981981982</v>
      </c>
      <c r="G132" s="58" t="n">
        <f aca="false">12/C132*E132</f>
        <v>3728.15533980583</v>
      </c>
      <c r="H132" s="59" t="n">
        <f aca="false">F132+G132</f>
        <v>22026.353538004</v>
      </c>
      <c r="I132" s="60" t="n">
        <f aca="false">ROUND(H132*0.34,2)</f>
        <v>7488.96</v>
      </c>
      <c r="J132" s="61" t="n">
        <f aca="false">ROUND(H132*0.02,2)</f>
        <v>440.53</v>
      </c>
      <c r="K132" s="62" t="n">
        <v>171</v>
      </c>
      <c r="L132" s="63" t="n">
        <f aca="false">ROUND(H132*0.0042,2)</f>
        <v>92.51</v>
      </c>
      <c r="M132" s="64" t="n">
        <f aca="false">SUM(H132:L132)</f>
        <v>30219.353538004</v>
      </c>
    </row>
    <row r="133" customFormat="false" ht="12.75" hidden="false" customHeight="false" outlineLevel="0" collapsed="false">
      <c r="A133" s="52" t="n">
        <v>138</v>
      </c>
      <c r="B133" s="53" t="n">
        <f aca="false">ROUND(IF(A133&lt;B$371,(B$364+B$365*A133+B$366*A133^2+B$367*A133^3+B$368*A133^4+B$369*A133^5+B$370*A133^6),(C$364+C$365*A133+C$366*A133^2+C$367*A133^3+C$368*A133^4+C$369*A133^5+C$370*A133^6)),2)</f>
        <v>13.32</v>
      </c>
      <c r="C133" s="54" t="n">
        <f aca="false">ROUND(IF(A133&lt;D$371,(D$364+D$365*A133+D$366*A133^2+D$367*A133^3),(D$364+D$365*D$371+D$366*D$371^2+D$367*D$371^3)),2)</f>
        <v>37.08</v>
      </c>
      <c r="D133" s="55" t="n">
        <v>20311</v>
      </c>
      <c r="E133" s="56" t="n">
        <v>11520</v>
      </c>
      <c r="F133" s="57" t="n">
        <f aca="false">12*1/B133*D133</f>
        <v>18298.1981981982</v>
      </c>
      <c r="G133" s="58" t="n">
        <f aca="false">12/C133*E133</f>
        <v>3728.15533980583</v>
      </c>
      <c r="H133" s="59" t="n">
        <f aca="false">F133+G133</f>
        <v>22026.353538004</v>
      </c>
      <c r="I133" s="60" t="n">
        <f aca="false">ROUND(H133*0.34,2)</f>
        <v>7488.96</v>
      </c>
      <c r="J133" s="61" t="n">
        <f aca="false">ROUND(H133*0.02,2)</f>
        <v>440.53</v>
      </c>
      <c r="K133" s="62" t="n">
        <v>171</v>
      </c>
      <c r="L133" s="63" t="n">
        <f aca="false">ROUND(H133*0.0042,2)</f>
        <v>92.51</v>
      </c>
      <c r="M133" s="64" t="n">
        <f aca="false">SUM(H133:L133)</f>
        <v>30219.353538004</v>
      </c>
    </row>
    <row r="134" customFormat="false" ht="12.75" hidden="false" customHeight="false" outlineLevel="0" collapsed="false">
      <c r="A134" s="52" t="n">
        <v>139</v>
      </c>
      <c r="B134" s="53" t="n">
        <f aca="false">ROUND(IF(A134&lt;B$371,(B$364+B$365*A134+B$366*A134^2+B$367*A134^3+B$368*A134^4+B$369*A134^5+B$370*A134^6),(C$364+C$365*A134+C$366*A134^2+C$367*A134^3+C$368*A134^4+C$369*A134^5+C$370*A134^6)),2)</f>
        <v>13.33</v>
      </c>
      <c r="C134" s="54" t="n">
        <f aca="false">ROUND(IF(A134&lt;D$371,(D$364+D$365*A134+D$366*A134^2+D$367*A134^3),(D$364+D$365*D$371+D$366*D$371^2+D$367*D$371^3)),2)</f>
        <v>37.08</v>
      </c>
      <c r="D134" s="55" t="n">
        <v>20311</v>
      </c>
      <c r="E134" s="56" t="n">
        <v>11520</v>
      </c>
      <c r="F134" s="57" t="n">
        <f aca="false">12*1/B134*D134</f>
        <v>18284.4711177794</v>
      </c>
      <c r="G134" s="58" t="n">
        <f aca="false">12/C134*E134</f>
        <v>3728.15533980583</v>
      </c>
      <c r="H134" s="59" t="n">
        <f aca="false">F134+G134</f>
        <v>22012.6264575853</v>
      </c>
      <c r="I134" s="60" t="n">
        <f aca="false">ROUND(H134*0.34,2)</f>
        <v>7484.29</v>
      </c>
      <c r="J134" s="61" t="n">
        <f aca="false">ROUND(H134*0.02,2)</f>
        <v>440.25</v>
      </c>
      <c r="K134" s="62" t="n">
        <v>171</v>
      </c>
      <c r="L134" s="63" t="n">
        <f aca="false">ROUND(H134*0.0042,2)</f>
        <v>92.45</v>
      </c>
      <c r="M134" s="64" t="n">
        <f aca="false">SUM(H134:L134)</f>
        <v>30200.6164575853</v>
      </c>
    </row>
    <row r="135" customFormat="false" ht="12.75" hidden="false" customHeight="false" outlineLevel="0" collapsed="false">
      <c r="A135" s="52" t="n">
        <v>140</v>
      </c>
      <c r="B135" s="53" t="n">
        <f aca="false">ROUND(IF(A135&lt;B$371,(B$364+B$365*A135+B$366*A135^2+B$367*A135^3+B$368*A135^4+B$369*A135^5+B$370*A135^6),(C$364+C$365*A135+C$366*A135^2+C$367*A135^3+C$368*A135^4+C$369*A135^5+C$370*A135^6)),2)</f>
        <v>13.33</v>
      </c>
      <c r="C135" s="54" t="n">
        <f aca="false">ROUND(IF(A135&lt;D$371,(D$364+D$365*A135+D$366*A135^2+D$367*A135^3),(D$364+D$365*D$371+D$366*D$371^2+D$367*D$371^3)),2)</f>
        <v>37.08</v>
      </c>
      <c r="D135" s="55" t="n">
        <v>20311</v>
      </c>
      <c r="E135" s="56" t="n">
        <v>11520</v>
      </c>
      <c r="F135" s="57" t="n">
        <f aca="false">12*1/B135*D135</f>
        <v>18284.4711177794</v>
      </c>
      <c r="G135" s="58" t="n">
        <f aca="false">12/C135*E135</f>
        <v>3728.15533980583</v>
      </c>
      <c r="H135" s="59" t="n">
        <f aca="false">F135+G135</f>
        <v>22012.6264575853</v>
      </c>
      <c r="I135" s="60" t="n">
        <f aca="false">ROUND(H135*0.34,2)</f>
        <v>7484.29</v>
      </c>
      <c r="J135" s="61" t="n">
        <f aca="false">ROUND(H135*0.02,2)</f>
        <v>440.25</v>
      </c>
      <c r="K135" s="62" t="n">
        <v>171</v>
      </c>
      <c r="L135" s="63" t="n">
        <f aca="false">ROUND(H135*0.0042,2)</f>
        <v>92.45</v>
      </c>
      <c r="M135" s="64" t="n">
        <f aca="false">SUM(H135:L135)</f>
        <v>30200.6164575853</v>
      </c>
    </row>
    <row r="136" customFormat="false" ht="12.75" hidden="false" customHeight="false" outlineLevel="0" collapsed="false">
      <c r="A136" s="52" t="n">
        <v>141</v>
      </c>
      <c r="B136" s="53" t="n">
        <f aca="false">ROUND(IF(A136&lt;B$371,(B$364+B$365*A136+B$366*A136^2+B$367*A136^3+B$368*A136^4+B$369*A136^5+B$370*A136^6),(C$364+C$365*A136+C$366*A136^2+C$367*A136^3+C$368*A136^4+C$369*A136^5+C$370*A136^6)),2)</f>
        <v>13.34</v>
      </c>
      <c r="C136" s="54" t="n">
        <f aca="false">ROUND(IF(A136&lt;D$371,(D$364+D$365*A136+D$366*A136^2+D$367*A136^3),(D$364+D$365*D$371+D$366*D$371^2+D$367*D$371^3)),2)</f>
        <v>37.08</v>
      </c>
      <c r="D136" s="55" t="n">
        <v>20311</v>
      </c>
      <c r="E136" s="56" t="n">
        <v>11520</v>
      </c>
      <c r="F136" s="57" t="n">
        <f aca="false">12*1/B136*D136</f>
        <v>18270.7646176912</v>
      </c>
      <c r="G136" s="58" t="n">
        <f aca="false">12/C136*E136</f>
        <v>3728.15533980583</v>
      </c>
      <c r="H136" s="59" t="n">
        <f aca="false">F136+G136</f>
        <v>21998.919957497</v>
      </c>
      <c r="I136" s="60" t="n">
        <f aca="false">ROUND(H136*0.34,2)</f>
        <v>7479.63</v>
      </c>
      <c r="J136" s="61" t="n">
        <f aca="false">ROUND(H136*0.02,2)</f>
        <v>439.98</v>
      </c>
      <c r="K136" s="62" t="n">
        <v>171</v>
      </c>
      <c r="L136" s="63" t="n">
        <f aca="false">ROUND(H136*0.0042,2)</f>
        <v>92.4</v>
      </c>
      <c r="M136" s="64" t="n">
        <f aca="false">SUM(H136:L136)</f>
        <v>30181.929957497</v>
      </c>
    </row>
    <row r="137" customFormat="false" ht="12.75" hidden="false" customHeight="false" outlineLevel="0" collapsed="false">
      <c r="A137" s="52" t="n">
        <v>142</v>
      </c>
      <c r="B137" s="53" t="n">
        <f aca="false">ROUND(IF(A137&lt;B$371,(B$364+B$365*A137+B$366*A137^2+B$367*A137^3+B$368*A137^4+B$369*A137^5+B$370*A137^6),(C$364+C$365*A137+C$366*A137^2+C$367*A137^3+C$368*A137^4+C$369*A137^5+C$370*A137^6)),2)</f>
        <v>13.34</v>
      </c>
      <c r="C137" s="54" t="n">
        <f aca="false">ROUND(IF(A137&lt;D$371,(D$364+D$365*A137+D$366*A137^2+D$367*A137^3),(D$364+D$365*D$371+D$366*D$371^2+D$367*D$371^3)),2)</f>
        <v>37.08</v>
      </c>
      <c r="D137" s="55" t="n">
        <v>20311</v>
      </c>
      <c r="E137" s="56" t="n">
        <v>11520</v>
      </c>
      <c r="F137" s="57" t="n">
        <f aca="false">12*1/B137*D137</f>
        <v>18270.7646176912</v>
      </c>
      <c r="G137" s="58" t="n">
        <f aca="false">12/C137*E137</f>
        <v>3728.15533980583</v>
      </c>
      <c r="H137" s="59" t="n">
        <f aca="false">F137+G137</f>
        <v>21998.919957497</v>
      </c>
      <c r="I137" s="60" t="n">
        <f aca="false">ROUND(H137*0.34,2)</f>
        <v>7479.63</v>
      </c>
      <c r="J137" s="61" t="n">
        <f aca="false">ROUND(H137*0.02,2)</f>
        <v>439.98</v>
      </c>
      <c r="K137" s="62" t="n">
        <v>171</v>
      </c>
      <c r="L137" s="63" t="n">
        <f aca="false">ROUND(H137*0.0042,2)</f>
        <v>92.4</v>
      </c>
      <c r="M137" s="64" t="n">
        <f aca="false">SUM(H137:L137)</f>
        <v>30181.929957497</v>
      </c>
    </row>
    <row r="138" customFormat="false" ht="12.75" hidden="false" customHeight="false" outlineLevel="0" collapsed="false">
      <c r="A138" s="52" t="n">
        <v>143</v>
      </c>
      <c r="B138" s="53" t="n">
        <f aca="false">ROUND(IF(A138&lt;B$371,(B$364+B$365*A138+B$366*A138^2+B$367*A138^3+B$368*A138^4+B$369*A138^5+B$370*A138^6),(C$364+C$365*A138+C$366*A138^2+C$367*A138^3+C$368*A138^4+C$369*A138^5+C$370*A138^6)),2)</f>
        <v>13.34</v>
      </c>
      <c r="C138" s="54" t="n">
        <f aca="false">ROUND(IF(A138&lt;D$371,(D$364+D$365*A138+D$366*A138^2+D$367*A138^3),(D$364+D$365*D$371+D$366*D$371^2+D$367*D$371^3)),2)</f>
        <v>37.08</v>
      </c>
      <c r="D138" s="55" t="n">
        <v>20311</v>
      </c>
      <c r="E138" s="56" t="n">
        <v>11520</v>
      </c>
      <c r="F138" s="57" t="n">
        <f aca="false">12*1/B138*D138</f>
        <v>18270.7646176912</v>
      </c>
      <c r="G138" s="58" t="n">
        <f aca="false">12/C138*E138</f>
        <v>3728.15533980583</v>
      </c>
      <c r="H138" s="59" t="n">
        <f aca="false">F138+G138</f>
        <v>21998.919957497</v>
      </c>
      <c r="I138" s="60" t="n">
        <f aca="false">ROUND(H138*0.34,2)</f>
        <v>7479.63</v>
      </c>
      <c r="J138" s="61" t="n">
        <f aca="false">ROUND(H138*0.02,2)</f>
        <v>439.98</v>
      </c>
      <c r="K138" s="62" t="n">
        <v>171</v>
      </c>
      <c r="L138" s="63" t="n">
        <f aca="false">ROUND(H138*0.0042,2)</f>
        <v>92.4</v>
      </c>
      <c r="M138" s="64" t="n">
        <f aca="false">SUM(H138:L138)</f>
        <v>30181.929957497</v>
      </c>
    </row>
    <row r="139" customFormat="false" ht="12.75" hidden="false" customHeight="false" outlineLevel="0" collapsed="false">
      <c r="A139" s="52" t="n">
        <v>144</v>
      </c>
      <c r="B139" s="53" t="n">
        <f aca="false">ROUND(IF(A139&lt;B$371,(B$364+B$365*A139+B$366*A139^2+B$367*A139^3+B$368*A139^4+B$369*A139^5+B$370*A139^6),(C$364+C$365*A139+C$366*A139^2+C$367*A139^3+C$368*A139^4+C$369*A139^5+C$370*A139^6)),2)</f>
        <v>13.35</v>
      </c>
      <c r="C139" s="54" t="n">
        <f aca="false">ROUND(IF(A139&lt;D$371,(D$364+D$365*A139+D$366*A139^2+D$367*A139^3),(D$364+D$365*D$371+D$366*D$371^2+D$367*D$371^3)),2)</f>
        <v>37.08</v>
      </c>
      <c r="D139" s="55" t="n">
        <v>20311</v>
      </c>
      <c r="E139" s="56" t="n">
        <v>11520</v>
      </c>
      <c r="F139" s="57" t="n">
        <f aca="false">12*1/B139*D139</f>
        <v>18257.0786516854</v>
      </c>
      <c r="G139" s="58" t="n">
        <f aca="false">12/C139*E139</f>
        <v>3728.15533980583</v>
      </c>
      <c r="H139" s="59" t="n">
        <f aca="false">F139+G139</f>
        <v>21985.2339914912</v>
      </c>
      <c r="I139" s="60" t="n">
        <f aca="false">ROUND(H139*0.34,2)</f>
        <v>7474.98</v>
      </c>
      <c r="J139" s="61" t="n">
        <f aca="false">ROUND(H139*0.02,2)</f>
        <v>439.7</v>
      </c>
      <c r="K139" s="62" t="n">
        <v>171</v>
      </c>
      <c r="L139" s="63" t="n">
        <f aca="false">ROUND(H139*0.0042,2)</f>
        <v>92.34</v>
      </c>
      <c r="M139" s="64" t="n">
        <f aca="false">SUM(H139:L139)</f>
        <v>30163.2539914912</v>
      </c>
    </row>
    <row r="140" customFormat="false" ht="12.75" hidden="false" customHeight="false" outlineLevel="0" collapsed="false">
      <c r="A140" s="52" t="n">
        <v>145</v>
      </c>
      <c r="B140" s="53" t="n">
        <f aca="false">ROUND(IF(A140&lt;B$371,(B$364+B$365*A140+B$366*A140^2+B$367*A140^3+B$368*A140^4+B$369*A140^5+B$370*A140^6),(C$364+C$365*A140+C$366*A140^2+C$367*A140^3+C$368*A140^4+C$369*A140^5+C$370*A140^6)),2)</f>
        <v>13.35</v>
      </c>
      <c r="C140" s="54" t="n">
        <f aca="false">ROUND(IF(A140&lt;D$371,(D$364+D$365*A140+D$366*A140^2+D$367*A140^3),(D$364+D$365*D$371+D$366*D$371^2+D$367*D$371^3)),2)</f>
        <v>37.08</v>
      </c>
      <c r="D140" s="55" t="n">
        <v>20311</v>
      </c>
      <c r="E140" s="56" t="n">
        <v>11520</v>
      </c>
      <c r="F140" s="57" t="n">
        <f aca="false">12*1/B140*D140</f>
        <v>18257.0786516854</v>
      </c>
      <c r="G140" s="58" t="n">
        <f aca="false">12/C140*E140</f>
        <v>3728.15533980583</v>
      </c>
      <c r="H140" s="59" t="n">
        <f aca="false">F140+G140</f>
        <v>21985.2339914912</v>
      </c>
      <c r="I140" s="60" t="n">
        <f aca="false">ROUND(H140*0.34,2)</f>
        <v>7474.98</v>
      </c>
      <c r="J140" s="61" t="n">
        <f aca="false">ROUND(H140*0.02,2)</f>
        <v>439.7</v>
      </c>
      <c r="K140" s="62" t="n">
        <v>171</v>
      </c>
      <c r="L140" s="63" t="n">
        <f aca="false">ROUND(H140*0.0042,2)</f>
        <v>92.34</v>
      </c>
      <c r="M140" s="64" t="n">
        <f aca="false">SUM(H140:L140)</f>
        <v>30163.2539914912</v>
      </c>
    </row>
    <row r="141" customFormat="false" ht="12.75" hidden="false" customHeight="false" outlineLevel="0" collapsed="false">
      <c r="A141" s="52" t="n">
        <v>146</v>
      </c>
      <c r="B141" s="53" t="n">
        <f aca="false">ROUND(IF(A141&lt;B$371,(B$364+B$365*A141+B$366*A141^2+B$367*A141^3+B$368*A141^4+B$369*A141^5+B$370*A141^6),(C$364+C$365*A141+C$366*A141^2+C$367*A141^3+C$368*A141^4+C$369*A141^5+C$370*A141^6)),2)</f>
        <v>13.36</v>
      </c>
      <c r="C141" s="54" t="n">
        <f aca="false">ROUND(IF(A141&lt;D$371,(D$364+D$365*A141+D$366*A141^2+D$367*A141^3),(D$364+D$365*D$371+D$366*D$371^2+D$367*D$371^3)),2)</f>
        <v>37.08</v>
      </c>
      <c r="D141" s="55" t="n">
        <v>20311</v>
      </c>
      <c r="E141" s="56" t="n">
        <v>11520</v>
      </c>
      <c r="F141" s="57" t="n">
        <f aca="false">12*1/B141*D141</f>
        <v>18243.4131736527</v>
      </c>
      <c r="G141" s="58" t="n">
        <f aca="false">12/C141*E141</f>
        <v>3728.15533980583</v>
      </c>
      <c r="H141" s="59" t="n">
        <f aca="false">F141+G141</f>
        <v>21971.5685134585</v>
      </c>
      <c r="I141" s="60" t="n">
        <f aca="false">ROUND(H141*0.34,2)</f>
        <v>7470.33</v>
      </c>
      <c r="J141" s="61" t="n">
        <f aca="false">ROUND(H141*0.02,2)</f>
        <v>439.43</v>
      </c>
      <c r="K141" s="62" t="n">
        <v>171</v>
      </c>
      <c r="L141" s="63" t="n">
        <f aca="false">ROUND(H141*0.0042,2)</f>
        <v>92.28</v>
      </c>
      <c r="M141" s="64" t="n">
        <f aca="false">SUM(H141:L141)</f>
        <v>30144.6085134585</v>
      </c>
    </row>
    <row r="142" customFormat="false" ht="12.75" hidden="false" customHeight="false" outlineLevel="0" collapsed="false">
      <c r="A142" s="52" t="n">
        <v>147</v>
      </c>
      <c r="B142" s="53" t="n">
        <f aca="false">ROUND(IF(A142&lt;B$371,(B$364+B$365*A142+B$366*A142^2+B$367*A142^3+B$368*A142^4+B$369*A142^5+B$370*A142^6),(C$364+C$365*A142+C$366*A142^2+C$367*A142^3+C$368*A142^4+C$369*A142^5+C$370*A142^6)),2)</f>
        <v>13.36</v>
      </c>
      <c r="C142" s="54" t="n">
        <f aca="false">ROUND(IF(A142&lt;D$371,(D$364+D$365*A142+D$366*A142^2+D$367*A142^3),(D$364+D$365*D$371+D$366*D$371^2+D$367*D$371^3)),2)</f>
        <v>37.08</v>
      </c>
      <c r="D142" s="55" t="n">
        <v>20311</v>
      </c>
      <c r="E142" s="56" t="n">
        <v>11520</v>
      </c>
      <c r="F142" s="57" t="n">
        <f aca="false">12*1/B142*D142</f>
        <v>18243.4131736527</v>
      </c>
      <c r="G142" s="58" t="n">
        <f aca="false">12/C142*E142</f>
        <v>3728.15533980583</v>
      </c>
      <c r="H142" s="59" t="n">
        <f aca="false">F142+G142</f>
        <v>21971.5685134585</v>
      </c>
      <c r="I142" s="60" t="n">
        <f aca="false">ROUND(H142*0.34,2)</f>
        <v>7470.33</v>
      </c>
      <c r="J142" s="61" t="n">
        <f aca="false">ROUND(H142*0.02,2)</f>
        <v>439.43</v>
      </c>
      <c r="K142" s="62" t="n">
        <v>171</v>
      </c>
      <c r="L142" s="63" t="n">
        <f aca="false">ROUND(H142*0.0042,2)</f>
        <v>92.28</v>
      </c>
      <c r="M142" s="64" t="n">
        <f aca="false">SUM(H142:L142)</f>
        <v>30144.6085134585</v>
      </c>
    </row>
    <row r="143" customFormat="false" ht="12.75" hidden="false" customHeight="false" outlineLevel="0" collapsed="false">
      <c r="A143" s="52" t="n">
        <v>148</v>
      </c>
      <c r="B143" s="53" t="n">
        <f aca="false">ROUND(IF(A143&lt;B$371,(B$364+B$365*A143+B$366*A143^2+B$367*A143^3+B$368*A143^4+B$369*A143^5+B$370*A143^6),(C$364+C$365*A143+C$366*A143^2+C$367*A143^3+C$368*A143^4+C$369*A143^5+C$370*A143^6)),2)</f>
        <v>13.36</v>
      </c>
      <c r="C143" s="54" t="n">
        <f aca="false">ROUND(IF(A143&lt;D$371,(D$364+D$365*A143+D$366*A143^2+D$367*A143^3),(D$364+D$365*D$371+D$366*D$371^2+D$367*D$371^3)),2)</f>
        <v>37.08</v>
      </c>
      <c r="D143" s="55" t="n">
        <v>20311</v>
      </c>
      <c r="E143" s="56" t="n">
        <v>11520</v>
      </c>
      <c r="F143" s="57" t="n">
        <f aca="false">12*1/B143*D143</f>
        <v>18243.4131736527</v>
      </c>
      <c r="G143" s="58" t="n">
        <f aca="false">12/C143*E143</f>
        <v>3728.15533980583</v>
      </c>
      <c r="H143" s="59" t="n">
        <f aca="false">F143+G143</f>
        <v>21971.5685134585</v>
      </c>
      <c r="I143" s="60" t="n">
        <f aca="false">ROUND(H143*0.34,2)</f>
        <v>7470.33</v>
      </c>
      <c r="J143" s="61" t="n">
        <f aca="false">ROUND(H143*0.02,2)</f>
        <v>439.43</v>
      </c>
      <c r="K143" s="62" t="n">
        <v>171</v>
      </c>
      <c r="L143" s="63" t="n">
        <f aca="false">ROUND(H143*0.0042,2)</f>
        <v>92.28</v>
      </c>
      <c r="M143" s="64" t="n">
        <f aca="false">SUM(H143:L143)</f>
        <v>30144.6085134585</v>
      </c>
    </row>
    <row r="144" customFormat="false" ht="12.75" hidden="false" customHeight="false" outlineLevel="0" collapsed="false">
      <c r="A144" s="52" t="n">
        <v>149</v>
      </c>
      <c r="B144" s="53" t="n">
        <f aca="false">ROUND(IF(A144&lt;B$371,(B$364+B$365*A144+B$366*A144^2+B$367*A144^3+B$368*A144^4+B$369*A144^5+B$370*A144^6),(C$364+C$365*A144+C$366*A144^2+C$367*A144^3+C$368*A144^4+C$369*A144^5+C$370*A144^6)),2)</f>
        <v>13.37</v>
      </c>
      <c r="C144" s="54" t="n">
        <f aca="false">ROUND(IF(A144&lt;D$371,(D$364+D$365*A144+D$366*A144^2+D$367*A144^3),(D$364+D$365*D$371+D$366*D$371^2+D$367*D$371^3)),2)</f>
        <v>37.08</v>
      </c>
      <c r="D144" s="55" t="n">
        <v>20311</v>
      </c>
      <c r="E144" s="56" t="n">
        <v>11520</v>
      </c>
      <c r="F144" s="57" t="n">
        <f aca="false">12*1/B144*D144</f>
        <v>18229.7681376215</v>
      </c>
      <c r="G144" s="58" t="n">
        <f aca="false">12/C144*E144</f>
        <v>3728.15533980583</v>
      </c>
      <c r="H144" s="59" t="n">
        <f aca="false">F144+G144</f>
        <v>21957.9234774274</v>
      </c>
      <c r="I144" s="60" t="n">
        <f aca="false">ROUND(H144*0.34,2)</f>
        <v>7465.69</v>
      </c>
      <c r="J144" s="61" t="n">
        <f aca="false">ROUND(H144*0.02,2)</f>
        <v>439.16</v>
      </c>
      <c r="K144" s="62" t="n">
        <v>171</v>
      </c>
      <c r="L144" s="63" t="n">
        <f aca="false">ROUND(H144*0.0042,2)</f>
        <v>92.22</v>
      </c>
      <c r="M144" s="64" t="n">
        <f aca="false">SUM(H144:L144)</f>
        <v>30125.9934774274</v>
      </c>
    </row>
    <row r="145" customFormat="false" ht="12.75" hidden="false" customHeight="false" outlineLevel="0" collapsed="false">
      <c r="A145" s="52" t="n">
        <v>150</v>
      </c>
      <c r="B145" s="53" t="n">
        <f aca="false">ROUND(IF(A145&lt;B$371,(B$364+B$365*A145+B$366*A145^2+B$367*A145^3+B$368*A145^4+B$369*A145^5+B$370*A145^6),(C$364+C$365*A145+C$366*A145^2+C$367*A145^3+C$368*A145^4+C$369*A145^5+C$370*A145^6)),2)</f>
        <v>13.37</v>
      </c>
      <c r="C145" s="54" t="n">
        <f aca="false">ROUND(IF(A145&lt;D$371,(D$364+D$365*A145+D$366*A145^2+D$367*A145^3),(D$364+D$365*D$371+D$366*D$371^2+D$367*D$371^3)),2)</f>
        <v>37.08</v>
      </c>
      <c r="D145" s="55" t="n">
        <v>20311</v>
      </c>
      <c r="E145" s="56" t="n">
        <v>11520</v>
      </c>
      <c r="F145" s="57" t="n">
        <f aca="false">12*1/B145*D145</f>
        <v>18229.7681376215</v>
      </c>
      <c r="G145" s="58" t="n">
        <f aca="false">12/C145*E145</f>
        <v>3728.15533980583</v>
      </c>
      <c r="H145" s="59" t="n">
        <f aca="false">F145+G145</f>
        <v>21957.9234774274</v>
      </c>
      <c r="I145" s="60" t="n">
        <f aca="false">ROUND(H145*0.34,2)</f>
        <v>7465.69</v>
      </c>
      <c r="J145" s="61" t="n">
        <f aca="false">ROUND(H145*0.02,2)</f>
        <v>439.16</v>
      </c>
      <c r="K145" s="62" t="n">
        <v>171</v>
      </c>
      <c r="L145" s="63" t="n">
        <f aca="false">ROUND(H145*0.0042,2)</f>
        <v>92.22</v>
      </c>
      <c r="M145" s="64" t="n">
        <f aca="false">SUM(H145:L145)</f>
        <v>30125.9934774274</v>
      </c>
    </row>
    <row r="146" customFormat="false" ht="12.75" hidden="false" customHeight="false" outlineLevel="0" collapsed="false">
      <c r="A146" s="52" t="n">
        <v>151</v>
      </c>
      <c r="B146" s="53" t="n">
        <f aca="false">ROUND(IF(A146&lt;B$371,(B$364+B$365*A146+B$366*A146^2+B$367*A146^3+B$368*A146^4+B$369*A146^5+B$370*A146^6),(C$364+C$365*A146+C$366*A146^2+C$367*A146^3+C$368*A146^4+C$369*A146^5+C$370*A146^6)),2)</f>
        <v>13.38</v>
      </c>
      <c r="C146" s="54" t="n">
        <f aca="false">ROUND(IF(A146&lt;D$371,(D$364+D$365*A146+D$366*A146^2+D$367*A146^3),(D$364+D$365*D$371+D$366*D$371^2+D$367*D$371^3)),2)</f>
        <v>37.08</v>
      </c>
      <c r="D146" s="55" t="n">
        <v>20311</v>
      </c>
      <c r="E146" s="56" t="n">
        <v>11520</v>
      </c>
      <c r="F146" s="57" t="n">
        <f aca="false">12*1/B146*D146</f>
        <v>18216.1434977578</v>
      </c>
      <c r="G146" s="58" t="n">
        <f aca="false">12/C146*E146</f>
        <v>3728.15533980583</v>
      </c>
      <c r="H146" s="59" t="n">
        <f aca="false">F146+G146</f>
        <v>21944.2988375637</v>
      </c>
      <c r="I146" s="60" t="n">
        <f aca="false">ROUND(H146*0.34,2)</f>
        <v>7461.06</v>
      </c>
      <c r="J146" s="61" t="n">
        <f aca="false">ROUND(H146*0.02,2)</f>
        <v>438.89</v>
      </c>
      <c r="K146" s="62" t="n">
        <v>171</v>
      </c>
      <c r="L146" s="63" t="n">
        <f aca="false">ROUND(H146*0.0042,2)</f>
        <v>92.17</v>
      </c>
      <c r="M146" s="64" t="n">
        <f aca="false">SUM(H146:L146)</f>
        <v>30107.4188375637</v>
      </c>
    </row>
    <row r="147" customFormat="false" ht="12.75" hidden="false" customHeight="false" outlineLevel="0" collapsed="false">
      <c r="A147" s="52" t="n">
        <v>152</v>
      </c>
      <c r="B147" s="53" t="n">
        <f aca="false">ROUND(IF(A147&lt;B$371,(B$364+B$365*A147+B$366*A147^2+B$367*A147^3+B$368*A147^4+B$369*A147^5+B$370*A147^6),(C$364+C$365*A147+C$366*A147^2+C$367*A147^3+C$368*A147^4+C$369*A147^5+C$370*A147^6)),2)</f>
        <v>13.38</v>
      </c>
      <c r="C147" s="54" t="n">
        <f aca="false">ROUND(IF(A147&lt;D$371,(D$364+D$365*A147+D$366*A147^2+D$367*A147^3),(D$364+D$365*D$371+D$366*D$371^2+D$367*D$371^3)),2)</f>
        <v>37.08</v>
      </c>
      <c r="D147" s="55" t="n">
        <v>20311</v>
      </c>
      <c r="E147" s="56" t="n">
        <v>11520</v>
      </c>
      <c r="F147" s="57" t="n">
        <f aca="false">12*1/B147*D147</f>
        <v>18216.1434977578</v>
      </c>
      <c r="G147" s="58" t="n">
        <f aca="false">12/C147*E147</f>
        <v>3728.15533980583</v>
      </c>
      <c r="H147" s="59" t="n">
        <f aca="false">F147+G147</f>
        <v>21944.2988375637</v>
      </c>
      <c r="I147" s="60" t="n">
        <f aca="false">ROUND(H147*0.34,2)</f>
        <v>7461.06</v>
      </c>
      <c r="J147" s="61" t="n">
        <f aca="false">ROUND(H147*0.02,2)</f>
        <v>438.89</v>
      </c>
      <c r="K147" s="62" t="n">
        <v>171</v>
      </c>
      <c r="L147" s="63" t="n">
        <f aca="false">ROUND(H147*0.0042,2)</f>
        <v>92.17</v>
      </c>
      <c r="M147" s="64" t="n">
        <f aca="false">SUM(H147:L147)</f>
        <v>30107.4188375637</v>
      </c>
    </row>
    <row r="148" customFormat="false" ht="12.75" hidden="false" customHeight="false" outlineLevel="0" collapsed="false">
      <c r="A148" s="52" t="n">
        <v>153</v>
      </c>
      <c r="B148" s="53" t="n">
        <f aca="false">ROUND(IF(A148&lt;B$371,(B$364+B$365*A148+B$366*A148^2+B$367*A148^3+B$368*A148^4+B$369*A148^5+B$370*A148^6),(C$364+C$365*A148+C$366*A148^2+C$367*A148^3+C$368*A148^4+C$369*A148^5+C$370*A148^6)),2)</f>
        <v>13.38</v>
      </c>
      <c r="C148" s="54" t="n">
        <f aca="false">ROUND(IF(A148&lt;D$371,(D$364+D$365*A148+D$366*A148^2+D$367*A148^3),(D$364+D$365*D$371+D$366*D$371^2+D$367*D$371^3)),2)</f>
        <v>37.08</v>
      </c>
      <c r="D148" s="55" t="n">
        <v>20311</v>
      </c>
      <c r="E148" s="56" t="n">
        <v>11520</v>
      </c>
      <c r="F148" s="57" t="n">
        <f aca="false">12*1/B148*D148</f>
        <v>18216.1434977578</v>
      </c>
      <c r="G148" s="58" t="n">
        <f aca="false">12/C148*E148</f>
        <v>3728.15533980583</v>
      </c>
      <c r="H148" s="59" t="n">
        <f aca="false">F148+G148</f>
        <v>21944.2988375637</v>
      </c>
      <c r="I148" s="60" t="n">
        <f aca="false">ROUND(H148*0.34,2)</f>
        <v>7461.06</v>
      </c>
      <c r="J148" s="61" t="n">
        <f aca="false">ROUND(H148*0.02,2)</f>
        <v>438.89</v>
      </c>
      <c r="K148" s="62" t="n">
        <v>171</v>
      </c>
      <c r="L148" s="63" t="n">
        <f aca="false">ROUND(H148*0.0042,2)</f>
        <v>92.17</v>
      </c>
      <c r="M148" s="64" t="n">
        <f aca="false">SUM(H148:L148)</f>
        <v>30107.4188375637</v>
      </c>
    </row>
    <row r="149" customFormat="false" ht="12.75" hidden="false" customHeight="false" outlineLevel="0" collapsed="false">
      <c r="A149" s="52" t="n">
        <v>154</v>
      </c>
      <c r="B149" s="53" t="n">
        <f aca="false">ROUND(IF(A149&lt;B$371,(B$364+B$365*A149+B$366*A149^2+B$367*A149^3+B$368*A149^4+B$369*A149^5+B$370*A149^6),(C$364+C$365*A149+C$366*A149^2+C$367*A149^3+C$368*A149^4+C$369*A149^5+C$370*A149^6)),2)</f>
        <v>13.39</v>
      </c>
      <c r="C149" s="54" t="n">
        <f aca="false">ROUND(IF(A149&lt;D$371,(D$364+D$365*A149+D$366*A149^2+D$367*A149^3),(D$364+D$365*D$371+D$366*D$371^2+D$367*D$371^3)),2)</f>
        <v>37.08</v>
      </c>
      <c r="D149" s="55" t="n">
        <v>20311</v>
      </c>
      <c r="E149" s="56" t="n">
        <v>11520</v>
      </c>
      <c r="F149" s="57" t="n">
        <f aca="false">12*1/B149*D149</f>
        <v>18202.5392083645</v>
      </c>
      <c r="G149" s="58" t="n">
        <f aca="false">12/C149*E149</f>
        <v>3728.15533980583</v>
      </c>
      <c r="H149" s="59" t="n">
        <f aca="false">F149+G149</f>
        <v>21930.6945481703</v>
      </c>
      <c r="I149" s="60" t="n">
        <f aca="false">ROUND(H149*0.34,2)</f>
        <v>7456.44</v>
      </c>
      <c r="J149" s="61" t="n">
        <f aca="false">ROUND(H149*0.02,2)</f>
        <v>438.61</v>
      </c>
      <c r="K149" s="62" t="n">
        <v>171</v>
      </c>
      <c r="L149" s="63" t="n">
        <f aca="false">ROUND(H149*0.0042,2)</f>
        <v>92.11</v>
      </c>
      <c r="M149" s="64" t="n">
        <f aca="false">SUM(H149:L149)</f>
        <v>30088.8545481703</v>
      </c>
    </row>
    <row r="150" customFormat="false" ht="12.75" hidden="false" customHeight="false" outlineLevel="0" collapsed="false">
      <c r="A150" s="52" t="n">
        <v>155</v>
      </c>
      <c r="B150" s="53" t="n">
        <f aca="false">ROUND(IF(A150&lt;B$371,(B$364+B$365*A150+B$366*A150^2+B$367*A150^3+B$368*A150^4+B$369*A150^5+B$370*A150^6),(C$364+C$365*A150+C$366*A150^2+C$367*A150^3+C$368*A150^4+C$369*A150^5+C$370*A150^6)),2)</f>
        <v>13.39</v>
      </c>
      <c r="C150" s="54" t="n">
        <f aca="false">ROUND(IF(A150&lt;D$371,(D$364+D$365*A150+D$366*A150^2+D$367*A150^3),(D$364+D$365*D$371+D$366*D$371^2+D$367*D$371^3)),2)</f>
        <v>37.08</v>
      </c>
      <c r="D150" s="55" t="n">
        <v>20311</v>
      </c>
      <c r="E150" s="56" t="n">
        <v>11520</v>
      </c>
      <c r="F150" s="57" t="n">
        <f aca="false">12*1/B150*D150</f>
        <v>18202.5392083645</v>
      </c>
      <c r="G150" s="58" t="n">
        <f aca="false">12/C150*E150</f>
        <v>3728.15533980583</v>
      </c>
      <c r="H150" s="59" t="n">
        <f aca="false">F150+G150</f>
        <v>21930.6945481703</v>
      </c>
      <c r="I150" s="60" t="n">
        <f aca="false">ROUND(H150*0.34,2)</f>
        <v>7456.44</v>
      </c>
      <c r="J150" s="61" t="n">
        <f aca="false">ROUND(H150*0.02,2)</f>
        <v>438.61</v>
      </c>
      <c r="K150" s="62" t="n">
        <v>171</v>
      </c>
      <c r="L150" s="63" t="n">
        <f aca="false">ROUND(H150*0.0042,2)</f>
        <v>92.11</v>
      </c>
      <c r="M150" s="64" t="n">
        <f aca="false">SUM(H150:L150)</f>
        <v>30088.8545481703</v>
      </c>
    </row>
    <row r="151" customFormat="false" ht="12.75" hidden="false" customHeight="false" outlineLevel="0" collapsed="false">
      <c r="A151" s="52" t="n">
        <v>156</v>
      </c>
      <c r="B151" s="53" t="n">
        <f aca="false">ROUND(IF(A151&lt;B$371,(B$364+B$365*A151+B$366*A151^2+B$367*A151^3+B$368*A151^4+B$369*A151^5+B$370*A151^6),(C$364+C$365*A151+C$366*A151^2+C$367*A151^3+C$368*A151^4+C$369*A151^5+C$370*A151^6)),2)</f>
        <v>13.39</v>
      </c>
      <c r="C151" s="54" t="n">
        <f aca="false">ROUND(IF(A151&lt;D$371,(D$364+D$365*A151+D$366*A151^2+D$367*A151^3),(D$364+D$365*D$371+D$366*D$371^2+D$367*D$371^3)),2)</f>
        <v>37.08</v>
      </c>
      <c r="D151" s="55" t="n">
        <v>20311</v>
      </c>
      <c r="E151" s="56" t="n">
        <v>11520</v>
      </c>
      <c r="F151" s="57" t="n">
        <f aca="false">12*1/B151*D151</f>
        <v>18202.5392083645</v>
      </c>
      <c r="G151" s="58" t="n">
        <f aca="false">12/C151*E151</f>
        <v>3728.15533980583</v>
      </c>
      <c r="H151" s="59" t="n">
        <f aca="false">F151+G151</f>
        <v>21930.6945481703</v>
      </c>
      <c r="I151" s="60" t="n">
        <f aca="false">ROUND(H151*0.34,2)</f>
        <v>7456.44</v>
      </c>
      <c r="J151" s="61" t="n">
        <f aca="false">ROUND(H151*0.02,2)</f>
        <v>438.61</v>
      </c>
      <c r="K151" s="62" t="n">
        <v>171</v>
      </c>
      <c r="L151" s="63" t="n">
        <f aca="false">ROUND(H151*0.0042,2)</f>
        <v>92.11</v>
      </c>
      <c r="M151" s="64" t="n">
        <f aca="false">SUM(H151:L151)</f>
        <v>30088.8545481703</v>
      </c>
    </row>
    <row r="152" customFormat="false" ht="12.75" hidden="false" customHeight="false" outlineLevel="0" collapsed="false">
      <c r="A152" s="52" t="n">
        <v>157</v>
      </c>
      <c r="B152" s="53" t="n">
        <f aca="false">ROUND(IF(A152&lt;B$371,(B$364+B$365*A152+B$366*A152^2+B$367*A152^3+B$368*A152^4+B$369*A152^5+B$370*A152^6),(C$364+C$365*A152+C$366*A152^2+C$367*A152^3+C$368*A152^4+C$369*A152^5+C$370*A152^6)),2)</f>
        <v>13.4</v>
      </c>
      <c r="C152" s="54" t="n">
        <f aca="false">ROUND(IF(A152&lt;D$371,(D$364+D$365*A152+D$366*A152^2+D$367*A152^3),(D$364+D$365*D$371+D$366*D$371^2+D$367*D$371^3)),2)</f>
        <v>37.08</v>
      </c>
      <c r="D152" s="55" t="n">
        <v>20311</v>
      </c>
      <c r="E152" s="56" t="n">
        <v>11520</v>
      </c>
      <c r="F152" s="57" t="n">
        <f aca="false">12*1/B152*D152</f>
        <v>18188.9552238806</v>
      </c>
      <c r="G152" s="58" t="n">
        <f aca="false">12/C152*E152</f>
        <v>3728.15533980583</v>
      </c>
      <c r="H152" s="59" t="n">
        <f aca="false">F152+G152</f>
        <v>21917.1105636864</v>
      </c>
      <c r="I152" s="60" t="n">
        <f aca="false">ROUND(H152*0.34,2)</f>
        <v>7451.82</v>
      </c>
      <c r="J152" s="61" t="n">
        <f aca="false">ROUND(H152*0.02,2)</f>
        <v>438.34</v>
      </c>
      <c r="K152" s="62" t="n">
        <v>171</v>
      </c>
      <c r="L152" s="63" t="n">
        <f aca="false">ROUND(H152*0.0042,2)</f>
        <v>92.05</v>
      </c>
      <c r="M152" s="64" t="n">
        <f aca="false">SUM(H152:L152)</f>
        <v>30070.3205636864</v>
      </c>
    </row>
    <row r="153" customFormat="false" ht="12.75" hidden="false" customHeight="false" outlineLevel="0" collapsed="false">
      <c r="A153" s="52" t="n">
        <v>158</v>
      </c>
      <c r="B153" s="53" t="n">
        <f aca="false">ROUND(IF(A153&lt;B$371,(B$364+B$365*A153+B$366*A153^2+B$367*A153^3+B$368*A153^4+B$369*A153^5+B$370*A153^6),(C$364+C$365*A153+C$366*A153^2+C$367*A153^3+C$368*A153^4+C$369*A153^5+C$370*A153^6)),2)</f>
        <v>13.4</v>
      </c>
      <c r="C153" s="54" t="n">
        <f aca="false">ROUND(IF(A153&lt;D$371,(D$364+D$365*A153+D$366*A153^2+D$367*A153^3),(D$364+D$365*D$371+D$366*D$371^2+D$367*D$371^3)),2)</f>
        <v>37.08</v>
      </c>
      <c r="D153" s="55" t="n">
        <v>20311</v>
      </c>
      <c r="E153" s="56" t="n">
        <v>11520</v>
      </c>
      <c r="F153" s="57" t="n">
        <f aca="false">12*1/B153*D153</f>
        <v>18188.9552238806</v>
      </c>
      <c r="G153" s="58" t="n">
        <f aca="false">12/C153*E153</f>
        <v>3728.15533980583</v>
      </c>
      <c r="H153" s="59" t="n">
        <f aca="false">F153+G153</f>
        <v>21917.1105636864</v>
      </c>
      <c r="I153" s="60" t="n">
        <f aca="false">ROUND(H153*0.34,2)</f>
        <v>7451.82</v>
      </c>
      <c r="J153" s="61" t="n">
        <f aca="false">ROUND(H153*0.02,2)</f>
        <v>438.34</v>
      </c>
      <c r="K153" s="62" t="n">
        <v>171</v>
      </c>
      <c r="L153" s="63" t="n">
        <f aca="false">ROUND(H153*0.0042,2)</f>
        <v>92.05</v>
      </c>
      <c r="M153" s="64" t="n">
        <f aca="false">SUM(H153:L153)</f>
        <v>30070.3205636864</v>
      </c>
    </row>
    <row r="154" customFormat="false" ht="12.75" hidden="false" customHeight="false" outlineLevel="0" collapsed="false">
      <c r="A154" s="52" t="n">
        <v>159</v>
      </c>
      <c r="B154" s="53" t="n">
        <f aca="false">ROUND(IF(A154&lt;B$371,(B$364+B$365*A154+B$366*A154^2+B$367*A154^3+B$368*A154^4+B$369*A154^5+B$370*A154^6),(C$364+C$365*A154+C$366*A154^2+C$367*A154^3+C$368*A154^4+C$369*A154^5+C$370*A154^6)),2)</f>
        <v>13.4</v>
      </c>
      <c r="C154" s="54" t="n">
        <f aca="false">ROUND(IF(A154&lt;D$371,(D$364+D$365*A154+D$366*A154^2+D$367*A154^3),(D$364+D$365*D$371+D$366*D$371^2+D$367*D$371^3)),2)</f>
        <v>37.08</v>
      </c>
      <c r="D154" s="55" t="n">
        <v>20311</v>
      </c>
      <c r="E154" s="56" t="n">
        <v>11520</v>
      </c>
      <c r="F154" s="57" t="n">
        <f aca="false">12*1/B154*D154</f>
        <v>18188.9552238806</v>
      </c>
      <c r="G154" s="58" t="n">
        <f aca="false">12/C154*E154</f>
        <v>3728.15533980583</v>
      </c>
      <c r="H154" s="59" t="n">
        <f aca="false">F154+G154</f>
        <v>21917.1105636864</v>
      </c>
      <c r="I154" s="60" t="n">
        <f aca="false">ROUND(H154*0.34,2)</f>
        <v>7451.82</v>
      </c>
      <c r="J154" s="61" t="n">
        <f aca="false">ROUND(H154*0.02,2)</f>
        <v>438.34</v>
      </c>
      <c r="K154" s="62" t="n">
        <v>171</v>
      </c>
      <c r="L154" s="63" t="n">
        <f aca="false">ROUND(H154*0.0042,2)</f>
        <v>92.05</v>
      </c>
      <c r="M154" s="64" t="n">
        <f aca="false">SUM(H154:L154)</f>
        <v>30070.3205636864</v>
      </c>
    </row>
    <row r="155" customFormat="false" ht="12.75" hidden="false" customHeight="false" outlineLevel="0" collapsed="false">
      <c r="A155" s="52" t="n">
        <v>160</v>
      </c>
      <c r="B155" s="53" t="n">
        <f aca="false">ROUND(IF(A155&lt;B$371,(B$364+B$365*A155+B$366*A155^2+B$367*A155^3+B$368*A155^4+B$369*A155^5+B$370*A155^6),(C$364+C$365*A155+C$366*A155^2+C$367*A155^3+C$368*A155^4+C$369*A155^5+C$370*A155^6)),2)</f>
        <v>13.41</v>
      </c>
      <c r="C155" s="54" t="n">
        <f aca="false">ROUND(IF(A155&lt;D$371,(D$364+D$365*A155+D$366*A155^2+D$367*A155^3),(D$364+D$365*D$371+D$366*D$371^2+D$367*D$371^3)),2)</f>
        <v>37.08</v>
      </c>
      <c r="D155" s="55" t="n">
        <v>20311</v>
      </c>
      <c r="E155" s="56" t="n">
        <v>11520</v>
      </c>
      <c r="F155" s="57" t="n">
        <f aca="false">12*1/B155*D155</f>
        <v>18175.3914988814</v>
      </c>
      <c r="G155" s="58" t="n">
        <f aca="false">12/C155*E155</f>
        <v>3728.15533980583</v>
      </c>
      <c r="H155" s="59" t="n">
        <f aca="false">F155+G155</f>
        <v>21903.5468386873</v>
      </c>
      <c r="I155" s="60" t="n">
        <f aca="false">ROUND(H155*0.34,2)</f>
        <v>7447.21</v>
      </c>
      <c r="J155" s="61" t="n">
        <f aca="false">ROUND(H155*0.02,2)</f>
        <v>438.07</v>
      </c>
      <c r="K155" s="62" t="n">
        <v>171</v>
      </c>
      <c r="L155" s="63" t="n">
        <f aca="false">ROUND(H155*0.0042,2)</f>
        <v>91.99</v>
      </c>
      <c r="M155" s="64" t="n">
        <f aca="false">SUM(H155:L155)</f>
        <v>30051.8168386873</v>
      </c>
    </row>
    <row r="156" customFormat="false" ht="12.75" hidden="false" customHeight="false" outlineLevel="0" collapsed="false">
      <c r="A156" s="52" t="n">
        <v>161</v>
      </c>
      <c r="B156" s="53" t="n">
        <f aca="false">ROUND(IF(A156&lt;B$371,(B$364+B$365*A156+B$366*A156^2+B$367*A156^3+B$368*A156^4+B$369*A156^5+B$370*A156^6),(C$364+C$365*A156+C$366*A156^2+C$367*A156^3+C$368*A156^4+C$369*A156^5+C$370*A156^6)),2)</f>
        <v>13.41</v>
      </c>
      <c r="C156" s="54" t="n">
        <f aca="false">ROUND(IF(A156&lt;D$371,(D$364+D$365*A156+D$366*A156^2+D$367*A156^3),(D$364+D$365*D$371+D$366*D$371^2+D$367*D$371^3)),2)</f>
        <v>37.08</v>
      </c>
      <c r="D156" s="55" t="n">
        <v>20311</v>
      </c>
      <c r="E156" s="56" t="n">
        <v>11520</v>
      </c>
      <c r="F156" s="57" t="n">
        <f aca="false">12*1/B156*D156</f>
        <v>18175.3914988814</v>
      </c>
      <c r="G156" s="58" t="n">
        <f aca="false">12/C156*E156</f>
        <v>3728.15533980583</v>
      </c>
      <c r="H156" s="59" t="n">
        <f aca="false">F156+G156</f>
        <v>21903.5468386873</v>
      </c>
      <c r="I156" s="60" t="n">
        <f aca="false">ROUND(H156*0.34,2)</f>
        <v>7447.21</v>
      </c>
      <c r="J156" s="61" t="n">
        <f aca="false">ROUND(H156*0.02,2)</f>
        <v>438.07</v>
      </c>
      <c r="K156" s="62" t="n">
        <v>171</v>
      </c>
      <c r="L156" s="63" t="n">
        <f aca="false">ROUND(H156*0.0042,2)</f>
        <v>91.99</v>
      </c>
      <c r="M156" s="64" t="n">
        <f aca="false">SUM(H156:L156)</f>
        <v>30051.8168386873</v>
      </c>
    </row>
    <row r="157" customFormat="false" ht="12.75" hidden="false" customHeight="false" outlineLevel="0" collapsed="false">
      <c r="A157" s="52" t="n">
        <v>162</v>
      </c>
      <c r="B157" s="53" t="n">
        <f aca="false">ROUND(IF(A157&lt;B$371,(B$364+B$365*A157+B$366*A157^2+B$367*A157^3+B$368*A157^4+B$369*A157^5+B$370*A157^6),(C$364+C$365*A157+C$366*A157^2+C$367*A157^3+C$368*A157^4+C$369*A157^5+C$370*A157^6)),2)</f>
        <v>13.41</v>
      </c>
      <c r="C157" s="54" t="n">
        <f aca="false">ROUND(IF(A157&lt;D$371,(D$364+D$365*A157+D$366*A157^2+D$367*A157^3),(D$364+D$365*D$371+D$366*D$371^2+D$367*D$371^3)),2)</f>
        <v>37.08</v>
      </c>
      <c r="D157" s="55" t="n">
        <v>20311</v>
      </c>
      <c r="E157" s="56" t="n">
        <v>11520</v>
      </c>
      <c r="F157" s="57" t="n">
        <f aca="false">12*1/B157*D157</f>
        <v>18175.3914988814</v>
      </c>
      <c r="G157" s="58" t="n">
        <f aca="false">12/C157*E157</f>
        <v>3728.15533980583</v>
      </c>
      <c r="H157" s="59" t="n">
        <f aca="false">F157+G157</f>
        <v>21903.5468386873</v>
      </c>
      <c r="I157" s="60" t="n">
        <f aca="false">ROUND(H157*0.34,2)</f>
        <v>7447.21</v>
      </c>
      <c r="J157" s="61" t="n">
        <f aca="false">ROUND(H157*0.02,2)</f>
        <v>438.07</v>
      </c>
      <c r="K157" s="62" t="n">
        <v>171</v>
      </c>
      <c r="L157" s="63" t="n">
        <f aca="false">ROUND(H157*0.0042,2)</f>
        <v>91.99</v>
      </c>
      <c r="M157" s="64" t="n">
        <f aca="false">SUM(H157:L157)</f>
        <v>30051.8168386873</v>
      </c>
    </row>
    <row r="158" customFormat="false" ht="12.75" hidden="false" customHeight="false" outlineLevel="0" collapsed="false">
      <c r="A158" s="52" t="n">
        <v>163</v>
      </c>
      <c r="B158" s="53" t="n">
        <f aca="false">ROUND(IF(A158&lt;B$371,(B$364+B$365*A158+B$366*A158^2+B$367*A158^3+B$368*A158^4+B$369*A158^5+B$370*A158^6),(C$364+C$365*A158+C$366*A158^2+C$367*A158^3+C$368*A158^4+C$369*A158^5+C$370*A158^6)),2)</f>
        <v>13.41</v>
      </c>
      <c r="C158" s="54" t="n">
        <f aca="false">ROUND(IF(A158&lt;D$371,(D$364+D$365*A158+D$366*A158^2+D$367*A158^3),(D$364+D$365*D$371+D$366*D$371^2+D$367*D$371^3)),2)</f>
        <v>37.08</v>
      </c>
      <c r="D158" s="55" t="n">
        <v>20311</v>
      </c>
      <c r="E158" s="56" t="n">
        <v>11520</v>
      </c>
      <c r="F158" s="57" t="n">
        <f aca="false">12*1/B158*D158</f>
        <v>18175.3914988814</v>
      </c>
      <c r="G158" s="58" t="n">
        <f aca="false">12/C158*E158</f>
        <v>3728.15533980583</v>
      </c>
      <c r="H158" s="59" t="n">
        <f aca="false">F158+G158</f>
        <v>21903.5468386873</v>
      </c>
      <c r="I158" s="60" t="n">
        <f aca="false">ROUND(H158*0.34,2)</f>
        <v>7447.21</v>
      </c>
      <c r="J158" s="61" t="n">
        <f aca="false">ROUND(H158*0.02,2)</f>
        <v>438.07</v>
      </c>
      <c r="K158" s="62" t="n">
        <v>171</v>
      </c>
      <c r="L158" s="63" t="n">
        <f aca="false">ROUND(H158*0.0042,2)</f>
        <v>91.99</v>
      </c>
      <c r="M158" s="64" t="n">
        <f aca="false">SUM(H158:L158)</f>
        <v>30051.8168386873</v>
      </c>
    </row>
    <row r="159" customFormat="false" ht="12.75" hidden="false" customHeight="false" outlineLevel="0" collapsed="false">
      <c r="A159" s="52" t="n">
        <v>164</v>
      </c>
      <c r="B159" s="53" t="n">
        <f aca="false">ROUND(IF(A159&lt;B$371,(B$364+B$365*A159+B$366*A159^2+B$367*A159^3+B$368*A159^4+B$369*A159^5+B$370*A159^6),(C$364+C$365*A159+C$366*A159^2+C$367*A159^3+C$368*A159^4+C$369*A159^5+C$370*A159^6)),2)</f>
        <v>13.42</v>
      </c>
      <c r="C159" s="54" t="n">
        <f aca="false">ROUND(IF(A159&lt;D$371,(D$364+D$365*A159+D$366*A159^2+D$367*A159^3),(D$364+D$365*D$371+D$366*D$371^2+D$367*D$371^3)),2)</f>
        <v>37.08</v>
      </c>
      <c r="D159" s="55" t="n">
        <v>20311</v>
      </c>
      <c r="E159" s="56" t="n">
        <v>11520</v>
      </c>
      <c r="F159" s="57" t="n">
        <f aca="false">12*1/B159*D159</f>
        <v>18161.8479880775</v>
      </c>
      <c r="G159" s="58" t="n">
        <f aca="false">12/C159*E159</f>
        <v>3728.15533980583</v>
      </c>
      <c r="H159" s="59" t="n">
        <f aca="false">F159+G159</f>
        <v>21890.0033278833</v>
      </c>
      <c r="I159" s="60" t="n">
        <f aca="false">ROUND(H159*0.34,2)</f>
        <v>7442.6</v>
      </c>
      <c r="J159" s="61" t="n">
        <f aca="false">ROUND(H159*0.02,2)</f>
        <v>437.8</v>
      </c>
      <c r="K159" s="62" t="n">
        <v>171</v>
      </c>
      <c r="L159" s="63" t="n">
        <f aca="false">ROUND(H159*0.0042,2)</f>
        <v>91.94</v>
      </c>
      <c r="M159" s="64" t="n">
        <f aca="false">SUM(H159:L159)</f>
        <v>30033.3433278833</v>
      </c>
    </row>
    <row r="160" customFormat="false" ht="12.75" hidden="false" customHeight="false" outlineLevel="0" collapsed="false">
      <c r="A160" s="52" t="n">
        <v>165</v>
      </c>
      <c r="B160" s="53" t="n">
        <f aca="false">ROUND(IF(A160&lt;B$371,(B$364+B$365*A160+B$366*A160^2+B$367*A160^3+B$368*A160^4+B$369*A160^5+B$370*A160^6),(C$364+C$365*A160+C$366*A160^2+C$367*A160^3+C$368*A160^4+C$369*A160^5+C$370*A160^6)),2)</f>
        <v>13.42</v>
      </c>
      <c r="C160" s="54" t="n">
        <f aca="false">ROUND(IF(A160&lt;D$371,(D$364+D$365*A160+D$366*A160^2+D$367*A160^3),(D$364+D$365*D$371+D$366*D$371^2+D$367*D$371^3)),2)</f>
        <v>37.08</v>
      </c>
      <c r="D160" s="55" t="n">
        <v>20311</v>
      </c>
      <c r="E160" s="56" t="n">
        <v>11520</v>
      </c>
      <c r="F160" s="57" t="n">
        <f aca="false">12*1/B160*D160</f>
        <v>18161.8479880775</v>
      </c>
      <c r="G160" s="58" t="n">
        <f aca="false">12/C160*E160</f>
        <v>3728.15533980583</v>
      </c>
      <c r="H160" s="59" t="n">
        <f aca="false">F160+G160</f>
        <v>21890.0033278833</v>
      </c>
      <c r="I160" s="60" t="n">
        <f aca="false">ROUND(H160*0.34,2)</f>
        <v>7442.6</v>
      </c>
      <c r="J160" s="61" t="n">
        <f aca="false">ROUND(H160*0.02,2)</f>
        <v>437.8</v>
      </c>
      <c r="K160" s="62" t="n">
        <v>171</v>
      </c>
      <c r="L160" s="63" t="n">
        <f aca="false">ROUND(H160*0.0042,2)</f>
        <v>91.94</v>
      </c>
      <c r="M160" s="64" t="n">
        <f aca="false">SUM(H160:L160)</f>
        <v>30033.3433278833</v>
      </c>
    </row>
    <row r="161" customFormat="false" ht="12.75" hidden="false" customHeight="false" outlineLevel="0" collapsed="false">
      <c r="A161" s="52" t="n">
        <v>166</v>
      </c>
      <c r="B161" s="53" t="n">
        <f aca="false">ROUND(IF(A161&lt;B$371,(B$364+B$365*A161+B$366*A161^2+B$367*A161^3+B$368*A161^4+B$369*A161^5+B$370*A161^6),(C$364+C$365*A161+C$366*A161^2+C$367*A161^3+C$368*A161^4+C$369*A161^5+C$370*A161^6)),2)</f>
        <v>13.42</v>
      </c>
      <c r="C161" s="54" t="n">
        <f aca="false">ROUND(IF(A161&lt;D$371,(D$364+D$365*A161+D$366*A161^2+D$367*A161^3),(D$364+D$365*D$371+D$366*D$371^2+D$367*D$371^3)),2)</f>
        <v>37.08</v>
      </c>
      <c r="D161" s="55" t="n">
        <v>20311</v>
      </c>
      <c r="E161" s="56" t="n">
        <v>11520</v>
      </c>
      <c r="F161" s="57" t="n">
        <f aca="false">12*1/B161*D161</f>
        <v>18161.8479880775</v>
      </c>
      <c r="G161" s="58" t="n">
        <f aca="false">12/C161*E161</f>
        <v>3728.15533980583</v>
      </c>
      <c r="H161" s="59" t="n">
        <f aca="false">F161+G161</f>
        <v>21890.0033278833</v>
      </c>
      <c r="I161" s="60" t="n">
        <f aca="false">ROUND(H161*0.34,2)</f>
        <v>7442.6</v>
      </c>
      <c r="J161" s="61" t="n">
        <f aca="false">ROUND(H161*0.02,2)</f>
        <v>437.8</v>
      </c>
      <c r="K161" s="62" t="n">
        <v>171</v>
      </c>
      <c r="L161" s="63" t="n">
        <f aca="false">ROUND(H161*0.0042,2)</f>
        <v>91.94</v>
      </c>
      <c r="M161" s="64" t="n">
        <f aca="false">SUM(H161:L161)</f>
        <v>30033.3433278833</v>
      </c>
    </row>
    <row r="162" customFormat="false" ht="12.75" hidden="false" customHeight="false" outlineLevel="0" collapsed="false">
      <c r="A162" s="52" t="n">
        <v>167</v>
      </c>
      <c r="B162" s="53" t="n">
        <f aca="false">ROUND(IF(A162&lt;B$371,(B$364+B$365*A162+B$366*A162^2+B$367*A162^3+B$368*A162^4+B$369*A162^5+B$370*A162^6),(C$364+C$365*A162+C$366*A162^2+C$367*A162^3+C$368*A162^4+C$369*A162^5+C$370*A162^6)),2)</f>
        <v>13.42</v>
      </c>
      <c r="C162" s="54" t="n">
        <f aca="false">ROUND(IF(A162&lt;D$371,(D$364+D$365*A162+D$366*A162^2+D$367*A162^3),(D$364+D$365*D$371+D$366*D$371^2+D$367*D$371^3)),2)</f>
        <v>37.08</v>
      </c>
      <c r="D162" s="55" t="n">
        <v>20311</v>
      </c>
      <c r="E162" s="56" t="n">
        <v>11520</v>
      </c>
      <c r="F162" s="57" t="n">
        <f aca="false">12*1/B162*D162</f>
        <v>18161.8479880775</v>
      </c>
      <c r="G162" s="58" t="n">
        <f aca="false">12/C162*E162</f>
        <v>3728.15533980583</v>
      </c>
      <c r="H162" s="59" t="n">
        <f aca="false">F162+G162</f>
        <v>21890.0033278833</v>
      </c>
      <c r="I162" s="60" t="n">
        <f aca="false">ROUND(H162*0.34,2)</f>
        <v>7442.6</v>
      </c>
      <c r="J162" s="61" t="n">
        <f aca="false">ROUND(H162*0.02,2)</f>
        <v>437.8</v>
      </c>
      <c r="K162" s="62" t="n">
        <v>171</v>
      </c>
      <c r="L162" s="63" t="n">
        <f aca="false">ROUND(H162*0.0042,2)</f>
        <v>91.94</v>
      </c>
      <c r="M162" s="64" t="n">
        <f aca="false">SUM(H162:L162)</f>
        <v>30033.3433278833</v>
      </c>
    </row>
    <row r="163" customFormat="false" ht="12.75" hidden="false" customHeight="false" outlineLevel="0" collapsed="false">
      <c r="A163" s="52" t="n">
        <v>168</v>
      </c>
      <c r="B163" s="53" t="n">
        <f aca="false">ROUND(IF(A163&lt;B$371,(B$364+B$365*A163+B$366*A163^2+B$367*A163^3+B$368*A163^4+B$369*A163^5+B$370*A163^6),(C$364+C$365*A163+C$366*A163^2+C$367*A163^3+C$368*A163^4+C$369*A163^5+C$370*A163^6)),2)</f>
        <v>13.43</v>
      </c>
      <c r="C163" s="54" t="n">
        <f aca="false">ROUND(IF(A163&lt;D$371,(D$364+D$365*A163+D$366*A163^2+D$367*A163^3),(D$364+D$365*D$371+D$366*D$371^2+D$367*D$371^3)),2)</f>
        <v>37.08</v>
      </c>
      <c r="D163" s="55" t="n">
        <v>20311</v>
      </c>
      <c r="E163" s="56" t="n">
        <v>11520</v>
      </c>
      <c r="F163" s="57" t="n">
        <f aca="false">12*1/B163*D163</f>
        <v>18148.3246463142</v>
      </c>
      <c r="G163" s="58" t="n">
        <f aca="false">12/C163*E163</f>
        <v>3728.15533980583</v>
      </c>
      <c r="H163" s="59" t="n">
        <f aca="false">F163+G163</f>
        <v>21876.47998612</v>
      </c>
      <c r="I163" s="60" t="n">
        <f aca="false">ROUND(H163*0.34,2)</f>
        <v>7438</v>
      </c>
      <c r="J163" s="61" t="n">
        <f aca="false">ROUND(H163*0.02,2)</f>
        <v>437.53</v>
      </c>
      <c r="K163" s="62" t="n">
        <v>171</v>
      </c>
      <c r="L163" s="63" t="n">
        <f aca="false">ROUND(H163*0.0042,2)</f>
        <v>91.88</v>
      </c>
      <c r="M163" s="64" t="n">
        <f aca="false">SUM(H163:L163)</f>
        <v>30014.88998612</v>
      </c>
    </row>
    <row r="164" customFormat="false" ht="12.75" hidden="false" customHeight="false" outlineLevel="0" collapsed="false">
      <c r="A164" s="52" t="n">
        <v>169</v>
      </c>
      <c r="B164" s="53" t="n">
        <f aca="false">ROUND(IF(A164&lt;B$371,(B$364+B$365*A164+B$366*A164^2+B$367*A164^3+B$368*A164^4+B$369*A164^5+B$370*A164^6),(C$364+C$365*A164+C$366*A164^2+C$367*A164^3+C$368*A164^4+C$369*A164^5+C$370*A164^6)),2)</f>
        <v>13.43</v>
      </c>
      <c r="C164" s="54" t="n">
        <f aca="false">ROUND(IF(A164&lt;D$371,(D$364+D$365*A164+D$366*A164^2+D$367*A164^3),(D$364+D$365*D$371+D$366*D$371^2+D$367*D$371^3)),2)</f>
        <v>37.08</v>
      </c>
      <c r="D164" s="55" t="n">
        <v>20311</v>
      </c>
      <c r="E164" s="56" t="n">
        <v>11520</v>
      </c>
      <c r="F164" s="57" t="n">
        <f aca="false">12*1/B164*D164</f>
        <v>18148.3246463142</v>
      </c>
      <c r="G164" s="58" t="n">
        <f aca="false">12/C164*E164</f>
        <v>3728.15533980583</v>
      </c>
      <c r="H164" s="59" t="n">
        <f aca="false">F164+G164</f>
        <v>21876.47998612</v>
      </c>
      <c r="I164" s="60" t="n">
        <f aca="false">ROUND(H164*0.34,2)</f>
        <v>7438</v>
      </c>
      <c r="J164" s="61" t="n">
        <f aca="false">ROUND(H164*0.02,2)</f>
        <v>437.53</v>
      </c>
      <c r="K164" s="62" t="n">
        <v>171</v>
      </c>
      <c r="L164" s="63" t="n">
        <f aca="false">ROUND(H164*0.0042,2)</f>
        <v>91.88</v>
      </c>
      <c r="M164" s="64" t="n">
        <f aca="false">SUM(H164:L164)</f>
        <v>30014.88998612</v>
      </c>
    </row>
    <row r="165" customFormat="false" ht="12.75" hidden="false" customHeight="false" outlineLevel="0" collapsed="false">
      <c r="A165" s="52" t="n">
        <v>170</v>
      </c>
      <c r="B165" s="53" t="n">
        <f aca="false">ROUND(IF(A165&lt;B$371,(B$364+B$365*A165+B$366*A165^2+B$367*A165^3+B$368*A165^4+B$369*A165^5+B$370*A165^6),(C$364+C$365*A165+C$366*A165^2+C$367*A165^3+C$368*A165^4+C$369*A165^5+C$370*A165^6)),2)</f>
        <v>13.43</v>
      </c>
      <c r="C165" s="54" t="n">
        <f aca="false">ROUND(IF(A165&lt;D$371,(D$364+D$365*A165+D$366*A165^2+D$367*A165^3),(D$364+D$365*D$371+D$366*D$371^2+D$367*D$371^3)),2)</f>
        <v>37.08</v>
      </c>
      <c r="D165" s="55" t="n">
        <v>20311</v>
      </c>
      <c r="E165" s="56" t="n">
        <v>11520</v>
      </c>
      <c r="F165" s="57" t="n">
        <f aca="false">12*1/B165*D165</f>
        <v>18148.3246463142</v>
      </c>
      <c r="G165" s="58" t="n">
        <f aca="false">12/C165*E165</f>
        <v>3728.15533980583</v>
      </c>
      <c r="H165" s="59" t="n">
        <f aca="false">F165+G165</f>
        <v>21876.47998612</v>
      </c>
      <c r="I165" s="60" t="n">
        <f aca="false">ROUND(H165*0.34,2)</f>
        <v>7438</v>
      </c>
      <c r="J165" s="61" t="n">
        <f aca="false">ROUND(H165*0.02,2)</f>
        <v>437.53</v>
      </c>
      <c r="K165" s="62" t="n">
        <v>171</v>
      </c>
      <c r="L165" s="63" t="n">
        <f aca="false">ROUND(H165*0.0042,2)</f>
        <v>91.88</v>
      </c>
      <c r="M165" s="64" t="n">
        <f aca="false">SUM(H165:L165)</f>
        <v>30014.88998612</v>
      </c>
    </row>
    <row r="166" customFormat="false" ht="12.75" hidden="false" customHeight="false" outlineLevel="0" collapsed="false">
      <c r="A166" s="52" t="n">
        <v>171</v>
      </c>
      <c r="B166" s="53" t="n">
        <f aca="false">ROUND(IF(A166&lt;B$371,(B$364+B$365*A166+B$366*A166^2+B$367*A166^3+B$368*A166^4+B$369*A166^5+B$370*A166^6),(C$364+C$365*A166+C$366*A166^2+C$367*A166^3+C$368*A166^4+C$369*A166^5+C$370*A166^6)),2)</f>
        <v>13.43</v>
      </c>
      <c r="C166" s="54" t="n">
        <f aca="false">ROUND(IF(A166&lt;D$371,(D$364+D$365*A166+D$366*A166^2+D$367*A166^3),(D$364+D$365*D$371+D$366*D$371^2+D$367*D$371^3)),2)</f>
        <v>37.08</v>
      </c>
      <c r="D166" s="55" t="n">
        <v>20311</v>
      </c>
      <c r="E166" s="56" t="n">
        <v>11520</v>
      </c>
      <c r="F166" s="57" t="n">
        <f aca="false">12*1/B166*D166</f>
        <v>18148.3246463142</v>
      </c>
      <c r="G166" s="58" t="n">
        <f aca="false">12/C166*E166</f>
        <v>3728.15533980583</v>
      </c>
      <c r="H166" s="59" t="n">
        <f aca="false">F166+G166</f>
        <v>21876.47998612</v>
      </c>
      <c r="I166" s="60" t="n">
        <f aca="false">ROUND(H166*0.34,2)</f>
        <v>7438</v>
      </c>
      <c r="J166" s="61" t="n">
        <f aca="false">ROUND(H166*0.02,2)</f>
        <v>437.53</v>
      </c>
      <c r="K166" s="62" t="n">
        <v>171</v>
      </c>
      <c r="L166" s="63" t="n">
        <f aca="false">ROUND(H166*0.0042,2)</f>
        <v>91.88</v>
      </c>
      <c r="M166" s="64" t="n">
        <f aca="false">SUM(H166:L166)</f>
        <v>30014.88998612</v>
      </c>
    </row>
    <row r="167" customFormat="false" ht="12.75" hidden="false" customHeight="false" outlineLevel="0" collapsed="false">
      <c r="A167" s="52" t="n">
        <v>172</v>
      </c>
      <c r="B167" s="53" t="n">
        <f aca="false">ROUND(IF(A167&lt;B$371,(B$364+B$365*A167+B$366*A167^2+B$367*A167^3+B$368*A167^4+B$369*A167^5+B$370*A167^6),(C$364+C$365*A167+C$366*A167^2+C$367*A167^3+C$368*A167^4+C$369*A167^5+C$370*A167^6)),2)</f>
        <v>13.43</v>
      </c>
      <c r="C167" s="54" t="n">
        <f aca="false">ROUND(IF(A167&lt;D$371,(D$364+D$365*A167+D$366*A167^2+D$367*A167^3),(D$364+D$365*D$371+D$366*D$371^2+D$367*D$371^3)),2)</f>
        <v>37.08</v>
      </c>
      <c r="D167" s="55" t="n">
        <v>20311</v>
      </c>
      <c r="E167" s="56" t="n">
        <v>11520</v>
      </c>
      <c r="F167" s="57" t="n">
        <f aca="false">12*1/B167*D167</f>
        <v>18148.3246463142</v>
      </c>
      <c r="G167" s="58" t="n">
        <f aca="false">12/C167*E167</f>
        <v>3728.15533980583</v>
      </c>
      <c r="H167" s="59" t="n">
        <f aca="false">F167+G167</f>
        <v>21876.47998612</v>
      </c>
      <c r="I167" s="60" t="n">
        <f aca="false">ROUND(H167*0.34,2)</f>
        <v>7438</v>
      </c>
      <c r="J167" s="61" t="n">
        <f aca="false">ROUND(H167*0.02,2)</f>
        <v>437.53</v>
      </c>
      <c r="K167" s="62" t="n">
        <v>171</v>
      </c>
      <c r="L167" s="63" t="n">
        <f aca="false">ROUND(H167*0.0042,2)</f>
        <v>91.88</v>
      </c>
      <c r="M167" s="64" t="n">
        <f aca="false">SUM(H167:L167)</f>
        <v>30014.88998612</v>
      </c>
    </row>
    <row r="168" customFormat="false" ht="12.75" hidden="false" customHeight="false" outlineLevel="0" collapsed="false">
      <c r="A168" s="52" t="n">
        <v>173</v>
      </c>
      <c r="B168" s="53" t="n">
        <f aca="false">ROUND(IF(A168&lt;B$371,(B$364+B$365*A168+B$366*A168^2+B$367*A168^3+B$368*A168^4+B$369*A168^5+B$370*A168^6),(C$364+C$365*A168+C$366*A168^2+C$367*A168^3+C$368*A168^4+C$369*A168^5+C$370*A168^6)),2)</f>
        <v>13.43</v>
      </c>
      <c r="C168" s="54" t="n">
        <f aca="false">ROUND(IF(A168&lt;D$371,(D$364+D$365*A168+D$366*A168^2+D$367*A168^3),(D$364+D$365*D$371+D$366*D$371^2+D$367*D$371^3)),2)</f>
        <v>37.08</v>
      </c>
      <c r="D168" s="55" t="n">
        <v>20311</v>
      </c>
      <c r="E168" s="56" t="n">
        <v>11520</v>
      </c>
      <c r="F168" s="57" t="n">
        <f aca="false">12*1/B168*D168</f>
        <v>18148.3246463142</v>
      </c>
      <c r="G168" s="58" t="n">
        <f aca="false">12/C168*E168</f>
        <v>3728.15533980583</v>
      </c>
      <c r="H168" s="59" t="n">
        <f aca="false">F168+G168</f>
        <v>21876.47998612</v>
      </c>
      <c r="I168" s="60" t="n">
        <f aca="false">ROUND(H168*0.34,2)</f>
        <v>7438</v>
      </c>
      <c r="J168" s="61" t="n">
        <f aca="false">ROUND(H168*0.02,2)</f>
        <v>437.53</v>
      </c>
      <c r="K168" s="62" t="n">
        <v>171</v>
      </c>
      <c r="L168" s="63" t="n">
        <f aca="false">ROUND(H168*0.0042,2)</f>
        <v>91.88</v>
      </c>
      <c r="M168" s="64" t="n">
        <f aca="false">SUM(H168:L168)</f>
        <v>30014.88998612</v>
      </c>
    </row>
    <row r="169" customFormat="false" ht="12.75" hidden="false" customHeight="false" outlineLevel="0" collapsed="false">
      <c r="A169" s="52" t="n">
        <v>174</v>
      </c>
      <c r="B169" s="53" t="n">
        <f aca="false">ROUND(IF(A169&lt;B$371,(B$364+B$365*A169+B$366*A169^2+B$367*A169^3+B$368*A169^4+B$369*A169^5+B$370*A169^6),(C$364+C$365*A169+C$366*A169^2+C$367*A169^3+C$368*A169^4+C$369*A169^5+C$370*A169^6)),2)</f>
        <v>13.43</v>
      </c>
      <c r="C169" s="54" t="n">
        <f aca="false">ROUND(IF(A169&lt;D$371,(D$364+D$365*A169+D$366*A169^2+D$367*A169^3),(D$364+D$365*D$371+D$366*D$371^2+D$367*D$371^3)),2)</f>
        <v>37.08</v>
      </c>
      <c r="D169" s="55" t="n">
        <v>20311</v>
      </c>
      <c r="E169" s="56" t="n">
        <v>11520</v>
      </c>
      <c r="F169" s="57" t="n">
        <f aca="false">12*1/B169*D169</f>
        <v>18148.3246463142</v>
      </c>
      <c r="G169" s="58" t="n">
        <f aca="false">12/C169*E169</f>
        <v>3728.15533980583</v>
      </c>
      <c r="H169" s="59" t="n">
        <f aca="false">F169+G169</f>
        <v>21876.47998612</v>
      </c>
      <c r="I169" s="60" t="n">
        <f aca="false">ROUND(H169*0.34,2)</f>
        <v>7438</v>
      </c>
      <c r="J169" s="61" t="n">
        <f aca="false">ROUND(H169*0.02,2)</f>
        <v>437.53</v>
      </c>
      <c r="K169" s="62" t="n">
        <v>171</v>
      </c>
      <c r="L169" s="63" t="n">
        <f aca="false">ROUND(H169*0.0042,2)</f>
        <v>91.88</v>
      </c>
      <c r="M169" s="64" t="n">
        <f aca="false">SUM(H169:L169)</f>
        <v>30014.88998612</v>
      </c>
    </row>
    <row r="170" customFormat="false" ht="12.75" hidden="false" customHeight="false" outlineLevel="0" collapsed="false">
      <c r="A170" s="52" t="n">
        <v>175</v>
      </c>
      <c r="B170" s="53" t="n">
        <f aca="false">ROUND(IF(A170&lt;B$371,(B$364+B$365*A170+B$366*A170^2+B$367*A170^3+B$368*A170^4+B$369*A170^5+B$370*A170^6),(C$364+C$365*A170+C$366*A170^2+C$367*A170^3+C$368*A170^4+C$369*A170^5+C$370*A170^6)),2)</f>
        <v>13.44</v>
      </c>
      <c r="C170" s="54" t="n">
        <f aca="false">ROUND(IF(A170&lt;D$371,(D$364+D$365*A170+D$366*A170^2+D$367*A170^3),(D$364+D$365*D$371+D$366*D$371^2+D$367*D$371^3)),2)</f>
        <v>37.08</v>
      </c>
      <c r="D170" s="55" t="n">
        <v>20311</v>
      </c>
      <c r="E170" s="56" t="n">
        <v>11520</v>
      </c>
      <c r="F170" s="57" t="n">
        <f aca="false">12*1/B170*D170</f>
        <v>18134.8214285714</v>
      </c>
      <c r="G170" s="58" t="n">
        <f aca="false">12/C170*E170</f>
        <v>3728.15533980583</v>
      </c>
      <c r="H170" s="59" t="n">
        <f aca="false">F170+G170</f>
        <v>21862.9767683773</v>
      </c>
      <c r="I170" s="60" t="n">
        <f aca="false">ROUND(H170*0.34,2)</f>
        <v>7433.41</v>
      </c>
      <c r="J170" s="61" t="n">
        <f aca="false">ROUND(H170*0.02,2)</f>
        <v>437.26</v>
      </c>
      <c r="K170" s="62" t="n">
        <v>171</v>
      </c>
      <c r="L170" s="63" t="n">
        <f aca="false">ROUND(H170*0.0042,2)</f>
        <v>91.82</v>
      </c>
      <c r="M170" s="64" t="n">
        <f aca="false">SUM(H170:L170)</f>
        <v>29996.4667683773</v>
      </c>
    </row>
    <row r="171" customFormat="false" ht="12.75" hidden="false" customHeight="false" outlineLevel="0" collapsed="false">
      <c r="A171" s="52" t="n">
        <v>176</v>
      </c>
      <c r="B171" s="53" t="n">
        <f aca="false">ROUND(IF(A171&lt;B$371,(B$364+B$365*A171+B$366*A171^2+B$367*A171^3+B$368*A171^4+B$369*A171^5+B$370*A171^6),(C$364+C$365*A171+C$366*A171^2+C$367*A171^3+C$368*A171^4+C$369*A171^5+C$370*A171^6)),2)</f>
        <v>13.44</v>
      </c>
      <c r="C171" s="54" t="n">
        <f aca="false">ROUND(IF(A171&lt;D$371,(D$364+D$365*A171+D$366*A171^2+D$367*A171^3),(D$364+D$365*D$371+D$366*D$371^2+D$367*D$371^3)),2)</f>
        <v>37.08</v>
      </c>
      <c r="D171" s="55" t="n">
        <v>20311</v>
      </c>
      <c r="E171" s="56" t="n">
        <v>11520</v>
      </c>
      <c r="F171" s="57" t="n">
        <f aca="false">12*1/B171*D171</f>
        <v>18134.8214285714</v>
      </c>
      <c r="G171" s="58" t="n">
        <f aca="false">12/C171*E171</f>
        <v>3728.15533980583</v>
      </c>
      <c r="H171" s="59" t="n">
        <f aca="false">F171+G171</f>
        <v>21862.9767683773</v>
      </c>
      <c r="I171" s="60" t="n">
        <f aca="false">ROUND(H171*0.34,2)</f>
        <v>7433.41</v>
      </c>
      <c r="J171" s="61" t="n">
        <f aca="false">ROUND(H171*0.02,2)</f>
        <v>437.26</v>
      </c>
      <c r="K171" s="62" t="n">
        <v>171</v>
      </c>
      <c r="L171" s="63" t="n">
        <f aca="false">ROUND(H171*0.0042,2)</f>
        <v>91.82</v>
      </c>
      <c r="M171" s="64" t="n">
        <f aca="false">SUM(H171:L171)</f>
        <v>29996.4667683773</v>
      </c>
    </row>
    <row r="172" customFormat="false" ht="12.75" hidden="false" customHeight="false" outlineLevel="0" collapsed="false">
      <c r="A172" s="52" t="n">
        <v>177</v>
      </c>
      <c r="B172" s="53" t="n">
        <f aca="false">ROUND(IF(A172&lt;B$371,(B$364+B$365*A172+B$366*A172^2+B$367*A172^3+B$368*A172^4+B$369*A172^5+B$370*A172^6),(C$364+C$365*A172+C$366*A172^2+C$367*A172^3+C$368*A172^4+C$369*A172^5+C$370*A172^6)),2)</f>
        <v>13.44</v>
      </c>
      <c r="C172" s="54" t="n">
        <f aca="false">ROUND(IF(A172&lt;D$371,(D$364+D$365*A172+D$366*A172^2+D$367*A172^3),(D$364+D$365*D$371+D$366*D$371^2+D$367*D$371^3)),2)</f>
        <v>37.08</v>
      </c>
      <c r="D172" s="55" t="n">
        <v>20311</v>
      </c>
      <c r="E172" s="56" t="n">
        <v>11520</v>
      </c>
      <c r="F172" s="57" t="n">
        <f aca="false">12*1/B172*D172</f>
        <v>18134.8214285714</v>
      </c>
      <c r="G172" s="58" t="n">
        <f aca="false">12/C172*E172</f>
        <v>3728.15533980583</v>
      </c>
      <c r="H172" s="59" t="n">
        <f aca="false">F172+G172</f>
        <v>21862.9767683773</v>
      </c>
      <c r="I172" s="60" t="n">
        <f aca="false">ROUND(H172*0.34,2)</f>
        <v>7433.41</v>
      </c>
      <c r="J172" s="61" t="n">
        <f aca="false">ROUND(H172*0.02,2)</f>
        <v>437.26</v>
      </c>
      <c r="K172" s="62" t="n">
        <v>171</v>
      </c>
      <c r="L172" s="63" t="n">
        <f aca="false">ROUND(H172*0.0042,2)</f>
        <v>91.82</v>
      </c>
      <c r="M172" s="64" t="n">
        <f aca="false">SUM(H172:L172)</f>
        <v>29996.4667683773</v>
      </c>
    </row>
    <row r="173" customFormat="false" ht="12.75" hidden="false" customHeight="false" outlineLevel="0" collapsed="false">
      <c r="A173" s="52" t="n">
        <v>178</v>
      </c>
      <c r="B173" s="53" t="n">
        <f aca="false">ROUND(IF(A173&lt;B$371,(B$364+B$365*A173+B$366*A173^2+B$367*A173^3+B$368*A173^4+B$369*A173^5+B$370*A173^6),(C$364+C$365*A173+C$366*A173^2+C$367*A173^3+C$368*A173^4+C$369*A173^5+C$370*A173^6)),2)</f>
        <v>13.44</v>
      </c>
      <c r="C173" s="54" t="n">
        <f aca="false">ROUND(IF(A173&lt;D$371,(D$364+D$365*A173+D$366*A173^2+D$367*A173^3),(D$364+D$365*D$371+D$366*D$371^2+D$367*D$371^3)),2)</f>
        <v>37.08</v>
      </c>
      <c r="D173" s="55" t="n">
        <v>20311</v>
      </c>
      <c r="E173" s="56" t="n">
        <v>11520</v>
      </c>
      <c r="F173" s="57" t="n">
        <f aca="false">12*1/B173*D173</f>
        <v>18134.8214285714</v>
      </c>
      <c r="G173" s="58" t="n">
        <f aca="false">12/C173*E173</f>
        <v>3728.15533980583</v>
      </c>
      <c r="H173" s="59" t="n">
        <f aca="false">F173+G173</f>
        <v>21862.9767683773</v>
      </c>
      <c r="I173" s="60" t="n">
        <f aca="false">ROUND(H173*0.34,2)</f>
        <v>7433.41</v>
      </c>
      <c r="J173" s="61" t="n">
        <f aca="false">ROUND(H173*0.02,2)</f>
        <v>437.26</v>
      </c>
      <c r="K173" s="62" t="n">
        <v>171</v>
      </c>
      <c r="L173" s="63" t="n">
        <f aca="false">ROUND(H173*0.0042,2)</f>
        <v>91.82</v>
      </c>
      <c r="M173" s="64" t="n">
        <f aca="false">SUM(H173:L173)</f>
        <v>29996.4667683773</v>
      </c>
    </row>
    <row r="174" customFormat="false" ht="12.75" hidden="false" customHeight="false" outlineLevel="0" collapsed="false">
      <c r="A174" s="52" t="n">
        <v>179</v>
      </c>
      <c r="B174" s="53" t="n">
        <f aca="false">ROUND(IF(A174&lt;B$371,(B$364+B$365*A174+B$366*A174^2+B$367*A174^3+B$368*A174^4+B$369*A174^5+B$370*A174^6),(C$364+C$365*A174+C$366*A174^2+C$367*A174^3+C$368*A174^4+C$369*A174^5+C$370*A174^6)),2)</f>
        <v>13.44</v>
      </c>
      <c r="C174" s="54" t="n">
        <f aca="false">ROUND(IF(A174&lt;D$371,(D$364+D$365*A174+D$366*A174^2+D$367*A174^3),(D$364+D$365*D$371+D$366*D$371^2+D$367*D$371^3)),2)</f>
        <v>37.08</v>
      </c>
      <c r="D174" s="55" t="n">
        <v>20311</v>
      </c>
      <c r="E174" s="56" t="n">
        <v>11520</v>
      </c>
      <c r="F174" s="57" t="n">
        <f aca="false">12*1/B174*D174</f>
        <v>18134.8214285714</v>
      </c>
      <c r="G174" s="58" t="n">
        <f aca="false">12/C174*E174</f>
        <v>3728.15533980583</v>
      </c>
      <c r="H174" s="59" t="n">
        <f aca="false">F174+G174</f>
        <v>21862.9767683773</v>
      </c>
      <c r="I174" s="60" t="n">
        <f aca="false">ROUND(H174*0.34,2)</f>
        <v>7433.41</v>
      </c>
      <c r="J174" s="61" t="n">
        <f aca="false">ROUND(H174*0.02,2)</f>
        <v>437.26</v>
      </c>
      <c r="K174" s="62" t="n">
        <v>171</v>
      </c>
      <c r="L174" s="63" t="n">
        <f aca="false">ROUND(H174*0.0042,2)</f>
        <v>91.82</v>
      </c>
      <c r="M174" s="64" t="n">
        <f aca="false">SUM(H174:L174)</f>
        <v>29996.4667683773</v>
      </c>
    </row>
    <row r="175" customFormat="false" ht="12.75" hidden="false" customHeight="false" outlineLevel="0" collapsed="false">
      <c r="A175" s="52" t="n">
        <v>180</v>
      </c>
      <c r="B175" s="53" t="n">
        <f aca="false">ROUND(IF(A175&lt;B$371,(B$364+B$365*A175+B$366*A175^2+B$367*A175^3+B$368*A175^4+B$369*A175^5+B$370*A175^6),(C$364+C$365*A175+C$366*A175^2+C$367*A175^3+C$368*A175^4+C$369*A175^5+C$370*A175^6)),2)</f>
        <v>13.44</v>
      </c>
      <c r="C175" s="54" t="n">
        <f aca="false">ROUND(IF(A175&lt;D$371,(D$364+D$365*A175+D$366*A175^2+D$367*A175^3),(D$364+D$365*D$371+D$366*D$371^2+D$367*D$371^3)),2)</f>
        <v>37.08</v>
      </c>
      <c r="D175" s="55" t="n">
        <v>20311</v>
      </c>
      <c r="E175" s="56" t="n">
        <v>11520</v>
      </c>
      <c r="F175" s="57" t="n">
        <f aca="false">12*1/B175*D175</f>
        <v>18134.8214285714</v>
      </c>
      <c r="G175" s="58" t="n">
        <f aca="false">12/C175*E175</f>
        <v>3728.15533980583</v>
      </c>
      <c r="H175" s="59" t="n">
        <f aca="false">F175+G175</f>
        <v>21862.9767683773</v>
      </c>
      <c r="I175" s="60" t="n">
        <f aca="false">ROUND(H175*0.34,2)</f>
        <v>7433.41</v>
      </c>
      <c r="J175" s="61" t="n">
        <f aca="false">ROUND(H175*0.02,2)</f>
        <v>437.26</v>
      </c>
      <c r="K175" s="62" t="n">
        <v>171</v>
      </c>
      <c r="L175" s="63" t="n">
        <f aca="false">ROUND(H175*0.0042,2)</f>
        <v>91.82</v>
      </c>
      <c r="M175" s="64" t="n">
        <f aca="false">SUM(H175:L175)</f>
        <v>29996.4667683773</v>
      </c>
    </row>
    <row r="176" customFormat="false" ht="12.75" hidden="false" customHeight="false" outlineLevel="0" collapsed="false">
      <c r="A176" s="52" t="n">
        <v>181</v>
      </c>
      <c r="B176" s="53" t="n">
        <f aca="false">ROUND(IF(A176&lt;B$371,(B$364+B$365*A176+B$366*A176^2+B$367*A176^3+B$368*A176^4+B$369*A176^5+B$370*A176^6),(C$364+C$365*A176+C$366*A176^2+C$367*A176^3+C$368*A176^4+C$369*A176^5+C$370*A176^6)),2)</f>
        <v>13.44</v>
      </c>
      <c r="C176" s="54" t="n">
        <f aca="false">ROUND(IF(A176&lt;D$371,(D$364+D$365*A176+D$366*A176^2+D$367*A176^3),(D$364+D$365*D$371+D$366*D$371^2+D$367*D$371^3)),2)</f>
        <v>37.08</v>
      </c>
      <c r="D176" s="55" t="n">
        <v>20311</v>
      </c>
      <c r="E176" s="56" t="n">
        <v>11520</v>
      </c>
      <c r="F176" s="57" t="n">
        <f aca="false">12*1/B176*D176</f>
        <v>18134.8214285714</v>
      </c>
      <c r="G176" s="58" t="n">
        <f aca="false">12/C176*E176</f>
        <v>3728.15533980583</v>
      </c>
      <c r="H176" s="59" t="n">
        <f aca="false">F176+G176</f>
        <v>21862.9767683773</v>
      </c>
      <c r="I176" s="60" t="n">
        <f aca="false">ROUND(H176*0.34,2)</f>
        <v>7433.41</v>
      </c>
      <c r="J176" s="61" t="n">
        <f aca="false">ROUND(H176*0.02,2)</f>
        <v>437.26</v>
      </c>
      <c r="K176" s="62" t="n">
        <v>171</v>
      </c>
      <c r="L176" s="63" t="n">
        <f aca="false">ROUND(H176*0.0042,2)</f>
        <v>91.82</v>
      </c>
      <c r="M176" s="64" t="n">
        <f aca="false">SUM(H176:L176)</f>
        <v>29996.4667683773</v>
      </c>
    </row>
    <row r="177" customFormat="false" ht="12.75" hidden="false" customHeight="false" outlineLevel="0" collapsed="false">
      <c r="A177" s="52" t="n">
        <v>182</v>
      </c>
      <c r="B177" s="53" t="n">
        <f aca="false">ROUND(IF(A177&lt;B$371,(B$364+B$365*A177+B$366*A177^2+B$367*A177^3+B$368*A177^4+B$369*A177^5+B$370*A177^6),(C$364+C$365*A177+C$366*A177^2+C$367*A177^3+C$368*A177^4+C$369*A177^5+C$370*A177^6)),2)</f>
        <v>13.44</v>
      </c>
      <c r="C177" s="54" t="n">
        <f aca="false">ROUND(IF(A177&lt;D$371,(D$364+D$365*A177+D$366*A177^2+D$367*A177^3),(D$364+D$365*D$371+D$366*D$371^2+D$367*D$371^3)),2)</f>
        <v>37.08</v>
      </c>
      <c r="D177" s="55" t="n">
        <v>20311</v>
      </c>
      <c r="E177" s="56" t="n">
        <v>11520</v>
      </c>
      <c r="F177" s="57" t="n">
        <f aca="false">12*1/B177*D177</f>
        <v>18134.8214285714</v>
      </c>
      <c r="G177" s="58" t="n">
        <f aca="false">12/C177*E177</f>
        <v>3728.15533980583</v>
      </c>
      <c r="H177" s="59" t="n">
        <f aca="false">F177+G177</f>
        <v>21862.9767683773</v>
      </c>
      <c r="I177" s="60" t="n">
        <f aca="false">ROUND(H177*0.34,2)</f>
        <v>7433.41</v>
      </c>
      <c r="J177" s="61" t="n">
        <f aca="false">ROUND(H177*0.02,2)</f>
        <v>437.26</v>
      </c>
      <c r="K177" s="62" t="n">
        <v>171</v>
      </c>
      <c r="L177" s="63" t="n">
        <f aca="false">ROUND(H177*0.0042,2)</f>
        <v>91.82</v>
      </c>
      <c r="M177" s="64" t="n">
        <f aca="false">SUM(H177:L177)</f>
        <v>29996.4667683773</v>
      </c>
    </row>
    <row r="178" customFormat="false" ht="12.75" hidden="false" customHeight="false" outlineLevel="0" collapsed="false">
      <c r="A178" s="52" t="n">
        <v>183</v>
      </c>
      <c r="B178" s="53" t="n">
        <v>13.44</v>
      </c>
      <c r="C178" s="54" t="n">
        <f aca="false">ROUND(IF(A178&lt;D$371,(D$364+D$365*A178+D$366*A178^2+D$367*A178^3),(D$364+D$365*D$371+D$366*D$371^2+D$367*D$371^3)),2)</f>
        <v>37.08</v>
      </c>
      <c r="D178" s="55" t="n">
        <v>20311</v>
      </c>
      <c r="E178" s="56" t="n">
        <v>11520</v>
      </c>
      <c r="F178" s="57" t="n">
        <f aca="false">12*1/B178*D178</f>
        <v>18134.8214285714</v>
      </c>
      <c r="G178" s="58" t="n">
        <f aca="false">12/C178*E178</f>
        <v>3728.15533980583</v>
      </c>
      <c r="H178" s="59" t="n">
        <f aca="false">F178+G178</f>
        <v>21862.9767683773</v>
      </c>
      <c r="I178" s="60" t="n">
        <f aca="false">ROUND(H178*0.34,2)</f>
        <v>7433.41</v>
      </c>
      <c r="J178" s="61" t="n">
        <f aca="false">ROUND(H178*0.02,2)</f>
        <v>437.26</v>
      </c>
      <c r="K178" s="62" t="n">
        <v>171</v>
      </c>
      <c r="L178" s="63" t="n">
        <f aca="false">ROUND(H178*0.0042,2)</f>
        <v>91.82</v>
      </c>
      <c r="M178" s="64" t="n">
        <f aca="false">SUM(H178:L178)</f>
        <v>29996.4667683773</v>
      </c>
    </row>
    <row r="179" customFormat="false" ht="12.75" hidden="false" customHeight="false" outlineLevel="0" collapsed="false">
      <c r="A179" s="52" t="n">
        <v>184</v>
      </c>
      <c r="B179" s="53" t="n">
        <v>13.44</v>
      </c>
      <c r="C179" s="54" t="n">
        <f aca="false">ROUND(IF(A179&lt;D$371,(D$364+D$365*A179+D$366*A179^2+D$367*A179^3),(D$364+D$365*D$371+D$366*D$371^2+D$367*D$371^3)),2)</f>
        <v>37.08</v>
      </c>
      <c r="D179" s="55" t="n">
        <v>20311</v>
      </c>
      <c r="E179" s="56" t="n">
        <v>11520</v>
      </c>
      <c r="F179" s="57" t="n">
        <f aca="false">12*1/B179*D179</f>
        <v>18134.8214285714</v>
      </c>
      <c r="G179" s="58" t="n">
        <f aca="false">12/C179*E179</f>
        <v>3728.15533980583</v>
      </c>
      <c r="H179" s="59" t="n">
        <f aca="false">F179+G179</f>
        <v>21862.9767683773</v>
      </c>
      <c r="I179" s="60" t="n">
        <f aca="false">ROUND(H179*0.34,2)</f>
        <v>7433.41</v>
      </c>
      <c r="J179" s="61" t="n">
        <f aca="false">ROUND(H179*0.02,2)</f>
        <v>437.26</v>
      </c>
      <c r="K179" s="62" t="n">
        <v>171</v>
      </c>
      <c r="L179" s="63" t="n">
        <f aca="false">ROUND(H179*0.0042,2)</f>
        <v>91.82</v>
      </c>
      <c r="M179" s="64" t="n">
        <f aca="false">SUM(H179:L179)</f>
        <v>29996.4667683773</v>
      </c>
    </row>
    <row r="180" customFormat="false" ht="12.75" hidden="false" customHeight="false" outlineLevel="0" collapsed="false">
      <c r="A180" s="52" t="n">
        <v>185</v>
      </c>
      <c r="B180" s="53" t="n">
        <v>13.44</v>
      </c>
      <c r="C180" s="54" t="n">
        <f aca="false">ROUND(IF(A180&lt;D$371,(D$364+D$365*A180+D$366*A180^2+D$367*A180^3),(D$364+D$365*D$371+D$366*D$371^2+D$367*D$371^3)),2)</f>
        <v>37.08</v>
      </c>
      <c r="D180" s="55" t="n">
        <v>20311</v>
      </c>
      <c r="E180" s="56" t="n">
        <v>11520</v>
      </c>
      <c r="F180" s="57" t="n">
        <f aca="false">12*1/B180*D180</f>
        <v>18134.8214285714</v>
      </c>
      <c r="G180" s="58" t="n">
        <f aca="false">12/C180*E180</f>
        <v>3728.15533980583</v>
      </c>
      <c r="H180" s="59" t="n">
        <f aca="false">F180+G180</f>
        <v>21862.9767683773</v>
      </c>
      <c r="I180" s="60" t="n">
        <f aca="false">ROUND(H180*0.34,2)</f>
        <v>7433.41</v>
      </c>
      <c r="J180" s="61" t="n">
        <f aca="false">ROUND(H180*0.02,2)</f>
        <v>437.26</v>
      </c>
      <c r="K180" s="62" t="n">
        <v>171</v>
      </c>
      <c r="L180" s="63" t="n">
        <f aca="false">ROUND(H180*0.0042,2)</f>
        <v>91.82</v>
      </c>
      <c r="M180" s="64" t="n">
        <f aca="false">SUM(H180:L180)</f>
        <v>29996.4667683773</v>
      </c>
    </row>
    <row r="181" customFormat="false" ht="12.75" hidden="false" customHeight="false" outlineLevel="0" collapsed="false">
      <c r="A181" s="52" t="n">
        <v>186</v>
      </c>
      <c r="B181" s="53" t="n">
        <v>13.44</v>
      </c>
      <c r="C181" s="54" t="n">
        <f aca="false">ROUND(IF(A181&lt;D$371,(D$364+D$365*A181+D$366*A181^2+D$367*A181^3),(D$364+D$365*D$371+D$366*D$371^2+D$367*D$371^3)),2)</f>
        <v>37.08</v>
      </c>
      <c r="D181" s="55" t="n">
        <v>20311</v>
      </c>
      <c r="E181" s="56" t="n">
        <v>11520</v>
      </c>
      <c r="F181" s="57" t="n">
        <f aca="false">12*1/B181*D181</f>
        <v>18134.8214285714</v>
      </c>
      <c r="G181" s="58" t="n">
        <f aca="false">12/C181*E181</f>
        <v>3728.15533980583</v>
      </c>
      <c r="H181" s="59" t="n">
        <f aca="false">F181+G181</f>
        <v>21862.9767683773</v>
      </c>
      <c r="I181" s="60" t="n">
        <f aca="false">ROUND(H181*0.34,2)</f>
        <v>7433.41</v>
      </c>
      <c r="J181" s="61" t="n">
        <f aca="false">ROUND(H181*0.02,2)</f>
        <v>437.26</v>
      </c>
      <c r="K181" s="62" t="n">
        <v>171</v>
      </c>
      <c r="L181" s="63" t="n">
        <f aca="false">ROUND(H181*0.0042,2)</f>
        <v>91.82</v>
      </c>
      <c r="M181" s="64" t="n">
        <f aca="false">SUM(H181:L181)</f>
        <v>29996.4667683773</v>
      </c>
    </row>
    <row r="182" customFormat="false" ht="12.75" hidden="false" customHeight="false" outlineLevel="0" collapsed="false">
      <c r="A182" s="52" t="n">
        <v>187</v>
      </c>
      <c r="B182" s="53" t="n">
        <v>13.44</v>
      </c>
      <c r="C182" s="54" t="n">
        <f aca="false">ROUND(IF(A182&lt;D$371,(D$364+D$365*A182+D$366*A182^2+D$367*A182^3),(D$364+D$365*D$371+D$366*D$371^2+D$367*D$371^3)),2)</f>
        <v>37.08</v>
      </c>
      <c r="D182" s="55" t="n">
        <v>20311</v>
      </c>
      <c r="E182" s="56" t="n">
        <v>11520</v>
      </c>
      <c r="F182" s="57" t="n">
        <f aca="false">12*1/B182*D182</f>
        <v>18134.8214285714</v>
      </c>
      <c r="G182" s="58" t="n">
        <f aca="false">12/C182*E182</f>
        <v>3728.15533980583</v>
      </c>
      <c r="H182" s="59" t="n">
        <f aca="false">F182+G182</f>
        <v>21862.9767683773</v>
      </c>
      <c r="I182" s="60" t="n">
        <f aca="false">ROUND(H182*0.34,2)</f>
        <v>7433.41</v>
      </c>
      <c r="J182" s="61" t="n">
        <f aca="false">ROUND(H182*0.02,2)</f>
        <v>437.26</v>
      </c>
      <c r="K182" s="62" t="n">
        <v>171</v>
      </c>
      <c r="L182" s="63" t="n">
        <f aca="false">ROUND(H182*0.0042,2)</f>
        <v>91.82</v>
      </c>
      <c r="M182" s="64" t="n">
        <f aca="false">SUM(H182:L182)</f>
        <v>29996.4667683773</v>
      </c>
    </row>
    <row r="183" customFormat="false" ht="12.75" hidden="false" customHeight="false" outlineLevel="0" collapsed="false">
      <c r="A183" s="52" t="n">
        <v>188</v>
      </c>
      <c r="B183" s="53" t="n">
        <v>13.44</v>
      </c>
      <c r="C183" s="54" t="n">
        <f aca="false">ROUND(IF(A183&lt;D$371,(D$364+D$365*A183+D$366*A183^2+D$367*A183^3),(D$364+D$365*D$371+D$366*D$371^2+D$367*D$371^3)),2)</f>
        <v>37.08</v>
      </c>
      <c r="D183" s="55" t="n">
        <v>20311</v>
      </c>
      <c r="E183" s="56" t="n">
        <v>11520</v>
      </c>
      <c r="F183" s="57" t="n">
        <f aca="false">12*1/B183*D183</f>
        <v>18134.8214285714</v>
      </c>
      <c r="G183" s="58" t="n">
        <f aca="false">12/C183*E183</f>
        <v>3728.15533980583</v>
      </c>
      <c r="H183" s="59" t="n">
        <f aca="false">F183+G183</f>
        <v>21862.9767683773</v>
      </c>
      <c r="I183" s="60" t="n">
        <f aca="false">ROUND(H183*0.34,2)</f>
        <v>7433.41</v>
      </c>
      <c r="J183" s="61" t="n">
        <f aca="false">ROUND(H183*0.02,2)</f>
        <v>437.26</v>
      </c>
      <c r="K183" s="62" t="n">
        <v>171</v>
      </c>
      <c r="L183" s="63" t="n">
        <f aca="false">ROUND(H183*0.0042,2)</f>
        <v>91.82</v>
      </c>
      <c r="M183" s="64" t="n">
        <f aca="false">SUM(H183:L183)</f>
        <v>29996.4667683773</v>
      </c>
    </row>
    <row r="184" customFormat="false" ht="12.75" hidden="false" customHeight="false" outlineLevel="0" collapsed="false">
      <c r="A184" s="52" t="n">
        <v>189</v>
      </c>
      <c r="B184" s="53" t="n">
        <v>13.44</v>
      </c>
      <c r="C184" s="54" t="n">
        <f aca="false">ROUND(IF(A184&lt;D$371,(D$364+D$365*A184+D$366*A184^2+D$367*A184^3),(D$364+D$365*D$371+D$366*D$371^2+D$367*D$371^3)),2)</f>
        <v>37.08</v>
      </c>
      <c r="D184" s="55" t="n">
        <v>20311</v>
      </c>
      <c r="E184" s="56" t="n">
        <v>11520</v>
      </c>
      <c r="F184" s="57" t="n">
        <f aca="false">12*1/B184*D184</f>
        <v>18134.8214285714</v>
      </c>
      <c r="G184" s="58" t="n">
        <f aca="false">12/C184*E184</f>
        <v>3728.15533980583</v>
      </c>
      <c r="H184" s="59" t="n">
        <f aca="false">F184+G184</f>
        <v>21862.9767683773</v>
      </c>
      <c r="I184" s="60" t="n">
        <f aca="false">ROUND(H184*0.34,2)</f>
        <v>7433.41</v>
      </c>
      <c r="J184" s="61" t="n">
        <f aca="false">ROUND(H184*0.02,2)</f>
        <v>437.26</v>
      </c>
      <c r="K184" s="62" t="n">
        <v>171</v>
      </c>
      <c r="L184" s="63" t="n">
        <f aca="false">ROUND(H184*0.0042,2)</f>
        <v>91.82</v>
      </c>
      <c r="M184" s="64" t="n">
        <f aca="false">SUM(H184:L184)</f>
        <v>29996.4667683773</v>
      </c>
    </row>
    <row r="185" customFormat="false" ht="12.75" hidden="false" customHeight="false" outlineLevel="0" collapsed="false">
      <c r="A185" s="52" t="n">
        <v>190</v>
      </c>
      <c r="B185" s="53" t="n">
        <v>13.44</v>
      </c>
      <c r="C185" s="54" t="n">
        <f aca="false">ROUND(IF(A185&lt;D$371,(D$364+D$365*A185+D$366*A185^2+D$367*A185^3),(D$364+D$365*D$371+D$366*D$371^2+D$367*D$371^3)),2)</f>
        <v>37.08</v>
      </c>
      <c r="D185" s="55" t="n">
        <v>20311</v>
      </c>
      <c r="E185" s="56" t="n">
        <v>11520</v>
      </c>
      <c r="F185" s="57" t="n">
        <f aca="false">12*1/B185*D185</f>
        <v>18134.8214285714</v>
      </c>
      <c r="G185" s="58" t="n">
        <f aca="false">12/C185*E185</f>
        <v>3728.15533980583</v>
      </c>
      <c r="H185" s="59" t="n">
        <f aca="false">F185+G185</f>
        <v>21862.9767683773</v>
      </c>
      <c r="I185" s="60" t="n">
        <f aca="false">ROUND(H185*0.34,2)</f>
        <v>7433.41</v>
      </c>
      <c r="J185" s="61" t="n">
        <f aca="false">ROUND(H185*0.02,2)</f>
        <v>437.26</v>
      </c>
      <c r="K185" s="62" t="n">
        <v>171</v>
      </c>
      <c r="L185" s="63" t="n">
        <f aca="false">ROUND(H185*0.0042,2)</f>
        <v>91.82</v>
      </c>
      <c r="M185" s="64" t="n">
        <f aca="false">SUM(H185:L185)</f>
        <v>29996.4667683773</v>
      </c>
    </row>
    <row r="186" customFormat="false" ht="12.75" hidden="false" customHeight="false" outlineLevel="0" collapsed="false">
      <c r="A186" s="52" t="n">
        <v>191</v>
      </c>
      <c r="B186" s="53" t="n">
        <v>13.44</v>
      </c>
      <c r="C186" s="54" t="n">
        <f aca="false">ROUND(IF(A186&lt;D$371,(D$364+D$365*A186+D$366*A186^2+D$367*A186^3),(D$364+D$365*D$371+D$366*D$371^2+D$367*D$371^3)),2)</f>
        <v>37.08</v>
      </c>
      <c r="D186" s="55" t="n">
        <v>20311</v>
      </c>
      <c r="E186" s="56" t="n">
        <v>11520</v>
      </c>
      <c r="F186" s="57" t="n">
        <f aca="false">12*1/B186*D186</f>
        <v>18134.8214285714</v>
      </c>
      <c r="G186" s="58" t="n">
        <f aca="false">12/C186*E186</f>
        <v>3728.15533980583</v>
      </c>
      <c r="H186" s="59" t="n">
        <f aca="false">F186+G186</f>
        <v>21862.9767683773</v>
      </c>
      <c r="I186" s="60" t="n">
        <f aca="false">ROUND(H186*0.34,2)</f>
        <v>7433.41</v>
      </c>
      <c r="J186" s="61" t="n">
        <f aca="false">ROUND(H186*0.02,2)</f>
        <v>437.26</v>
      </c>
      <c r="K186" s="62" t="n">
        <v>171</v>
      </c>
      <c r="L186" s="63" t="n">
        <f aca="false">ROUND(H186*0.0042,2)</f>
        <v>91.82</v>
      </c>
      <c r="M186" s="64" t="n">
        <f aca="false">SUM(H186:L186)</f>
        <v>29996.4667683773</v>
      </c>
    </row>
    <row r="187" customFormat="false" ht="12.75" hidden="false" customHeight="false" outlineLevel="0" collapsed="false">
      <c r="A187" s="52" t="n">
        <v>192</v>
      </c>
      <c r="B187" s="53" t="n">
        <v>13.44</v>
      </c>
      <c r="C187" s="54" t="n">
        <f aca="false">ROUND(IF(A187&lt;D$371,(D$364+D$365*A187+D$366*A187^2+D$367*A187^3),(D$364+D$365*D$371+D$366*D$371^2+D$367*D$371^3)),2)</f>
        <v>37.08</v>
      </c>
      <c r="D187" s="55" t="n">
        <v>20311</v>
      </c>
      <c r="E187" s="56" t="n">
        <v>11520</v>
      </c>
      <c r="F187" s="57" t="n">
        <f aca="false">12*1/B187*D187</f>
        <v>18134.8214285714</v>
      </c>
      <c r="G187" s="58" t="n">
        <f aca="false">12/C187*E187</f>
        <v>3728.15533980583</v>
      </c>
      <c r="H187" s="59" t="n">
        <f aca="false">F187+G187</f>
        <v>21862.9767683773</v>
      </c>
      <c r="I187" s="60" t="n">
        <f aca="false">ROUND(H187*0.34,2)</f>
        <v>7433.41</v>
      </c>
      <c r="J187" s="61" t="n">
        <f aca="false">ROUND(H187*0.02,2)</f>
        <v>437.26</v>
      </c>
      <c r="K187" s="62" t="n">
        <v>171</v>
      </c>
      <c r="L187" s="63" t="n">
        <f aca="false">ROUND(H187*0.0042,2)</f>
        <v>91.82</v>
      </c>
      <c r="M187" s="64" t="n">
        <f aca="false">SUM(H187:L187)</f>
        <v>29996.4667683773</v>
      </c>
    </row>
    <row r="188" customFormat="false" ht="12.75" hidden="false" customHeight="false" outlineLevel="0" collapsed="false">
      <c r="A188" s="52" t="n">
        <v>193</v>
      </c>
      <c r="B188" s="53" t="n">
        <v>13.44</v>
      </c>
      <c r="C188" s="54" t="n">
        <f aca="false">ROUND(IF(A188&lt;D$371,(D$364+D$365*A188+D$366*A188^2+D$367*A188^3),(D$364+D$365*D$371+D$366*D$371^2+D$367*D$371^3)),2)</f>
        <v>37.08</v>
      </c>
      <c r="D188" s="55" t="n">
        <v>20311</v>
      </c>
      <c r="E188" s="56" t="n">
        <v>11520</v>
      </c>
      <c r="F188" s="57" t="n">
        <f aca="false">12*1/B188*D188</f>
        <v>18134.8214285714</v>
      </c>
      <c r="G188" s="58" t="n">
        <f aca="false">12/C188*E188</f>
        <v>3728.15533980583</v>
      </c>
      <c r="H188" s="59" t="n">
        <f aca="false">F188+G188</f>
        <v>21862.9767683773</v>
      </c>
      <c r="I188" s="60" t="n">
        <f aca="false">ROUND(H188*0.34,2)</f>
        <v>7433.41</v>
      </c>
      <c r="J188" s="61" t="n">
        <f aca="false">ROUND(H188*0.02,2)</f>
        <v>437.26</v>
      </c>
      <c r="K188" s="62" t="n">
        <v>171</v>
      </c>
      <c r="L188" s="63" t="n">
        <f aca="false">ROUND(H188*0.0042,2)</f>
        <v>91.82</v>
      </c>
      <c r="M188" s="64" t="n">
        <f aca="false">SUM(H188:L188)</f>
        <v>29996.4667683773</v>
      </c>
    </row>
    <row r="189" customFormat="false" ht="12.75" hidden="false" customHeight="false" outlineLevel="0" collapsed="false">
      <c r="A189" s="52" t="n">
        <v>194</v>
      </c>
      <c r="B189" s="53" t="n">
        <v>13.44</v>
      </c>
      <c r="C189" s="54" t="n">
        <f aca="false">ROUND(IF(A189&lt;D$371,(D$364+D$365*A189+D$366*A189^2+D$367*A189^3),(D$364+D$365*D$371+D$366*D$371^2+D$367*D$371^3)),2)</f>
        <v>37.08</v>
      </c>
      <c r="D189" s="55" t="n">
        <v>20311</v>
      </c>
      <c r="E189" s="56" t="n">
        <v>11520</v>
      </c>
      <c r="F189" s="57" t="n">
        <f aca="false">12*1/B189*D189</f>
        <v>18134.8214285714</v>
      </c>
      <c r="G189" s="58" t="n">
        <f aca="false">12/C189*E189</f>
        <v>3728.15533980583</v>
      </c>
      <c r="H189" s="59" t="n">
        <f aca="false">F189+G189</f>
        <v>21862.9767683773</v>
      </c>
      <c r="I189" s="60" t="n">
        <f aca="false">ROUND(H189*0.34,2)</f>
        <v>7433.41</v>
      </c>
      <c r="J189" s="61" t="n">
        <f aca="false">ROUND(H189*0.02,2)</f>
        <v>437.26</v>
      </c>
      <c r="K189" s="62" t="n">
        <v>171</v>
      </c>
      <c r="L189" s="63" t="n">
        <f aca="false">ROUND(H189*0.0042,2)</f>
        <v>91.82</v>
      </c>
      <c r="M189" s="64" t="n">
        <f aca="false">SUM(H189:L189)</f>
        <v>29996.4667683773</v>
      </c>
    </row>
    <row r="190" customFormat="false" ht="12.75" hidden="false" customHeight="false" outlineLevel="0" collapsed="false">
      <c r="A190" s="52" t="n">
        <v>195</v>
      </c>
      <c r="B190" s="53" t="n">
        <v>13.44</v>
      </c>
      <c r="C190" s="54" t="n">
        <f aca="false">ROUND(IF(A190&lt;D$371,(D$364+D$365*A190+D$366*A190^2+D$367*A190^3),(D$364+D$365*D$371+D$366*D$371^2+D$367*D$371^3)),2)</f>
        <v>37.08</v>
      </c>
      <c r="D190" s="55" t="n">
        <v>20311</v>
      </c>
      <c r="E190" s="56" t="n">
        <v>11520</v>
      </c>
      <c r="F190" s="57" t="n">
        <f aca="false">12*1/B190*D190</f>
        <v>18134.8214285714</v>
      </c>
      <c r="G190" s="58" t="n">
        <f aca="false">12/C190*E190</f>
        <v>3728.15533980583</v>
      </c>
      <c r="H190" s="59" t="n">
        <f aca="false">F190+G190</f>
        <v>21862.9767683773</v>
      </c>
      <c r="I190" s="60" t="n">
        <f aca="false">ROUND(H190*0.34,2)</f>
        <v>7433.41</v>
      </c>
      <c r="J190" s="61" t="n">
        <f aca="false">ROUND(H190*0.02,2)</f>
        <v>437.26</v>
      </c>
      <c r="K190" s="62" t="n">
        <v>171</v>
      </c>
      <c r="L190" s="63" t="n">
        <f aca="false">ROUND(H190*0.0042,2)</f>
        <v>91.82</v>
      </c>
      <c r="M190" s="64" t="n">
        <f aca="false">SUM(H190:L190)</f>
        <v>29996.4667683773</v>
      </c>
    </row>
    <row r="191" customFormat="false" ht="12.75" hidden="false" customHeight="false" outlineLevel="0" collapsed="false">
      <c r="A191" s="52" t="n">
        <v>196</v>
      </c>
      <c r="B191" s="53" t="n">
        <v>13.44</v>
      </c>
      <c r="C191" s="54" t="n">
        <f aca="false">ROUND(IF(A191&lt;D$371,(D$364+D$365*A191+D$366*A191^2+D$367*A191^3),(D$364+D$365*D$371+D$366*D$371^2+D$367*D$371^3)),2)</f>
        <v>37.08</v>
      </c>
      <c r="D191" s="55" t="n">
        <v>20311</v>
      </c>
      <c r="E191" s="56" t="n">
        <v>11520</v>
      </c>
      <c r="F191" s="57" t="n">
        <f aca="false">12*1/B191*D191</f>
        <v>18134.8214285714</v>
      </c>
      <c r="G191" s="58" t="n">
        <f aca="false">12/C191*E191</f>
        <v>3728.15533980583</v>
      </c>
      <c r="H191" s="59" t="n">
        <f aca="false">F191+G191</f>
        <v>21862.9767683773</v>
      </c>
      <c r="I191" s="60" t="n">
        <f aca="false">ROUND(H191*0.34,2)</f>
        <v>7433.41</v>
      </c>
      <c r="J191" s="61" t="n">
        <f aca="false">ROUND(H191*0.02,2)</f>
        <v>437.26</v>
      </c>
      <c r="K191" s="62" t="n">
        <v>171</v>
      </c>
      <c r="L191" s="63" t="n">
        <f aca="false">ROUND(H191*0.0042,2)</f>
        <v>91.82</v>
      </c>
      <c r="M191" s="64" t="n">
        <f aca="false">SUM(H191:L191)</f>
        <v>29996.4667683773</v>
      </c>
    </row>
    <row r="192" customFormat="false" ht="12.75" hidden="false" customHeight="false" outlineLevel="0" collapsed="false">
      <c r="A192" s="52" t="n">
        <v>197</v>
      </c>
      <c r="B192" s="53" t="n">
        <v>13.44</v>
      </c>
      <c r="C192" s="54" t="n">
        <f aca="false">ROUND(IF(A192&lt;D$371,(D$364+D$365*A192+D$366*A192^2+D$367*A192^3),(D$364+D$365*D$371+D$366*D$371^2+D$367*D$371^3)),2)</f>
        <v>37.08</v>
      </c>
      <c r="D192" s="55" t="n">
        <v>20311</v>
      </c>
      <c r="E192" s="56" t="n">
        <v>11520</v>
      </c>
      <c r="F192" s="57" t="n">
        <f aca="false">12*1/B192*D192</f>
        <v>18134.8214285714</v>
      </c>
      <c r="G192" s="58" t="n">
        <f aca="false">12/C192*E192</f>
        <v>3728.15533980583</v>
      </c>
      <c r="H192" s="59" t="n">
        <f aca="false">F192+G192</f>
        <v>21862.9767683773</v>
      </c>
      <c r="I192" s="60" t="n">
        <f aca="false">ROUND(H192*0.34,2)</f>
        <v>7433.41</v>
      </c>
      <c r="J192" s="61" t="n">
        <f aca="false">ROUND(H192*0.02,2)</f>
        <v>437.26</v>
      </c>
      <c r="K192" s="62" t="n">
        <v>171</v>
      </c>
      <c r="L192" s="63" t="n">
        <f aca="false">ROUND(H192*0.0042,2)</f>
        <v>91.82</v>
      </c>
      <c r="M192" s="64" t="n">
        <f aca="false">SUM(H192:L192)</f>
        <v>29996.4667683773</v>
      </c>
    </row>
    <row r="193" customFormat="false" ht="12.75" hidden="false" customHeight="false" outlineLevel="0" collapsed="false">
      <c r="A193" s="52" t="n">
        <v>198</v>
      </c>
      <c r="B193" s="53" t="n">
        <v>13.44</v>
      </c>
      <c r="C193" s="54" t="n">
        <f aca="false">ROUND(IF(A193&lt;D$371,(D$364+D$365*A193+D$366*A193^2+D$367*A193^3),(D$364+D$365*D$371+D$366*D$371^2+D$367*D$371^3)),2)</f>
        <v>37.08</v>
      </c>
      <c r="D193" s="55" t="n">
        <v>20311</v>
      </c>
      <c r="E193" s="56" t="n">
        <v>11520</v>
      </c>
      <c r="F193" s="57" t="n">
        <f aca="false">12*1/B193*D193</f>
        <v>18134.8214285714</v>
      </c>
      <c r="G193" s="58" t="n">
        <f aca="false">12/C193*E193</f>
        <v>3728.15533980583</v>
      </c>
      <c r="H193" s="59" t="n">
        <f aca="false">F193+G193</f>
        <v>21862.9767683773</v>
      </c>
      <c r="I193" s="60" t="n">
        <f aca="false">ROUND(H193*0.34,2)</f>
        <v>7433.41</v>
      </c>
      <c r="J193" s="61" t="n">
        <f aca="false">ROUND(H193*0.02,2)</f>
        <v>437.26</v>
      </c>
      <c r="K193" s="62" t="n">
        <v>171</v>
      </c>
      <c r="L193" s="63" t="n">
        <f aca="false">ROUND(H193*0.0042,2)</f>
        <v>91.82</v>
      </c>
      <c r="M193" s="64" t="n">
        <f aca="false">SUM(H193:L193)</f>
        <v>29996.4667683773</v>
      </c>
    </row>
    <row r="194" customFormat="false" ht="12.75" hidden="false" customHeight="false" outlineLevel="0" collapsed="false">
      <c r="A194" s="52" t="n">
        <v>199</v>
      </c>
      <c r="B194" s="53" t="n">
        <v>13.44</v>
      </c>
      <c r="C194" s="54" t="n">
        <f aca="false">ROUND(IF(A194&lt;D$371,(D$364+D$365*A194+D$366*A194^2+D$367*A194^3),(D$364+D$365*D$371+D$366*D$371^2+D$367*D$371^3)),2)</f>
        <v>37.08</v>
      </c>
      <c r="D194" s="55" t="n">
        <v>20311</v>
      </c>
      <c r="E194" s="56" t="n">
        <v>11520</v>
      </c>
      <c r="F194" s="57" t="n">
        <f aca="false">12*1/B194*D194</f>
        <v>18134.8214285714</v>
      </c>
      <c r="G194" s="58" t="n">
        <f aca="false">12/C194*E194</f>
        <v>3728.15533980583</v>
      </c>
      <c r="H194" s="59" t="n">
        <f aca="false">F194+G194</f>
        <v>21862.9767683773</v>
      </c>
      <c r="I194" s="60" t="n">
        <f aca="false">ROUND(H194*0.34,2)</f>
        <v>7433.41</v>
      </c>
      <c r="J194" s="61" t="n">
        <f aca="false">ROUND(H194*0.02,2)</f>
        <v>437.26</v>
      </c>
      <c r="K194" s="62" t="n">
        <v>171</v>
      </c>
      <c r="L194" s="63" t="n">
        <f aca="false">ROUND(H194*0.0042,2)</f>
        <v>91.82</v>
      </c>
      <c r="M194" s="64" t="n">
        <f aca="false">SUM(H194:L194)</f>
        <v>29996.4667683773</v>
      </c>
    </row>
    <row r="195" customFormat="false" ht="12.75" hidden="false" customHeight="false" outlineLevel="0" collapsed="false">
      <c r="A195" s="52" t="n">
        <v>200</v>
      </c>
      <c r="B195" s="53" t="n">
        <v>13.44</v>
      </c>
      <c r="C195" s="54" t="n">
        <f aca="false">ROUND(IF(A195&lt;D$371,(D$364+D$365*A195+D$366*A195^2+D$367*A195^3),(D$364+D$365*D$371+D$366*D$371^2+D$367*D$371^3)),2)</f>
        <v>37.08</v>
      </c>
      <c r="D195" s="55" t="n">
        <v>20311</v>
      </c>
      <c r="E195" s="56" t="n">
        <v>11520</v>
      </c>
      <c r="F195" s="57" t="n">
        <f aca="false">12*1/B195*D195</f>
        <v>18134.8214285714</v>
      </c>
      <c r="G195" s="58" t="n">
        <f aca="false">12/C195*E195</f>
        <v>3728.15533980583</v>
      </c>
      <c r="H195" s="59" t="n">
        <f aca="false">F195+G195</f>
        <v>21862.9767683773</v>
      </c>
      <c r="I195" s="60" t="n">
        <f aca="false">ROUND(H195*0.34,2)</f>
        <v>7433.41</v>
      </c>
      <c r="J195" s="61" t="n">
        <f aca="false">ROUND(H195*0.02,2)</f>
        <v>437.26</v>
      </c>
      <c r="K195" s="62" t="n">
        <v>171</v>
      </c>
      <c r="L195" s="63" t="n">
        <f aca="false">ROUND(H195*0.0042,2)</f>
        <v>91.82</v>
      </c>
      <c r="M195" s="64" t="n">
        <f aca="false">SUM(H195:L195)</f>
        <v>29996.4667683773</v>
      </c>
    </row>
    <row r="196" customFormat="false" ht="12.75" hidden="false" customHeight="false" outlineLevel="0" collapsed="false">
      <c r="A196" s="52" t="n">
        <v>201</v>
      </c>
      <c r="B196" s="53" t="n">
        <v>13.44</v>
      </c>
      <c r="C196" s="54" t="n">
        <f aca="false">ROUND(IF(A196&lt;D$371,(D$364+D$365*A196+D$366*A196^2+D$367*A196^3),(D$364+D$365*D$371+D$366*D$371^2+D$367*D$371^3)),2)</f>
        <v>37.08</v>
      </c>
      <c r="D196" s="55" t="n">
        <v>20311</v>
      </c>
      <c r="E196" s="56" t="n">
        <v>11520</v>
      </c>
      <c r="F196" s="57" t="n">
        <f aca="false">12*1/B196*D196</f>
        <v>18134.8214285714</v>
      </c>
      <c r="G196" s="58" t="n">
        <f aca="false">12/C196*E196</f>
        <v>3728.15533980583</v>
      </c>
      <c r="H196" s="59" t="n">
        <f aca="false">F196+G196</f>
        <v>21862.9767683773</v>
      </c>
      <c r="I196" s="60" t="n">
        <f aca="false">ROUND(H196*0.34,2)</f>
        <v>7433.41</v>
      </c>
      <c r="J196" s="61" t="n">
        <f aca="false">ROUND(H196*0.02,2)</f>
        <v>437.26</v>
      </c>
      <c r="K196" s="62" t="n">
        <v>171</v>
      </c>
      <c r="L196" s="63" t="n">
        <f aca="false">ROUND(H196*0.0042,2)</f>
        <v>91.82</v>
      </c>
      <c r="M196" s="64" t="n">
        <f aca="false">SUM(H196:L196)</f>
        <v>29996.4667683773</v>
      </c>
    </row>
    <row r="197" customFormat="false" ht="12.75" hidden="false" customHeight="false" outlineLevel="0" collapsed="false">
      <c r="A197" s="52" t="n">
        <v>202</v>
      </c>
      <c r="B197" s="53" t="n">
        <v>13.44</v>
      </c>
      <c r="C197" s="54" t="n">
        <f aca="false">ROUND(IF(A197&lt;D$371,(D$364+D$365*A197+D$366*A197^2+D$367*A197^3),(D$364+D$365*D$371+D$366*D$371^2+D$367*D$371^3)),2)</f>
        <v>37.08</v>
      </c>
      <c r="D197" s="55" t="n">
        <v>20311</v>
      </c>
      <c r="E197" s="56" t="n">
        <v>11520</v>
      </c>
      <c r="F197" s="57" t="n">
        <f aca="false">12*1/B197*D197</f>
        <v>18134.8214285714</v>
      </c>
      <c r="G197" s="58" t="n">
        <f aca="false">12/C197*E197</f>
        <v>3728.15533980583</v>
      </c>
      <c r="H197" s="59" t="n">
        <f aca="false">F197+G197</f>
        <v>21862.9767683773</v>
      </c>
      <c r="I197" s="60" t="n">
        <f aca="false">ROUND(H197*0.34,2)</f>
        <v>7433.41</v>
      </c>
      <c r="J197" s="61" t="n">
        <f aca="false">ROUND(H197*0.02,2)</f>
        <v>437.26</v>
      </c>
      <c r="K197" s="62" t="n">
        <v>171</v>
      </c>
      <c r="L197" s="63" t="n">
        <f aca="false">ROUND(H197*0.0042,2)</f>
        <v>91.82</v>
      </c>
      <c r="M197" s="64" t="n">
        <f aca="false">SUM(H197:L197)</f>
        <v>29996.4667683773</v>
      </c>
    </row>
    <row r="198" customFormat="false" ht="12.75" hidden="false" customHeight="false" outlineLevel="0" collapsed="false">
      <c r="A198" s="52" t="n">
        <v>203</v>
      </c>
      <c r="B198" s="53" t="n">
        <v>13.44</v>
      </c>
      <c r="C198" s="54" t="n">
        <f aca="false">ROUND(IF(A198&lt;D$371,(D$364+D$365*A198+D$366*A198^2+D$367*A198^3),(D$364+D$365*D$371+D$366*D$371^2+D$367*D$371^3)),2)</f>
        <v>37.08</v>
      </c>
      <c r="D198" s="55" t="n">
        <v>20311</v>
      </c>
      <c r="E198" s="56" t="n">
        <v>11520</v>
      </c>
      <c r="F198" s="57" t="n">
        <f aca="false">12*1/B198*D198</f>
        <v>18134.8214285714</v>
      </c>
      <c r="G198" s="58" t="n">
        <f aca="false">12/C198*E198</f>
        <v>3728.15533980583</v>
      </c>
      <c r="H198" s="59" t="n">
        <f aca="false">F198+G198</f>
        <v>21862.9767683773</v>
      </c>
      <c r="I198" s="60" t="n">
        <f aca="false">ROUND(H198*0.34,2)</f>
        <v>7433.41</v>
      </c>
      <c r="J198" s="61" t="n">
        <f aca="false">ROUND(H198*0.02,2)</f>
        <v>437.26</v>
      </c>
      <c r="K198" s="62" t="n">
        <v>171</v>
      </c>
      <c r="L198" s="63" t="n">
        <f aca="false">ROUND(H198*0.0042,2)</f>
        <v>91.82</v>
      </c>
      <c r="M198" s="64" t="n">
        <f aca="false">SUM(H198:L198)</f>
        <v>29996.4667683773</v>
      </c>
    </row>
    <row r="199" customFormat="false" ht="12.75" hidden="false" customHeight="false" outlineLevel="0" collapsed="false">
      <c r="A199" s="52" t="n">
        <v>204</v>
      </c>
      <c r="B199" s="53" t="n">
        <v>13.44</v>
      </c>
      <c r="C199" s="54" t="n">
        <f aca="false">ROUND(IF(A199&lt;D$371,(D$364+D$365*A199+D$366*A199^2+D$367*A199^3),(D$364+D$365*D$371+D$366*D$371^2+D$367*D$371^3)),2)</f>
        <v>37.08</v>
      </c>
      <c r="D199" s="55" t="n">
        <v>20311</v>
      </c>
      <c r="E199" s="56" t="n">
        <v>11520</v>
      </c>
      <c r="F199" s="57" t="n">
        <f aca="false">12*1/B199*D199</f>
        <v>18134.8214285714</v>
      </c>
      <c r="G199" s="58" t="n">
        <f aca="false">12/C199*E199</f>
        <v>3728.15533980583</v>
      </c>
      <c r="H199" s="59" t="n">
        <f aca="false">F199+G199</f>
        <v>21862.9767683773</v>
      </c>
      <c r="I199" s="60" t="n">
        <f aca="false">ROUND(H199*0.34,2)</f>
        <v>7433.41</v>
      </c>
      <c r="J199" s="61" t="n">
        <f aca="false">ROUND(H199*0.02,2)</f>
        <v>437.26</v>
      </c>
      <c r="K199" s="62" t="n">
        <v>171</v>
      </c>
      <c r="L199" s="63" t="n">
        <f aca="false">ROUND(H199*0.0042,2)</f>
        <v>91.82</v>
      </c>
      <c r="M199" s="64" t="n">
        <f aca="false">SUM(H199:L199)</f>
        <v>29996.4667683773</v>
      </c>
    </row>
    <row r="200" customFormat="false" ht="12.75" hidden="false" customHeight="false" outlineLevel="0" collapsed="false">
      <c r="A200" s="52" t="n">
        <v>205</v>
      </c>
      <c r="B200" s="53" t="n">
        <v>13.44</v>
      </c>
      <c r="C200" s="54" t="n">
        <f aca="false">ROUND(IF(A200&lt;D$371,(D$364+D$365*A200+D$366*A200^2+D$367*A200^3),(D$364+D$365*D$371+D$366*D$371^2+D$367*D$371^3)),2)</f>
        <v>37.08</v>
      </c>
      <c r="D200" s="55" t="n">
        <v>20311</v>
      </c>
      <c r="E200" s="56" t="n">
        <v>11520</v>
      </c>
      <c r="F200" s="57" t="n">
        <f aca="false">12*1/B200*D200</f>
        <v>18134.8214285714</v>
      </c>
      <c r="G200" s="58" t="n">
        <f aca="false">12/C200*E200</f>
        <v>3728.15533980583</v>
      </c>
      <c r="H200" s="59" t="n">
        <f aca="false">F200+G200</f>
        <v>21862.9767683773</v>
      </c>
      <c r="I200" s="60" t="n">
        <f aca="false">ROUND(H200*0.34,2)</f>
        <v>7433.41</v>
      </c>
      <c r="J200" s="61" t="n">
        <f aca="false">ROUND(H200*0.02,2)</f>
        <v>437.26</v>
      </c>
      <c r="K200" s="62" t="n">
        <v>171</v>
      </c>
      <c r="L200" s="63" t="n">
        <f aca="false">ROUND(H200*0.0042,2)</f>
        <v>91.82</v>
      </c>
      <c r="M200" s="64" t="n">
        <f aca="false">SUM(H200:L200)</f>
        <v>29996.4667683773</v>
      </c>
    </row>
    <row r="201" customFormat="false" ht="12.75" hidden="false" customHeight="false" outlineLevel="0" collapsed="false">
      <c r="A201" s="52" t="n">
        <v>206</v>
      </c>
      <c r="B201" s="53" t="n">
        <v>13.44</v>
      </c>
      <c r="C201" s="54" t="n">
        <f aca="false">ROUND(IF(A201&lt;D$371,(D$364+D$365*A201+D$366*A201^2+D$367*A201^3),(D$364+D$365*D$371+D$366*D$371^2+D$367*D$371^3)),2)</f>
        <v>37.08</v>
      </c>
      <c r="D201" s="55" t="n">
        <v>20311</v>
      </c>
      <c r="E201" s="56" t="n">
        <v>11520</v>
      </c>
      <c r="F201" s="57" t="n">
        <f aca="false">12*1/B201*D201</f>
        <v>18134.8214285714</v>
      </c>
      <c r="G201" s="58" t="n">
        <f aca="false">12/C201*E201</f>
        <v>3728.15533980583</v>
      </c>
      <c r="H201" s="59" t="n">
        <f aca="false">F201+G201</f>
        <v>21862.9767683773</v>
      </c>
      <c r="I201" s="60" t="n">
        <f aca="false">ROUND(H201*0.34,2)</f>
        <v>7433.41</v>
      </c>
      <c r="J201" s="61" t="n">
        <f aca="false">ROUND(H201*0.02,2)</f>
        <v>437.26</v>
      </c>
      <c r="K201" s="62" t="n">
        <v>171</v>
      </c>
      <c r="L201" s="63" t="n">
        <f aca="false">ROUND(H201*0.0042,2)</f>
        <v>91.82</v>
      </c>
      <c r="M201" s="64" t="n">
        <f aca="false">SUM(H201:L201)</f>
        <v>29996.4667683773</v>
      </c>
    </row>
    <row r="202" customFormat="false" ht="12.75" hidden="false" customHeight="false" outlineLevel="0" collapsed="false">
      <c r="A202" s="52" t="n">
        <v>207</v>
      </c>
      <c r="B202" s="53" t="n">
        <v>13.44</v>
      </c>
      <c r="C202" s="54" t="n">
        <f aca="false">ROUND(IF(A202&lt;D$371,(D$364+D$365*A202+D$366*A202^2+D$367*A202^3),(D$364+D$365*D$371+D$366*D$371^2+D$367*D$371^3)),2)</f>
        <v>37.08</v>
      </c>
      <c r="D202" s="55" t="n">
        <v>20311</v>
      </c>
      <c r="E202" s="56" t="n">
        <v>11520</v>
      </c>
      <c r="F202" s="57" t="n">
        <f aca="false">12*1/B202*D202</f>
        <v>18134.8214285714</v>
      </c>
      <c r="G202" s="58" t="n">
        <f aca="false">12/C202*E202</f>
        <v>3728.15533980583</v>
      </c>
      <c r="H202" s="59" t="n">
        <f aca="false">F202+G202</f>
        <v>21862.9767683773</v>
      </c>
      <c r="I202" s="60" t="n">
        <f aca="false">ROUND(H202*0.34,2)</f>
        <v>7433.41</v>
      </c>
      <c r="J202" s="61" t="n">
        <f aca="false">ROUND(H202*0.02,2)</f>
        <v>437.26</v>
      </c>
      <c r="K202" s="62" t="n">
        <v>171</v>
      </c>
      <c r="L202" s="63" t="n">
        <f aca="false">ROUND(H202*0.0042,2)</f>
        <v>91.82</v>
      </c>
      <c r="M202" s="64" t="n">
        <f aca="false">SUM(H202:L202)</f>
        <v>29996.4667683773</v>
      </c>
    </row>
    <row r="203" customFormat="false" ht="12.75" hidden="false" customHeight="false" outlineLevel="0" collapsed="false">
      <c r="A203" s="52" t="n">
        <v>208</v>
      </c>
      <c r="B203" s="53" t="n">
        <v>13.44</v>
      </c>
      <c r="C203" s="54" t="n">
        <f aca="false">ROUND(IF(A203&lt;D$371,(D$364+D$365*A203+D$366*A203^2+D$367*A203^3),(D$364+D$365*D$371+D$366*D$371^2+D$367*D$371^3)),2)</f>
        <v>37.08</v>
      </c>
      <c r="D203" s="55" t="n">
        <v>20311</v>
      </c>
      <c r="E203" s="56" t="n">
        <v>11520</v>
      </c>
      <c r="F203" s="57" t="n">
        <f aca="false">12*1/B203*D203</f>
        <v>18134.8214285714</v>
      </c>
      <c r="G203" s="58" t="n">
        <f aca="false">12/C203*E203</f>
        <v>3728.15533980583</v>
      </c>
      <c r="H203" s="59" t="n">
        <f aca="false">F203+G203</f>
        <v>21862.9767683773</v>
      </c>
      <c r="I203" s="60" t="n">
        <f aca="false">ROUND(H203*0.34,2)</f>
        <v>7433.41</v>
      </c>
      <c r="J203" s="61" t="n">
        <f aca="false">ROUND(H203*0.02,2)</f>
        <v>437.26</v>
      </c>
      <c r="K203" s="62" t="n">
        <v>171</v>
      </c>
      <c r="L203" s="63" t="n">
        <f aca="false">ROUND(H203*0.0042,2)</f>
        <v>91.82</v>
      </c>
      <c r="M203" s="64" t="n">
        <f aca="false">SUM(H203:L203)</f>
        <v>29996.4667683773</v>
      </c>
    </row>
    <row r="204" customFormat="false" ht="12.75" hidden="false" customHeight="false" outlineLevel="0" collapsed="false">
      <c r="A204" s="52" t="n">
        <v>209</v>
      </c>
      <c r="B204" s="53" t="n">
        <v>13.44</v>
      </c>
      <c r="C204" s="54" t="n">
        <f aca="false">ROUND(IF(A204&lt;D$371,(D$364+D$365*A204+D$366*A204^2+D$367*A204^3),(D$364+D$365*D$371+D$366*D$371^2+D$367*D$371^3)),2)</f>
        <v>37.08</v>
      </c>
      <c r="D204" s="55" t="n">
        <v>20311</v>
      </c>
      <c r="E204" s="56" t="n">
        <v>11520</v>
      </c>
      <c r="F204" s="57" t="n">
        <f aca="false">12*1/B204*D204</f>
        <v>18134.8214285714</v>
      </c>
      <c r="G204" s="58" t="n">
        <f aca="false">12/C204*E204</f>
        <v>3728.15533980583</v>
      </c>
      <c r="H204" s="59" t="n">
        <f aca="false">F204+G204</f>
        <v>21862.9767683773</v>
      </c>
      <c r="I204" s="60" t="n">
        <f aca="false">ROUND(H204*0.34,2)</f>
        <v>7433.41</v>
      </c>
      <c r="J204" s="61" t="n">
        <f aca="false">ROUND(H204*0.02,2)</f>
        <v>437.26</v>
      </c>
      <c r="K204" s="62" t="n">
        <v>171</v>
      </c>
      <c r="L204" s="63" t="n">
        <f aca="false">ROUND(H204*0.0042,2)</f>
        <v>91.82</v>
      </c>
      <c r="M204" s="64" t="n">
        <f aca="false">SUM(H204:L204)</f>
        <v>29996.4667683773</v>
      </c>
    </row>
    <row r="205" customFormat="false" ht="12.75" hidden="false" customHeight="false" outlineLevel="0" collapsed="false">
      <c r="A205" s="52" t="n">
        <v>210</v>
      </c>
      <c r="B205" s="53" t="n">
        <v>13.44</v>
      </c>
      <c r="C205" s="54" t="n">
        <f aca="false">ROUND(IF(A205&lt;D$371,(D$364+D$365*A205+D$366*A205^2+D$367*A205^3),(D$364+D$365*D$371+D$366*D$371^2+D$367*D$371^3)),2)</f>
        <v>37.08</v>
      </c>
      <c r="D205" s="55" t="n">
        <v>20311</v>
      </c>
      <c r="E205" s="56" t="n">
        <v>11520</v>
      </c>
      <c r="F205" s="57" t="n">
        <f aca="false">12*1/B205*D205</f>
        <v>18134.8214285714</v>
      </c>
      <c r="G205" s="58" t="n">
        <f aca="false">12/C205*E205</f>
        <v>3728.15533980583</v>
      </c>
      <c r="H205" s="59" t="n">
        <f aca="false">F205+G205</f>
        <v>21862.9767683773</v>
      </c>
      <c r="I205" s="60" t="n">
        <f aca="false">ROUND(H205*0.34,2)</f>
        <v>7433.41</v>
      </c>
      <c r="J205" s="61" t="n">
        <f aca="false">ROUND(H205*0.02,2)</f>
        <v>437.26</v>
      </c>
      <c r="K205" s="62" t="n">
        <v>171</v>
      </c>
      <c r="L205" s="63" t="n">
        <f aca="false">ROUND(H205*0.0042,2)</f>
        <v>91.82</v>
      </c>
      <c r="M205" s="64" t="n">
        <f aca="false">SUM(H205:L205)</f>
        <v>29996.4667683773</v>
      </c>
    </row>
    <row r="206" customFormat="false" ht="12.75" hidden="false" customHeight="false" outlineLevel="0" collapsed="false">
      <c r="A206" s="52" t="n">
        <v>211</v>
      </c>
      <c r="B206" s="53" t="n">
        <v>13.44</v>
      </c>
      <c r="C206" s="54" t="n">
        <f aca="false">ROUND(IF(A206&lt;D$371,(D$364+D$365*A206+D$366*A206^2+D$367*A206^3),(D$364+D$365*D$371+D$366*D$371^2+D$367*D$371^3)),2)</f>
        <v>37.08</v>
      </c>
      <c r="D206" s="55" t="n">
        <v>20311</v>
      </c>
      <c r="E206" s="56" t="n">
        <v>11520</v>
      </c>
      <c r="F206" s="57" t="n">
        <f aca="false">12*1/B206*D206</f>
        <v>18134.8214285714</v>
      </c>
      <c r="G206" s="58" t="n">
        <f aca="false">12/C206*E206</f>
        <v>3728.15533980583</v>
      </c>
      <c r="H206" s="59" t="n">
        <f aca="false">F206+G206</f>
        <v>21862.9767683773</v>
      </c>
      <c r="I206" s="60" t="n">
        <f aca="false">ROUND(H206*0.34,2)</f>
        <v>7433.41</v>
      </c>
      <c r="J206" s="61" t="n">
        <f aca="false">ROUND(H206*0.02,2)</f>
        <v>437.26</v>
      </c>
      <c r="K206" s="62" t="n">
        <v>171</v>
      </c>
      <c r="L206" s="63" t="n">
        <f aca="false">ROUND(H206*0.0042,2)</f>
        <v>91.82</v>
      </c>
      <c r="M206" s="64" t="n">
        <f aca="false">SUM(H206:L206)</f>
        <v>29996.4667683773</v>
      </c>
    </row>
    <row r="207" customFormat="false" ht="12.75" hidden="false" customHeight="false" outlineLevel="0" collapsed="false">
      <c r="A207" s="52" t="n">
        <v>212</v>
      </c>
      <c r="B207" s="53" t="n">
        <v>13.44</v>
      </c>
      <c r="C207" s="54" t="n">
        <f aca="false">ROUND(IF(A207&lt;D$371,(D$364+D$365*A207+D$366*A207^2+D$367*A207^3),(D$364+D$365*D$371+D$366*D$371^2+D$367*D$371^3)),2)</f>
        <v>37.08</v>
      </c>
      <c r="D207" s="55" t="n">
        <v>20311</v>
      </c>
      <c r="E207" s="56" t="n">
        <v>11520</v>
      </c>
      <c r="F207" s="57" t="n">
        <f aca="false">12*1/B207*D207</f>
        <v>18134.8214285714</v>
      </c>
      <c r="G207" s="58" t="n">
        <f aca="false">12/C207*E207</f>
        <v>3728.15533980583</v>
      </c>
      <c r="H207" s="59" t="n">
        <f aca="false">F207+G207</f>
        <v>21862.9767683773</v>
      </c>
      <c r="I207" s="60" t="n">
        <f aca="false">ROUND(H207*0.34,2)</f>
        <v>7433.41</v>
      </c>
      <c r="J207" s="61" t="n">
        <f aca="false">ROUND(H207*0.02,2)</f>
        <v>437.26</v>
      </c>
      <c r="K207" s="62" t="n">
        <v>171</v>
      </c>
      <c r="L207" s="63" t="n">
        <f aca="false">ROUND(H207*0.0042,2)</f>
        <v>91.82</v>
      </c>
      <c r="M207" s="64" t="n">
        <f aca="false">SUM(H207:L207)</f>
        <v>29996.4667683773</v>
      </c>
    </row>
    <row r="208" customFormat="false" ht="12.75" hidden="false" customHeight="false" outlineLevel="0" collapsed="false">
      <c r="A208" s="52" t="n">
        <v>213</v>
      </c>
      <c r="B208" s="53" t="n">
        <v>13.44</v>
      </c>
      <c r="C208" s="54" t="n">
        <f aca="false">ROUND(IF(A208&lt;D$371,(D$364+D$365*A208+D$366*A208^2+D$367*A208^3),(D$364+D$365*D$371+D$366*D$371^2+D$367*D$371^3)),2)</f>
        <v>37.08</v>
      </c>
      <c r="D208" s="55" t="n">
        <v>20311</v>
      </c>
      <c r="E208" s="56" t="n">
        <v>11520</v>
      </c>
      <c r="F208" s="57" t="n">
        <f aca="false">12*1/B208*D208</f>
        <v>18134.8214285714</v>
      </c>
      <c r="G208" s="58" t="n">
        <f aca="false">12/C208*E208</f>
        <v>3728.15533980583</v>
      </c>
      <c r="H208" s="59" t="n">
        <f aca="false">F208+G208</f>
        <v>21862.9767683773</v>
      </c>
      <c r="I208" s="60" t="n">
        <f aca="false">ROUND(H208*0.34,2)</f>
        <v>7433.41</v>
      </c>
      <c r="J208" s="61" t="n">
        <f aca="false">ROUND(H208*0.02,2)</f>
        <v>437.26</v>
      </c>
      <c r="K208" s="62" t="n">
        <v>171</v>
      </c>
      <c r="L208" s="63" t="n">
        <f aca="false">ROUND(H208*0.0042,2)</f>
        <v>91.82</v>
      </c>
      <c r="M208" s="64" t="n">
        <f aca="false">SUM(H208:L208)</f>
        <v>29996.4667683773</v>
      </c>
    </row>
    <row r="209" customFormat="false" ht="12.75" hidden="false" customHeight="false" outlineLevel="0" collapsed="false">
      <c r="A209" s="52" t="n">
        <v>214</v>
      </c>
      <c r="B209" s="53" t="n">
        <v>13.44</v>
      </c>
      <c r="C209" s="54" t="n">
        <f aca="false">ROUND(IF(A209&lt;D$371,(D$364+D$365*A209+D$366*A209^2+D$367*A209^3),(D$364+D$365*D$371+D$366*D$371^2+D$367*D$371^3)),2)</f>
        <v>37.08</v>
      </c>
      <c r="D209" s="55" t="n">
        <v>20311</v>
      </c>
      <c r="E209" s="56" t="n">
        <v>11520</v>
      </c>
      <c r="F209" s="57" t="n">
        <f aca="false">12*1/B209*D209</f>
        <v>18134.8214285714</v>
      </c>
      <c r="G209" s="58" t="n">
        <f aca="false">12/C209*E209</f>
        <v>3728.15533980583</v>
      </c>
      <c r="H209" s="59" t="n">
        <f aca="false">F209+G209</f>
        <v>21862.9767683773</v>
      </c>
      <c r="I209" s="60" t="n">
        <f aca="false">ROUND(H209*0.34,2)</f>
        <v>7433.41</v>
      </c>
      <c r="J209" s="61" t="n">
        <f aca="false">ROUND(H209*0.02,2)</f>
        <v>437.26</v>
      </c>
      <c r="K209" s="62" t="n">
        <v>171</v>
      </c>
      <c r="L209" s="63" t="n">
        <f aca="false">ROUND(H209*0.0042,2)</f>
        <v>91.82</v>
      </c>
      <c r="M209" s="64" t="n">
        <f aca="false">SUM(H209:L209)</f>
        <v>29996.4667683773</v>
      </c>
    </row>
    <row r="210" customFormat="false" ht="12.75" hidden="false" customHeight="false" outlineLevel="0" collapsed="false">
      <c r="A210" s="52" t="n">
        <v>215</v>
      </c>
      <c r="B210" s="53" t="n">
        <v>13.44</v>
      </c>
      <c r="C210" s="54" t="n">
        <f aca="false">ROUND(IF(A210&lt;D$371,(D$364+D$365*A210+D$366*A210^2+D$367*A210^3),(D$364+D$365*D$371+D$366*D$371^2+D$367*D$371^3)),2)</f>
        <v>37.08</v>
      </c>
      <c r="D210" s="55" t="n">
        <v>20311</v>
      </c>
      <c r="E210" s="56" t="n">
        <v>11520</v>
      </c>
      <c r="F210" s="57" t="n">
        <f aca="false">12*1/B210*D210</f>
        <v>18134.8214285714</v>
      </c>
      <c r="G210" s="58" t="n">
        <f aca="false">12/C210*E210</f>
        <v>3728.15533980583</v>
      </c>
      <c r="H210" s="59" t="n">
        <f aca="false">F210+G210</f>
        <v>21862.9767683773</v>
      </c>
      <c r="I210" s="60" t="n">
        <f aca="false">ROUND(H210*0.34,2)</f>
        <v>7433.41</v>
      </c>
      <c r="J210" s="61" t="n">
        <f aca="false">ROUND(H210*0.02,2)</f>
        <v>437.26</v>
      </c>
      <c r="K210" s="62" t="n">
        <v>171</v>
      </c>
      <c r="L210" s="63" t="n">
        <f aca="false">ROUND(H210*0.0042,2)</f>
        <v>91.82</v>
      </c>
      <c r="M210" s="64" t="n">
        <f aca="false">SUM(H210:L210)</f>
        <v>29996.4667683773</v>
      </c>
    </row>
    <row r="211" customFormat="false" ht="12.75" hidden="false" customHeight="false" outlineLevel="0" collapsed="false">
      <c r="A211" s="52" t="n">
        <v>216</v>
      </c>
      <c r="B211" s="53" t="n">
        <v>13.44</v>
      </c>
      <c r="C211" s="54" t="n">
        <f aca="false">ROUND(IF(A211&lt;D$371,(D$364+D$365*A211+D$366*A211^2+D$367*A211^3),(D$364+D$365*D$371+D$366*D$371^2+D$367*D$371^3)),2)</f>
        <v>37.08</v>
      </c>
      <c r="D211" s="55" t="n">
        <v>20311</v>
      </c>
      <c r="E211" s="56" t="n">
        <v>11520</v>
      </c>
      <c r="F211" s="57" t="n">
        <f aca="false">12*1/B211*D211</f>
        <v>18134.8214285714</v>
      </c>
      <c r="G211" s="58" t="n">
        <f aca="false">12/C211*E211</f>
        <v>3728.15533980583</v>
      </c>
      <c r="H211" s="59" t="n">
        <f aca="false">F211+G211</f>
        <v>21862.9767683773</v>
      </c>
      <c r="I211" s="60" t="n">
        <f aca="false">ROUND(H211*0.34,2)</f>
        <v>7433.41</v>
      </c>
      <c r="J211" s="61" t="n">
        <f aca="false">ROUND(H211*0.02,2)</f>
        <v>437.26</v>
      </c>
      <c r="K211" s="62" t="n">
        <v>171</v>
      </c>
      <c r="L211" s="63" t="n">
        <f aca="false">ROUND(H211*0.0042,2)</f>
        <v>91.82</v>
      </c>
      <c r="M211" s="64" t="n">
        <f aca="false">SUM(H211:L211)</f>
        <v>29996.4667683773</v>
      </c>
    </row>
    <row r="212" customFormat="false" ht="12.75" hidden="false" customHeight="false" outlineLevel="0" collapsed="false">
      <c r="A212" s="52" t="n">
        <v>217</v>
      </c>
      <c r="B212" s="53" t="n">
        <v>13.44</v>
      </c>
      <c r="C212" s="54" t="n">
        <f aca="false">ROUND(IF(A212&lt;D$371,(D$364+D$365*A212+D$366*A212^2+D$367*A212^3),(D$364+D$365*D$371+D$366*D$371^2+D$367*D$371^3)),2)</f>
        <v>37.08</v>
      </c>
      <c r="D212" s="55" t="n">
        <v>20311</v>
      </c>
      <c r="E212" s="56" t="n">
        <v>11520</v>
      </c>
      <c r="F212" s="57" t="n">
        <f aca="false">12*1/B212*D212</f>
        <v>18134.8214285714</v>
      </c>
      <c r="G212" s="58" t="n">
        <f aca="false">12/C212*E212</f>
        <v>3728.15533980583</v>
      </c>
      <c r="H212" s="59" t="n">
        <f aca="false">F212+G212</f>
        <v>21862.9767683773</v>
      </c>
      <c r="I212" s="60" t="n">
        <f aca="false">ROUND(H212*0.34,2)</f>
        <v>7433.41</v>
      </c>
      <c r="J212" s="61" t="n">
        <f aca="false">ROUND(H212*0.02,2)</f>
        <v>437.26</v>
      </c>
      <c r="K212" s="62" t="n">
        <v>171</v>
      </c>
      <c r="L212" s="63" t="n">
        <f aca="false">ROUND(H212*0.0042,2)</f>
        <v>91.82</v>
      </c>
      <c r="M212" s="64" t="n">
        <f aca="false">SUM(H212:L212)</f>
        <v>29996.4667683773</v>
      </c>
    </row>
    <row r="213" customFormat="false" ht="12.75" hidden="false" customHeight="false" outlineLevel="0" collapsed="false">
      <c r="A213" s="52" t="n">
        <v>218</v>
      </c>
      <c r="B213" s="53" t="n">
        <v>13.44</v>
      </c>
      <c r="C213" s="54" t="n">
        <f aca="false">ROUND(IF(A213&lt;D$371,(D$364+D$365*A213+D$366*A213^2+D$367*A213^3),(D$364+D$365*D$371+D$366*D$371^2+D$367*D$371^3)),2)</f>
        <v>37.08</v>
      </c>
      <c r="D213" s="55" t="n">
        <v>20311</v>
      </c>
      <c r="E213" s="56" t="n">
        <v>11520</v>
      </c>
      <c r="F213" s="57" t="n">
        <f aca="false">12*1/B213*D213</f>
        <v>18134.8214285714</v>
      </c>
      <c r="G213" s="58" t="n">
        <f aca="false">12/C213*E213</f>
        <v>3728.15533980583</v>
      </c>
      <c r="H213" s="59" t="n">
        <f aca="false">F213+G213</f>
        <v>21862.9767683773</v>
      </c>
      <c r="I213" s="60" t="n">
        <f aca="false">ROUND(H213*0.34,2)</f>
        <v>7433.41</v>
      </c>
      <c r="J213" s="61" t="n">
        <f aca="false">ROUND(H213*0.02,2)</f>
        <v>437.26</v>
      </c>
      <c r="K213" s="62" t="n">
        <v>171</v>
      </c>
      <c r="L213" s="63" t="n">
        <f aca="false">ROUND(H213*0.0042,2)</f>
        <v>91.82</v>
      </c>
      <c r="M213" s="64" t="n">
        <f aca="false">SUM(H213:L213)</f>
        <v>29996.4667683773</v>
      </c>
    </row>
    <row r="214" customFormat="false" ht="12.75" hidden="false" customHeight="false" outlineLevel="0" collapsed="false">
      <c r="A214" s="52" t="n">
        <v>219</v>
      </c>
      <c r="B214" s="53" t="n">
        <v>13.44</v>
      </c>
      <c r="C214" s="54" t="n">
        <f aca="false">ROUND(IF(A214&lt;D$371,(D$364+D$365*A214+D$366*A214^2+D$367*A214^3),(D$364+D$365*D$371+D$366*D$371^2+D$367*D$371^3)),2)</f>
        <v>37.08</v>
      </c>
      <c r="D214" s="55" t="n">
        <v>20311</v>
      </c>
      <c r="E214" s="56" t="n">
        <v>11520</v>
      </c>
      <c r="F214" s="57" t="n">
        <f aca="false">12*1/B214*D214</f>
        <v>18134.8214285714</v>
      </c>
      <c r="G214" s="58" t="n">
        <f aca="false">12/C214*E214</f>
        <v>3728.15533980583</v>
      </c>
      <c r="H214" s="59" t="n">
        <f aca="false">F214+G214</f>
        <v>21862.9767683773</v>
      </c>
      <c r="I214" s="60" t="n">
        <f aca="false">ROUND(H214*0.34,2)</f>
        <v>7433.41</v>
      </c>
      <c r="J214" s="61" t="n">
        <f aca="false">ROUND(H214*0.02,2)</f>
        <v>437.26</v>
      </c>
      <c r="K214" s="62" t="n">
        <v>171</v>
      </c>
      <c r="L214" s="63" t="n">
        <f aca="false">ROUND(H214*0.0042,2)</f>
        <v>91.82</v>
      </c>
      <c r="M214" s="64" t="n">
        <f aca="false">SUM(H214:L214)</f>
        <v>29996.4667683773</v>
      </c>
    </row>
    <row r="215" customFormat="false" ht="12.75" hidden="false" customHeight="false" outlineLevel="0" collapsed="false">
      <c r="A215" s="52" t="n">
        <v>220</v>
      </c>
      <c r="B215" s="53" t="n">
        <v>13.44</v>
      </c>
      <c r="C215" s="54" t="n">
        <f aca="false">ROUND(IF(A215&lt;D$371,(D$364+D$365*A215+D$366*A215^2+D$367*A215^3),(D$364+D$365*D$371+D$366*D$371^2+D$367*D$371^3)),2)</f>
        <v>37.08</v>
      </c>
      <c r="D215" s="55" t="n">
        <v>20311</v>
      </c>
      <c r="E215" s="56" t="n">
        <v>11520</v>
      </c>
      <c r="F215" s="57" t="n">
        <f aca="false">12*1/B215*D215</f>
        <v>18134.8214285714</v>
      </c>
      <c r="G215" s="58" t="n">
        <f aca="false">12/C215*E215</f>
        <v>3728.15533980583</v>
      </c>
      <c r="H215" s="59" t="n">
        <f aca="false">F215+G215</f>
        <v>21862.9767683773</v>
      </c>
      <c r="I215" s="60" t="n">
        <f aca="false">ROUND(H215*0.34,2)</f>
        <v>7433.41</v>
      </c>
      <c r="J215" s="61" t="n">
        <f aca="false">ROUND(H215*0.02,2)</f>
        <v>437.26</v>
      </c>
      <c r="K215" s="62" t="n">
        <v>171</v>
      </c>
      <c r="L215" s="63" t="n">
        <f aca="false">ROUND(H215*0.0042,2)</f>
        <v>91.82</v>
      </c>
      <c r="M215" s="64" t="n">
        <f aca="false">SUM(H215:L215)</f>
        <v>29996.4667683773</v>
      </c>
    </row>
    <row r="216" customFormat="false" ht="12.75" hidden="false" customHeight="false" outlineLevel="0" collapsed="false">
      <c r="A216" s="52" t="n">
        <v>221</v>
      </c>
      <c r="B216" s="53" t="n">
        <v>13.44</v>
      </c>
      <c r="C216" s="54" t="n">
        <f aca="false">ROUND(IF(A216&lt;D$371,(D$364+D$365*A216+D$366*A216^2+D$367*A216^3),(D$364+D$365*D$371+D$366*D$371^2+D$367*D$371^3)),2)</f>
        <v>37.08</v>
      </c>
      <c r="D216" s="55" t="n">
        <v>20311</v>
      </c>
      <c r="E216" s="56" t="n">
        <v>11520</v>
      </c>
      <c r="F216" s="57" t="n">
        <f aca="false">12*1/B216*D216</f>
        <v>18134.8214285714</v>
      </c>
      <c r="G216" s="58" t="n">
        <f aca="false">12/C216*E216</f>
        <v>3728.15533980583</v>
      </c>
      <c r="H216" s="59" t="n">
        <f aca="false">F216+G216</f>
        <v>21862.9767683773</v>
      </c>
      <c r="I216" s="60" t="n">
        <f aca="false">ROUND(H216*0.34,2)</f>
        <v>7433.41</v>
      </c>
      <c r="J216" s="61" t="n">
        <f aca="false">ROUND(H216*0.02,2)</f>
        <v>437.26</v>
      </c>
      <c r="K216" s="62" t="n">
        <v>171</v>
      </c>
      <c r="L216" s="63" t="n">
        <f aca="false">ROUND(H216*0.0042,2)</f>
        <v>91.82</v>
      </c>
      <c r="M216" s="64" t="n">
        <f aca="false">SUM(H216:L216)</f>
        <v>29996.4667683773</v>
      </c>
    </row>
    <row r="217" customFormat="false" ht="12.75" hidden="false" customHeight="false" outlineLevel="0" collapsed="false">
      <c r="A217" s="52" t="n">
        <v>222</v>
      </c>
      <c r="B217" s="53" t="n">
        <v>13.44</v>
      </c>
      <c r="C217" s="54" t="n">
        <f aca="false">ROUND(IF(A217&lt;D$371,(D$364+D$365*A217+D$366*A217^2+D$367*A217^3),(D$364+D$365*D$371+D$366*D$371^2+D$367*D$371^3)),2)</f>
        <v>37.08</v>
      </c>
      <c r="D217" s="55" t="n">
        <v>20311</v>
      </c>
      <c r="E217" s="56" t="n">
        <v>11520</v>
      </c>
      <c r="F217" s="57" t="n">
        <f aca="false">12*1/B217*D217</f>
        <v>18134.8214285714</v>
      </c>
      <c r="G217" s="58" t="n">
        <f aca="false">12/C217*E217</f>
        <v>3728.15533980583</v>
      </c>
      <c r="H217" s="59" t="n">
        <f aca="false">F217+G217</f>
        <v>21862.9767683773</v>
      </c>
      <c r="I217" s="60" t="n">
        <f aca="false">ROUND(H217*0.34,2)</f>
        <v>7433.41</v>
      </c>
      <c r="J217" s="61" t="n">
        <f aca="false">ROUND(H217*0.02,2)</f>
        <v>437.26</v>
      </c>
      <c r="K217" s="62" t="n">
        <v>171</v>
      </c>
      <c r="L217" s="63" t="n">
        <f aca="false">ROUND(H217*0.0042,2)</f>
        <v>91.82</v>
      </c>
      <c r="M217" s="64" t="n">
        <f aca="false">SUM(H217:L217)</f>
        <v>29996.4667683773</v>
      </c>
    </row>
    <row r="218" customFormat="false" ht="12.75" hidden="false" customHeight="false" outlineLevel="0" collapsed="false">
      <c r="A218" s="52" t="n">
        <v>223</v>
      </c>
      <c r="B218" s="53" t="n">
        <v>13.44</v>
      </c>
      <c r="C218" s="54" t="n">
        <f aca="false">ROUND(IF(A218&lt;D$371,(D$364+D$365*A218+D$366*A218^2+D$367*A218^3),(D$364+D$365*D$371+D$366*D$371^2+D$367*D$371^3)),2)</f>
        <v>37.08</v>
      </c>
      <c r="D218" s="55" t="n">
        <v>20311</v>
      </c>
      <c r="E218" s="56" t="n">
        <v>11520</v>
      </c>
      <c r="F218" s="57" t="n">
        <f aca="false">12*1/B218*D218</f>
        <v>18134.8214285714</v>
      </c>
      <c r="G218" s="58" t="n">
        <f aca="false">12/C218*E218</f>
        <v>3728.15533980583</v>
      </c>
      <c r="H218" s="59" t="n">
        <f aca="false">F218+G218</f>
        <v>21862.9767683773</v>
      </c>
      <c r="I218" s="60" t="n">
        <f aca="false">ROUND(H218*0.34,2)</f>
        <v>7433.41</v>
      </c>
      <c r="J218" s="61" t="n">
        <f aca="false">ROUND(H218*0.02,2)</f>
        <v>437.26</v>
      </c>
      <c r="K218" s="62" t="n">
        <v>171</v>
      </c>
      <c r="L218" s="63" t="n">
        <f aca="false">ROUND(H218*0.0042,2)</f>
        <v>91.82</v>
      </c>
      <c r="M218" s="64" t="n">
        <f aca="false">SUM(H218:L218)</f>
        <v>29996.4667683773</v>
      </c>
    </row>
    <row r="219" customFormat="false" ht="12.75" hidden="false" customHeight="false" outlineLevel="0" collapsed="false">
      <c r="A219" s="52" t="n">
        <v>224</v>
      </c>
      <c r="B219" s="53" t="n">
        <v>13.44</v>
      </c>
      <c r="C219" s="54" t="n">
        <f aca="false">ROUND(IF(A219&lt;D$371,(D$364+D$365*A219+D$366*A219^2+D$367*A219^3),(D$364+D$365*D$371+D$366*D$371^2+D$367*D$371^3)),2)</f>
        <v>37.08</v>
      </c>
      <c r="D219" s="55" t="n">
        <v>20311</v>
      </c>
      <c r="E219" s="56" t="n">
        <v>11520</v>
      </c>
      <c r="F219" s="57" t="n">
        <f aca="false">12*1/B219*D219</f>
        <v>18134.8214285714</v>
      </c>
      <c r="G219" s="58" t="n">
        <f aca="false">12/C219*E219</f>
        <v>3728.15533980583</v>
      </c>
      <c r="H219" s="59" t="n">
        <f aca="false">F219+G219</f>
        <v>21862.9767683773</v>
      </c>
      <c r="I219" s="60" t="n">
        <f aca="false">ROUND(H219*0.34,2)</f>
        <v>7433.41</v>
      </c>
      <c r="J219" s="61" t="n">
        <f aca="false">ROUND(H219*0.02,2)</f>
        <v>437.26</v>
      </c>
      <c r="K219" s="62" t="n">
        <v>171</v>
      </c>
      <c r="L219" s="63" t="n">
        <f aca="false">ROUND(H219*0.0042,2)</f>
        <v>91.82</v>
      </c>
      <c r="M219" s="64" t="n">
        <f aca="false">SUM(H219:L219)</f>
        <v>29996.4667683773</v>
      </c>
    </row>
    <row r="220" customFormat="false" ht="12.75" hidden="false" customHeight="false" outlineLevel="0" collapsed="false">
      <c r="A220" s="52" t="n">
        <v>225</v>
      </c>
      <c r="B220" s="53" t="n">
        <v>13.44</v>
      </c>
      <c r="C220" s="54" t="n">
        <f aca="false">ROUND(IF(A220&lt;D$371,(D$364+D$365*A220+D$366*A220^2+D$367*A220^3),(D$364+D$365*D$371+D$366*D$371^2+D$367*D$371^3)),2)</f>
        <v>37.08</v>
      </c>
      <c r="D220" s="55" t="n">
        <v>20311</v>
      </c>
      <c r="E220" s="56" t="n">
        <v>11520</v>
      </c>
      <c r="F220" s="57" t="n">
        <f aca="false">12*1/B220*D220</f>
        <v>18134.8214285714</v>
      </c>
      <c r="G220" s="58" t="n">
        <f aca="false">12/C220*E220</f>
        <v>3728.15533980583</v>
      </c>
      <c r="H220" s="59" t="n">
        <f aca="false">F220+G220</f>
        <v>21862.9767683773</v>
      </c>
      <c r="I220" s="60" t="n">
        <f aca="false">ROUND(H220*0.34,2)</f>
        <v>7433.41</v>
      </c>
      <c r="J220" s="61" t="n">
        <f aca="false">ROUND(H220*0.02,2)</f>
        <v>437.26</v>
      </c>
      <c r="K220" s="62" t="n">
        <v>171</v>
      </c>
      <c r="L220" s="63" t="n">
        <f aca="false">ROUND(H220*0.0042,2)</f>
        <v>91.82</v>
      </c>
      <c r="M220" s="64" t="n">
        <f aca="false">SUM(H220:L220)</f>
        <v>29996.4667683773</v>
      </c>
    </row>
    <row r="221" customFormat="false" ht="12.75" hidden="false" customHeight="false" outlineLevel="0" collapsed="false">
      <c r="A221" s="52" t="n">
        <v>226</v>
      </c>
      <c r="B221" s="53" t="n">
        <v>13.44</v>
      </c>
      <c r="C221" s="54" t="n">
        <f aca="false">ROUND(IF(A221&lt;D$371,(D$364+D$365*A221+D$366*A221^2+D$367*A221^3),(D$364+D$365*D$371+D$366*D$371^2+D$367*D$371^3)),2)</f>
        <v>37.08</v>
      </c>
      <c r="D221" s="55" t="n">
        <v>20311</v>
      </c>
      <c r="E221" s="56" t="n">
        <v>11520</v>
      </c>
      <c r="F221" s="57" t="n">
        <f aca="false">12*1/B221*D221</f>
        <v>18134.8214285714</v>
      </c>
      <c r="G221" s="58" t="n">
        <f aca="false">12/C221*E221</f>
        <v>3728.15533980583</v>
      </c>
      <c r="H221" s="59" t="n">
        <f aca="false">F221+G221</f>
        <v>21862.9767683773</v>
      </c>
      <c r="I221" s="60" t="n">
        <f aca="false">ROUND(H221*0.34,2)</f>
        <v>7433.41</v>
      </c>
      <c r="J221" s="61" t="n">
        <f aca="false">ROUND(H221*0.02,2)</f>
        <v>437.26</v>
      </c>
      <c r="K221" s="62" t="n">
        <v>171</v>
      </c>
      <c r="L221" s="63" t="n">
        <f aca="false">ROUND(H221*0.0042,2)</f>
        <v>91.82</v>
      </c>
      <c r="M221" s="64" t="n">
        <f aca="false">SUM(H221:L221)</f>
        <v>29996.4667683773</v>
      </c>
    </row>
    <row r="222" customFormat="false" ht="12.75" hidden="false" customHeight="false" outlineLevel="0" collapsed="false">
      <c r="A222" s="52" t="n">
        <v>227</v>
      </c>
      <c r="B222" s="53" t="n">
        <v>13.44</v>
      </c>
      <c r="C222" s="54" t="n">
        <f aca="false">ROUND(IF(A222&lt;D$371,(D$364+D$365*A222+D$366*A222^2+D$367*A222^3),(D$364+D$365*D$371+D$366*D$371^2+D$367*D$371^3)),2)</f>
        <v>37.08</v>
      </c>
      <c r="D222" s="55" t="n">
        <v>20311</v>
      </c>
      <c r="E222" s="56" t="n">
        <v>11520</v>
      </c>
      <c r="F222" s="57" t="n">
        <f aca="false">12*1/B222*D222</f>
        <v>18134.8214285714</v>
      </c>
      <c r="G222" s="58" t="n">
        <f aca="false">12/C222*E222</f>
        <v>3728.15533980583</v>
      </c>
      <c r="H222" s="59" t="n">
        <f aca="false">F222+G222</f>
        <v>21862.9767683773</v>
      </c>
      <c r="I222" s="60" t="n">
        <f aca="false">ROUND(H222*0.34,2)</f>
        <v>7433.41</v>
      </c>
      <c r="J222" s="61" t="n">
        <f aca="false">ROUND(H222*0.02,2)</f>
        <v>437.26</v>
      </c>
      <c r="K222" s="62" t="n">
        <v>171</v>
      </c>
      <c r="L222" s="63" t="n">
        <f aca="false">ROUND(H222*0.0042,2)</f>
        <v>91.82</v>
      </c>
      <c r="M222" s="64" t="n">
        <f aca="false">SUM(H222:L222)</f>
        <v>29996.4667683773</v>
      </c>
    </row>
    <row r="223" customFormat="false" ht="12.75" hidden="false" customHeight="false" outlineLevel="0" collapsed="false">
      <c r="A223" s="52" t="n">
        <v>228</v>
      </c>
      <c r="B223" s="53" t="n">
        <v>13.44</v>
      </c>
      <c r="C223" s="54" t="n">
        <f aca="false">ROUND(IF(A223&lt;D$371,(D$364+D$365*A223+D$366*A223^2+D$367*A223^3),(D$364+D$365*D$371+D$366*D$371^2+D$367*D$371^3)),2)</f>
        <v>37.08</v>
      </c>
      <c r="D223" s="55" t="n">
        <v>20311</v>
      </c>
      <c r="E223" s="56" t="n">
        <v>11520</v>
      </c>
      <c r="F223" s="57" t="n">
        <f aca="false">12*1/B223*D223</f>
        <v>18134.8214285714</v>
      </c>
      <c r="G223" s="58" t="n">
        <f aca="false">12/C223*E223</f>
        <v>3728.15533980583</v>
      </c>
      <c r="H223" s="59" t="n">
        <f aca="false">F223+G223</f>
        <v>21862.9767683773</v>
      </c>
      <c r="I223" s="60" t="n">
        <f aca="false">ROUND(H223*0.34,2)</f>
        <v>7433.41</v>
      </c>
      <c r="J223" s="61" t="n">
        <f aca="false">ROUND(H223*0.02,2)</f>
        <v>437.26</v>
      </c>
      <c r="K223" s="62" t="n">
        <v>171</v>
      </c>
      <c r="L223" s="63" t="n">
        <f aca="false">ROUND(H223*0.0042,2)</f>
        <v>91.82</v>
      </c>
      <c r="M223" s="64" t="n">
        <f aca="false">SUM(H223:L223)</f>
        <v>29996.4667683773</v>
      </c>
    </row>
    <row r="224" customFormat="false" ht="12.75" hidden="false" customHeight="false" outlineLevel="0" collapsed="false">
      <c r="A224" s="52" t="n">
        <v>229</v>
      </c>
      <c r="B224" s="53" t="n">
        <v>13.44</v>
      </c>
      <c r="C224" s="54" t="n">
        <f aca="false">ROUND(IF(A224&lt;D$371,(D$364+D$365*A224+D$366*A224^2+D$367*A224^3),(D$364+D$365*D$371+D$366*D$371^2+D$367*D$371^3)),2)</f>
        <v>37.08</v>
      </c>
      <c r="D224" s="55" t="n">
        <v>20311</v>
      </c>
      <c r="E224" s="56" t="n">
        <v>11520</v>
      </c>
      <c r="F224" s="57" t="n">
        <f aca="false">12*1/B224*D224</f>
        <v>18134.8214285714</v>
      </c>
      <c r="G224" s="58" t="n">
        <f aca="false">12/C224*E224</f>
        <v>3728.15533980583</v>
      </c>
      <c r="H224" s="59" t="n">
        <f aca="false">F224+G224</f>
        <v>21862.9767683773</v>
      </c>
      <c r="I224" s="60" t="n">
        <f aca="false">ROUND(H224*0.34,2)</f>
        <v>7433.41</v>
      </c>
      <c r="J224" s="61" t="n">
        <f aca="false">ROUND(H224*0.02,2)</f>
        <v>437.26</v>
      </c>
      <c r="K224" s="62" t="n">
        <v>171</v>
      </c>
      <c r="L224" s="63" t="n">
        <f aca="false">ROUND(H224*0.0042,2)</f>
        <v>91.82</v>
      </c>
      <c r="M224" s="64" t="n">
        <f aca="false">SUM(H224:L224)</f>
        <v>29996.4667683773</v>
      </c>
    </row>
    <row r="225" customFormat="false" ht="12.75" hidden="false" customHeight="false" outlineLevel="0" collapsed="false">
      <c r="A225" s="52" t="n">
        <v>230</v>
      </c>
      <c r="B225" s="53" t="n">
        <v>13.44</v>
      </c>
      <c r="C225" s="54" t="n">
        <f aca="false">ROUND(IF(A225&lt;D$371,(D$364+D$365*A225+D$366*A225^2+D$367*A225^3),(D$364+D$365*D$371+D$366*D$371^2+D$367*D$371^3)),2)</f>
        <v>37.08</v>
      </c>
      <c r="D225" s="55" t="n">
        <v>20311</v>
      </c>
      <c r="E225" s="56" t="n">
        <v>11520</v>
      </c>
      <c r="F225" s="57" t="n">
        <f aca="false">12*1/B225*D225</f>
        <v>18134.8214285714</v>
      </c>
      <c r="G225" s="58" t="n">
        <f aca="false">12/C225*E225</f>
        <v>3728.15533980583</v>
      </c>
      <c r="H225" s="59" t="n">
        <f aca="false">F225+G225</f>
        <v>21862.9767683773</v>
      </c>
      <c r="I225" s="60" t="n">
        <f aca="false">ROUND(H225*0.34,2)</f>
        <v>7433.41</v>
      </c>
      <c r="J225" s="61" t="n">
        <f aca="false">ROUND(H225*0.02,2)</f>
        <v>437.26</v>
      </c>
      <c r="K225" s="62" t="n">
        <v>171</v>
      </c>
      <c r="L225" s="63" t="n">
        <f aca="false">ROUND(H225*0.0042,2)</f>
        <v>91.82</v>
      </c>
      <c r="M225" s="64" t="n">
        <f aca="false">SUM(H225:L225)</f>
        <v>29996.4667683773</v>
      </c>
    </row>
    <row r="226" customFormat="false" ht="12.75" hidden="false" customHeight="false" outlineLevel="0" collapsed="false">
      <c r="A226" s="52" t="n">
        <v>231</v>
      </c>
      <c r="B226" s="53" t="n">
        <v>13.44</v>
      </c>
      <c r="C226" s="54" t="n">
        <f aca="false">ROUND(IF(A226&lt;D$371,(D$364+D$365*A226+D$366*A226^2+D$367*A226^3),(D$364+D$365*D$371+D$366*D$371^2+D$367*D$371^3)),2)</f>
        <v>37.08</v>
      </c>
      <c r="D226" s="55" t="n">
        <v>20311</v>
      </c>
      <c r="E226" s="56" t="n">
        <v>11520</v>
      </c>
      <c r="F226" s="57" t="n">
        <f aca="false">12*1/B226*D226</f>
        <v>18134.8214285714</v>
      </c>
      <c r="G226" s="58" t="n">
        <f aca="false">12/C226*E226</f>
        <v>3728.15533980583</v>
      </c>
      <c r="H226" s="59" t="n">
        <f aca="false">F226+G226</f>
        <v>21862.9767683773</v>
      </c>
      <c r="I226" s="60" t="n">
        <f aca="false">ROUND(H226*0.34,2)</f>
        <v>7433.41</v>
      </c>
      <c r="J226" s="61" t="n">
        <f aca="false">ROUND(H226*0.02,2)</f>
        <v>437.26</v>
      </c>
      <c r="K226" s="62" t="n">
        <v>171</v>
      </c>
      <c r="L226" s="63" t="n">
        <f aca="false">ROUND(H226*0.0042,2)</f>
        <v>91.82</v>
      </c>
      <c r="M226" s="64" t="n">
        <f aca="false">SUM(H226:L226)</f>
        <v>29996.4667683773</v>
      </c>
    </row>
    <row r="227" customFormat="false" ht="12.75" hidden="false" customHeight="false" outlineLevel="0" collapsed="false">
      <c r="A227" s="52" t="n">
        <v>232</v>
      </c>
      <c r="B227" s="53" t="n">
        <v>13.44</v>
      </c>
      <c r="C227" s="54" t="n">
        <f aca="false">ROUND(IF(A227&lt;D$371,(D$364+D$365*A227+D$366*A227^2+D$367*A227^3),(D$364+D$365*D$371+D$366*D$371^2+D$367*D$371^3)),2)</f>
        <v>37.08</v>
      </c>
      <c r="D227" s="55" t="n">
        <v>20311</v>
      </c>
      <c r="E227" s="56" t="n">
        <v>11520</v>
      </c>
      <c r="F227" s="57" t="n">
        <f aca="false">12*1/B227*D227</f>
        <v>18134.8214285714</v>
      </c>
      <c r="G227" s="58" t="n">
        <f aca="false">12/C227*E227</f>
        <v>3728.15533980583</v>
      </c>
      <c r="H227" s="59" t="n">
        <f aca="false">F227+G227</f>
        <v>21862.9767683773</v>
      </c>
      <c r="I227" s="60" t="n">
        <f aca="false">ROUND(H227*0.34,2)</f>
        <v>7433.41</v>
      </c>
      <c r="J227" s="61" t="n">
        <f aca="false">ROUND(H227*0.02,2)</f>
        <v>437.26</v>
      </c>
      <c r="K227" s="62" t="n">
        <v>171</v>
      </c>
      <c r="L227" s="63" t="n">
        <f aca="false">ROUND(H227*0.0042,2)</f>
        <v>91.82</v>
      </c>
      <c r="M227" s="64" t="n">
        <f aca="false">SUM(H227:L227)</f>
        <v>29996.4667683773</v>
      </c>
    </row>
    <row r="228" customFormat="false" ht="12.75" hidden="false" customHeight="false" outlineLevel="0" collapsed="false">
      <c r="A228" s="52" t="n">
        <v>233</v>
      </c>
      <c r="B228" s="53" t="n">
        <v>13.44</v>
      </c>
      <c r="C228" s="54" t="n">
        <f aca="false">ROUND(IF(A228&lt;D$371,(D$364+D$365*A228+D$366*A228^2+D$367*A228^3),(D$364+D$365*D$371+D$366*D$371^2+D$367*D$371^3)),2)</f>
        <v>37.08</v>
      </c>
      <c r="D228" s="55" t="n">
        <v>20311</v>
      </c>
      <c r="E228" s="56" t="n">
        <v>11520</v>
      </c>
      <c r="F228" s="57" t="n">
        <f aca="false">12*1/B228*D228</f>
        <v>18134.8214285714</v>
      </c>
      <c r="G228" s="58" t="n">
        <f aca="false">12/C228*E228</f>
        <v>3728.15533980583</v>
      </c>
      <c r="H228" s="59" t="n">
        <f aca="false">F228+G228</f>
        <v>21862.9767683773</v>
      </c>
      <c r="I228" s="60" t="n">
        <f aca="false">ROUND(H228*0.34,2)</f>
        <v>7433.41</v>
      </c>
      <c r="J228" s="61" t="n">
        <f aca="false">ROUND(H228*0.02,2)</f>
        <v>437.26</v>
      </c>
      <c r="K228" s="62" t="n">
        <v>171</v>
      </c>
      <c r="L228" s="63" t="n">
        <f aca="false">ROUND(H228*0.0042,2)</f>
        <v>91.82</v>
      </c>
      <c r="M228" s="64" t="n">
        <f aca="false">SUM(H228:L228)</f>
        <v>29996.4667683773</v>
      </c>
    </row>
    <row r="229" customFormat="false" ht="12.75" hidden="false" customHeight="false" outlineLevel="0" collapsed="false">
      <c r="A229" s="52" t="n">
        <v>234</v>
      </c>
      <c r="B229" s="53" t="n">
        <v>13.44</v>
      </c>
      <c r="C229" s="54" t="n">
        <f aca="false">ROUND(IF(A229&lt;D$371,(D$364+D$365*A229+D$366*A229^2+D$367*A229^3),(D$364+D$365*D$371+D$366*D$371^2+D$367*D$371^3)),2)</f>
        <v>37.08</v>
      </c>
      <c r="D229" s="55" t="n">
        <v>20311</v>
      </c>
      <c r="E229" s="56" t="n">
        <v>11520</v>
      </c>
      <c r="F229" s="57" t="n">
        <f aca="false">12*1/B229*D229</f>
        <v>18134.8214285714</v>
      </c>
      <c r="G229" s="58" t="n">
        <f aca="false">12/C229*E229</f>
        <v>3728.15533980583</v>
      </c>
      <c r="H229" s="59" t="n">
        <f aca="false">F229+G229</f>
        <v>21862.9767683773</v>
      </c>
      <c r="I229" s="60" t="n">
        <f aca="false">ROUND(H229*0.34,2)</f>
        <v>7433.41</v>
      </c>
      <c r="J229" s="61" t="n">
        <f aca="false">ROUND(H229*0.02,2)</f>
        <v>437.26</v>
      </c>
      <c r="K229" s="62" t="n">
        <v>171</v>
      </c>
      <c r="L229" s="63" t="n">
        <f aca="false">ROUND(H229*0.0042,2)</f>
        <v>91.82</v>
      </c>
      <c r="M229" s="64" t="n">
        <f aca="false">SUM(H229:L229)</f>
        <v>29996.4667683773</v>
      </c>
    </row>
    <row r="230" customFormat="false" ht="12.75" hidden="false" customHeight="false" outlineLevel="0" collapsed="false">
      <c r="A230" s="52" t="n">
        <v>235</v>
      </c>
      <c r="B230" s="53" t="n">
        <v>13.44</v>
      </c>
      <c r="C230" s="54" t="n">
        <f aca="false">ROUND(IF(A230&lt;D$371,(D$364+D$365*A230+D$366*A230^2+D$367*A230^3),(D$364+D$365*D$371+D$366*D$371^2+D$367*D$371^3)),2)</f>
        <v>37.08</v>
      </c>
      <c r="D230" s="55" t="n">
        <v>20311</v>
      </c>
      <c r="E230" s="56" t="n">
        <v>11520</v>
      </c>
      <c r="F230" s="57" t="n">
        <f aca="false">12*1/B230*D230</f>
        <v>18134.8214285714</v>
      </c>
      <c r="G230" s="58" t="n">
        <f aca="false">12/C230*E230</f>
        <v>3728.15533980583</v>
      </c>
      <c r="H230" s="59" t="n">
        <f aca="false">F230+G230</f>
        <v>21862.9767683773</v>
      </c>
      <c r="I230" s="60" t="n">
        <f aca="false">ROUND(H230*0.34,2)</f>
        <v>7433.41</v>
      </c>
      <c r="J230" s="61" t="n">
        <f aca="false">ROUND(H230*0.02,2)</f>
        <v>437.26</v>
      </c>
      <c r="K230" s="62" t="n">
        <v>171</v>
      </c>
      <c r="L230" s="63" t="n">
        <f aca="false">ROUND(H230*0.0042,2)</f>
        <v>91.82</v>
      </c>
      <c r="M230" s="64" t="n">
        <f aca="false">SUM(H230:L230)</f>
        <v>29996.4667683773</v>
      </c>
    </row>
    <row r="231" customFormat="false" ht="12.75" hidden="false" customHeight="false" outlineLevel="0" collapsed="false">
      <c r="A231" s="52" t="n">
        <v>236</v>
      </c>
      <c r="B231" s="53" t="n">
        <v>13.44</v>
      </c>
      <c r="C231" s="54" t="n">
        <f aca="false">ROUND(IF(A231&lt;D$371,(D$364+D$365*A231+D$366*A231^2+D$367*A231^3),(D$364+D$365*D$371+D$366*D$371^2+D$367*D$371^3)),2)</f>
        <v>37.08</v>
      </c>
      <c r="D231" s="55" t="n">
        <v>20311</v>
      </c>
      <c r="E231" s="56" t="n">
        <v>11520</v>
      </c>
      <c r="F231" s="57" t="n">
        <f aca="false">12*1/B231*D231</f>
        <v>18134.8214285714</v>
      </c>
      <c r="G231" s="58" t="n">
        <f aca="false">12/C231*E231</f>
        <v>3728.15533980583</v>
      </c>
      <c r="H231" s="59" t="n">
        <f aca="false">F231+G231</f>
        <v>21862.9767683773</v>
      </c>
      <c r="I231" s="60" t="n">
        <f aca="false">ROUND(H231*0.34,2)</f>
        <v>7433.41</v>
      </c>
      <c r="J231" s="61" t="n">
        <f aca="false">ROUND(H231*0.02,2)</f>
        <v>437.26</v>
      </c>
      <c r="K231" s="62" t="n">
        <v>171</v>
      </c>
      <c r="L231" s="63" t="n">
        <f aca="false">ROUND(H231*0.0042,2)</f>
        <v>91.82</v>
      </c>
      <c r="M231" s="64" t="n">
        <f aca="false">SUM(H231:L231)</f>
        <v>29996.4667683773</v>
      </c>
    </row>
    <row r="232" customFormat="false" ht="12.75" hidden="false" customHeight="false" outlineLevel="0" collapsed="false">
      <c r="A232" s="52" t="n">
        <v>237</v>
      </c>
      <c r="B232" s="53" t="n">
        <v>13.44</v>
      </c>
      <c r="C232" s="54" t="n">
        <f aca="false">ROUND(IF(A232&lt;D$371,(D$364+D$365*A232+D$366*A232^2+D$367*A232^3),(D$364+D$365*D$371+D$366*D$371^2+D$367*D$371^3)),2)</f>
        <v>37.08</v>
      </c>
      <c r="D232" s="55" t="n">
        <v>20311</v>
      </c>
      <c r="E232" s="56" t="n">
        <v>11520</v>
      </c>
      <c r="F232" s="57" t="n">
        <f aca="false">12*1/B232*D232</f>
        <v>18134.8214285714</v>
      </c>
      <c r="G232" s="58" t="n">
        <f aca="false">12/C232*E232</f>
        <v>3728.15533980583</v>
      </c>
      <c r="H232" s="59" t="n">
        <f aca="false">F232+G232</f>
        <v>21862.9767683773</v>
      </c>
      <c r="I232" s="60" t="n">
        <f aca="false">ROUND(H232*0.34,2)</f>
        <v>7433.41</v>
      </c>
      <c r="J232" s="61" t="n">
        <f aca="false">ROUND(H232*0.02,2)</f>
        <v>437.26</v>
      </c>
      <c r="K232" s="62" t="n">
        <v>171</v>
      </c>
      <c r="L232" s="63" t="n">
        <f aca="false">ROUND(H232*0.0042,2)</f>
        <v>91.82</v>
      </c>
      <c r="M232" s="64" t="n">
        <f aca="false">SUM(H232:L232)</f>
        <v>29996.4667683773</v>
      </c>
    </row>
    <row r="233" customFormat="false" ht="12.75" hidden="false" customHeight="false" outlineLevel="0" collapsed="false">
      <c r="A233" s="52" t="n">
        <v>238</v>
      </c>
      <c r="B233" s="53" t="n">
        <v>13.44</v>
      </c>
      <c r="C233" s="54" t="n">
        <f aca="false">ROUND(IF(A233&lt;D$371,(D$364+D$365*A233+D$366*A233^2+D$367*A233^3),(D$364+D$365*D$371+D$366*D$371^2+D$367*D$371^3)),2)</f>
        <v>37.08</v>
      </c>
      <c r="D233" s="55" t="n">
        <v>20311</v>
      </c>
      <c r="E233" s="56" t="n">
        <v>11520</v>
      </c>
      <c r="F233" s="57" t="n">
        <f aca="false">12*1/B233*D233</f>
        <v>18134.8214285714</v>
      </c>
      <c r="G233" s="58" t="n">
        <f aca="false">12/C233*E233</f>
        <v>3728.15533980583</v>
      </c>
      <c r="H233" s="59" t="n">
        <f aca="false">F233+G233</f>
        <v>21862.9767683773</v>
      </c>
      <c r="I233" s="60" t="n">
        <f aca="false">ROUND(H233*0.34,2)</f>
        <v>7433.41</v>
      </c>
      <c r="J233" s="61" t="n">
        <f aca="false">ROUND(H233*0.02,2)</f>
        <v>437.26</v>
      </c>
      <c r="K233" s="62" t="n">
        <v>171</v>
      </c>
      <c r="L233" s="63" t="n">
        <f aca="false">ROUND(H233*0.0042,2)</f>
        <v>91.82</v>
      </c>
      <c r="M233" s="64" t="n">
        <f aca="false">SUM(H233:L233)</f>
        <v>29996.4667683773</v>
      </c>
    </row>
    <row r="234" customFormat="false" ht="12.75" hidden="false" customHeight="false" outlineLevel="0" collapsed="false">
      <c r="A234" s="52" t="n">
        <v>239</v>
      </c>
      <c r="B234" s="53" t="n">
        <v>13.44</v>
      </c>
      <c r="C234" s="54" t="n">
        <f aca="false">ROUND(IF(A234&lt;D$371,(D$364+D$365*A234+D$366*A234^2+D$367*A234^3),(D$364+D$365*D$371+D$366*D$371^2+D$367*D$371^3)),2)</f>
        <v>37.08</v>
      </c>
      <c r="D234" s="55" t="n">
        <v>20311</v>
      </c>
      <c r="E234" s="56" t="n">
        <v>11520</v>
      </c>
      <c r="F234" s="57" t="n">
        <f aca="false">12*1/B234*D234</f>
        <v>18134.8214285714</v>
      </c>
      <c r="G234" s="58" t="n">
        <f aca="false">12/C234*E234</f>
        <v>3728.15533980583</v>
      </c>
      <c r="H234" s="59" t="n">
        <f aca="false">F234+G234</f>
        <v>21862.9767683773</v>
      </c>
      <c r="I234" s="60" t="n">
        <f aca="false">ROUND(H234*0.34,2)</f>
        <v>7433.41</v>
      </c>
      <c r="J234" s="61" t="n">
        <f aca="false">ROUND(H234*0.02,2)</f>
        <v>437.26</v>
      </c>
      <c r="K234" s="62" t="n">
        <v>171</v>
      </c>
      <c r="L234" s="63" t="n">
        <f aca="false">ROUND(H234*0.0042,2)</f>
        <v>91.82</v>
      </c>
      <c r="M234" s="64" t="n">
        <f aca="false">SUM(H234:L234)</f>
        <v>29996.4667683773</v>
      </c>
    </row>
    <row r="235" customFormat="false" ht="12.75" hidden="false" customHeight="false" outlineLevel="0" collapsed="false">
      <c r="A235" s="52" t="n">
        <v>240</v>
      </c>
      <c r="B235" s="53" t="n">
        <v>13.44</v>
      </c>
      <c r="C235" s="54" t="n">
        <f aca="false">ROUND(IF(A235&lt;D$371,(D$364+D$365*A235+D$366*A235^2+D$367*A235^3),(D$364+D$365*D$371+D$366*D$371^2+D$367*D$371^3)),2)</f>
        <v>37.08</v>
      </c>
      <c r="D235" s="55" t="n">
        <v>20311</v>
      </c>
      <c r="E235" s="56" t="n">
        <v>11520</v>
      </c>
      <c r="F235" s="57" t="n">
        <f aca="false">12*1/B235*D235</f>
        <v>18134.8214285714</v>
      </c>
      <c r="G235" s="58" t="n">
        <f aca="false">12/C235*E235</f>
        <v>3728.15533980583</v>
      </c>
      <c r="H235" s="59" t="n">
        <f aca="false">F235+G235</f>
        <v>21862.9767683773</v>
      </c>
      <c r="I235" s="60" t="n">
        <f aca="false">ROUND(H235*0.34,2)</f>
        <v>7433.41</v>
      </c>
      <c r="J235" s="61" t="n">
        <f aca="false">ROUND(H235*0.02,2)</f>
        <v>437.26</v>
      </c>
      <c r="K235" s="62" t="n">
        <v>171</v>
      </c>
      <c r="L235" s="63" t="n">
        <f aca="false">ROUND(H235*0.0042,2)</f>
        <v>91.82</v>
      </c>
      <c r="M235" s="64" t="n">
        <f aca="false">SUM(H235:L235)</f>
        <v>29996.4667683773</v>
      </c>
    </row>
    <row r="236" customFormat="false" ht="12.75" hidden="false" customHeight="false" outlineLevel="0" collapsed="false">
      <c r="A236" s="52" t="n">
        <v>241</v>
      </c>
      <c r="B236" s="53" t="n">
        <v>13.44</v>
      </c>
      <c r="C236" s="54" t="n">
        <f aca="false">ROUND(IF(A236&lt;D$371,(D$364+D$365*A236+D$366*A236^2+D$367*A236^3),(D$364+D$365*D$371+D$366*D$371^2+D$367*D$371^3)),2)</f>
        <v>37.08</v>
      </c>
      <c r="D236" s="55" t="n">
        <v>20311</v>
      </c>
      <c r="E236" s="56" t="n">
        <v>11520</v>
      </c>
      <c r="F236" s="57" t="n">
        <f aca="false">12*1/B236*D236</f>
        <v>18134.8214285714</v>
      </c>
      <c r="G236" s="58" t="n">
        <f aca="false">12/C236*E236</f>
        <v>3728.15533980583</v>
      </c>
      <c r="H236" s="59" t="n">
        <f aca="false">F236+G236</f>
        <v>21862.9767683773</v>
      </c>
      <c r="I236" s="60" t="n">
        <f aca="false">ROUND(H236*0.34,2)</f>
        <v>7433.41</v>
      </c>
      <c r="J236" s="61" t="n">
        <f aca="false">ROUND(H236*0.02,2)</f>
        <v>437.26</v>
      </c>
      <c r="K236" s="62" t="n">
        <v>171</v>
      </c>
      <c r="L236" s="63" t="n">
        <f aca="false">ROUND(H236*0.0042,2)</f>
        <v>91.82</v>
      </c>
      <c r="M236" s="64" t="n">
        <f aca="false">SUM(H236:L236)</f>
        <v>29996.4667683773</v>
      </c>
    </row>
    <row r="237" customFormat="false" ht="12.75" hidden="false" customHeight="false" outlineLevel="0" collapsed="false">
      <c r="A237" s="52" t="n">
        <v>242</v>
      </c>
      <c r="B237" s="53" t="n">
        <v>13.44</v>
      </c>
      <c r="C237" s="54" t="n">
        <f aca="false">ROUND(IF(A237&lt;D$371,(D$364+D$365*A237+D$366*A237^2+D$367*A237^3),(D$364+D$365*D$371+D$366*D$371^2+D$367*D$371^3)),2)</f>
        <v>37.08</v>
      </c>
      <c r="D237" s="55" t="n">
        <v>20311</v>
      </c>
      <c r="E237" s="56" t="n">
        <v>11520</v>
      </c>
      <c r="F237" s="57" t="n">
        <f aca="false">12*1/B237*D237</f>
        <v>18134.8214285714</v>
      </c>
      <c r="G237" s="58" t="n">
        <f aca="false">12/C237*E237</f>
        <v>3728.15533980583</v>
      </c>
      <c r="H237" s="59" t="n">
        <f aca="false">F237+G237</f>
        <v>21862.9767683773</v>
      </c>
      <c r="I237" s="60" t="n">
        <f aca="false">ROUND(H237*0.34,2)</f>
        <v>7433.41</v>
      </c>
      <c r="J237" s="61" t="n">
        <f aca="false">ROUND(H237*0.02,2)</f>
        <v>437.26</v>
      </c>
      <c r="K237" s="62" t="n">
        <v>171</v>
      </c>
      <c r="L237" s="63" t="n">
        <f aca="false">ROUND(H237*0.0042,2)</f>
        <v>91.82</v>
      </c>
      <c r="M237" s="64" t="n">
        <f aca="false">SUM(H237:L237)</f>
        <v>29996.4667683773</v>
      </c>
    </row>
    <row r="238" customFormat="false" ht="12.75" hidden="false" customHeight="false" outlineLevel="0" collapsed="false">
      <c r="A238" s="52" t="n">
        <v>243</v>
      </c>
      <c r="B238" s="53" t="n">
        <v>13.44</v>
      </c>
      <c r="C238" s="54" t="n">
        <f aca="false">ROUND(IF(A238&lt;D$371,(D$364+D$365*A238+D$366*A238^2+D$367*A238^3),(D$364+D$365*D$371+D$366*D$371^2+D$367*D$371^3)),2)</f>
        <v>37.08</v>
      </c>
      <c r="D238" s="55" t="n">
        <v>20311</v>
      </c>
      <c r="E238" s="56" t="n">
        <v>11520</v>
      </c>
      <c r="F238" s="57" t="n">
        <f aca="false">12*1/B238*D238</f>
        <v>18134.8214285714</v>
      </c>
      <c r="G238" s="58" t="n">
        <f aca="false">12/C238*E238</f>
        <v>3728.15533980583</v>
      </c>
      <c r="H238" s="59" t="n">
        <f aca="false">F238+G238</f>
        <v>21862.9767683773</v>
      </c>
      <c r="I238" s="60" t="n">
        <f aca="false">ROUND(H238*0.34,2)</f>
        <v>7433.41</v>
      </c>
      <c r="J238" s="61" t="n">
        <f aca="false">ROUND(H238*0.02,2)</f>
        <v>437.26</v>
      </c>
      <c r="K238" s="62" t="n">
        <v>171</v>
      </c>
      <c r="L238" s="63" t="n">
        <f aca="false">ROUND(H238*0.0042,2)</f>
        <v>91.82</v>
      </c>
      <c r="M238" s="64" t="n">
        <f aca="false">SUM(H238:L238)</f>
        <v>29996.4667683773</v>
      </c>
    </row>
    <row r="239" customFormat="false" ht="12.75" hidden="false" customHeight="false" outlineLevel="0" collapsed="false">
      <c r="A239" s="52" t="n">
        <v>244</v>
      </c>
      <c r="B239" s="53" t="n">
        <v>13.44</v>
      </c>
      <c r="C239" s="54" t="n">
        <f aca="false">ROUND(IF(A239&lt;D$371,(D$364+D$365*A239+D$366*A239^2+D$367*A239^3),(D$364+D$365*D$371+D$366*D$371^2+D$367*D$371^3)),2)</f>
        <v>37.08</v>
      </c>
      <c r="D239" s="55" t="n">
        <v>20311</v>
      </c>
      <c r="E239" s="56" t="n">
        <v>11520</v>
      </c>
      <c r="F239" s="57" t="n">
        <f aca="false">12*1/B239*D239</f>
        <v>18134.8214285714</v>
      </c>
      <c r="G239" s="58" t="n">
        <f aca="false">12/C239*E239</f>
        <v>3728.15533980583</v>
      </c>
      <c r="H239" s="59" t="n">
        <f aca="false">F239+G239</f>
        <v>21862.9767683773</v>
      </c>
      <c r="I239" s="60" t="n">
        <f aca="false">ROUND(H239*0.34,2)</f>
        <v>7433.41</v>
      </c>
      <c r="J239" s="61" t="n">
        <f aca="false">ROUND(H239*0.02,2)</f>
        <v>437.26</v>
      </c>
      <c r="K239" s="62" t="n">
        <v>171</v>
      </c>
      <c r="L239" s="63" t="n">
        <f aca="false">ROUND(H239*0.0042,2)</f>
        <v>91.82</v>
      </c>
      <c r="M239" s="64" t="n">
        <f aca="false">SUM(H239:L239)</f>
        <v>29996.4667683773</v>
      </c>
    </row>
    <row r="240" customFormat="false" ht="12.75" hidden="false" customHeight="false" outlineLevel="0" collapsed="false">
      <c r="A240" s="52" t="n">
        <v>245</v>
      </c>
      <c r="B240" s="53" t="n">
        <v>13.44</v>
      </c>
      <c r="C240" s="54" t="n">
        <f aca="false">ROUND(IF(A240&lt;D$371,(D$364+D$365*A240+D$366*A240^2+D$367*A240^3),(D$364+D$365*D$371+D$366*D$371^2+D$367*D$371^3)),2)</f>
        <v>37.08</v>
      </c>
      <c r="D240" s="55" t="n">
        <v>20311</v>
      </c>
      <c r="E240" s="56" t="n">
        <v>11520</v>
      </c>
      <c r="F240" s="57" t="n">
        <f aca="false">12*1/B240*D240</f>
        <v>18134.8214285714</v>
      </c>
      <c r="G240" s="58" t="n">
        <f aca="false">12/C240*E240</f>
        <v>3728.15533980583</v>
      </c>
      <c r="H240" s="59" t="n">
        <f aca="false">F240+G240</f>
        <v>21862.9767683773</v>
      </c>
      <c r="I240" s="60" t="n">
        <f aca="false">ROUND(H240*0.34,2)</f>
        <v>7433.41</v>
      </c>
      <c r="J240" s="61" t="n">
        <f aca="false">ROUND(H240*0.02,2)</f>
        <v>437.26</v>
      </c>
      <c r="K240" s="62" t="n">
        <v>171</v>
      </c>
      <c r="L240" s="63" t="n">
        <f aca="false">ROUND(H240*0.0042,2)</f>
        <v>91.82</v>
      </c>
      <c r="M240" s="64" t="n">
        <f aca="false">SUM(H240:L240)</f>
        <v>29996.4667683773</v>
      </c>
    </row>
    <row r="241" customFormat="false" ht="12.75" hidden="false" customHeight="false" outlineLevel="0" collapsed="false">
      <c r="A241" s="52" t="n">
        <v>246</v>
      </c>
      <c r="B241" s="53" t="n">
        <v>13.44</v>
      </c>
      <c r="C241" s="54" t="n">
        <f aca="false">ROUND(IF(A241&lt;D$371,(D$364+D$365*A241+D$366*A241^2+D$367*A241^3),(D$364+D$365*D$371+D$366*D$371^2+D$367*D$371^3)),2)</f>
        <v>37.08</v>
      </c>
      <c r="D241" s="55" t="n">
        <v>20311</v>
      </c>
      <c r="E241" s="56" t="n">
        <v>11520</v>
      </c>
      <c r="F241" s="57" t="n">
        <f aca="false">12*1/B241*D241</f>
        <v>18134.8214285714</v>
      </c>
      <c r="G241" s="58" t="n">
        <f aca="false">12/C241*E241</f>
        <v>3728.15533980583</v>
      </c>
      <c r="H241" s="59" t="n">
        <f aca="false">F241+G241</f>
        <v>21862.9767683773</v>
      </c>
      <c r="I241" s="60" t="n">
        <f aca="false">ROUND(H241*0.34,2)</f>
        <v>7433.41</v>
      </c>
      <c r="J241" s="61" t="n">
        <f aca="false">ROUND(H241*0.02,2)</f>
        <v>437.26</v>
      </c>
      <c r="K241" s="62" t="n">
        <v>171</v>
      </c>
      <c r="L241" s="63" t="n">
        <f aca="false">ROUND(H241*0.0042,2)</f>
        <v>91.82</v>
      </c>
      <c r="M241" s="64" t="n">
        <f aca="false">SUM(H241:L241)</f>
        <v>29996.4667683773</v>
      </c>
    </row>
    <row r="242" customFormat="false" ht="12.75" hidden="false" customHeight="false" outlineLevel="0" collapsed="false">
      <c r="A242" s="52" t="n">
        <v>247</v>
      </c>
      <c r="B242" s="53" t="n">
        <v>13.44</v>
      </c>
      <c r="C242" s="54" t="n">
        <f aca="false">ROUND(IF(A242&lt;D$371,(D$364+D$365*A242+D$366*A242^2+D$367*A242^3),(D$364+D$365*D$371+D$366*D$371^2+D$367*D$371^3)),2)</f>
        <v>37.08</v>
      </c>
      <c r="D242" s="55" t="n">
        <v>20311</v>
      </c>
      <c r="E242" s="56" t="n">
        <v>11520</v>
      </c>
      <c r="F242" s="57" t="n">
        <f aca="false">12*1/B242*D242</f>
        <v>18134.8214285714</v>
      </c>
      <c r="G242" s="58" t="n">
        <f aca="false">12/C242*E242</f>
        <v>3728.15533980583</v>
      </c>
      <c r="H242" s="59" t="n">
        <f aca="false">F242+G242</f>
        <v>21862.9767683773</v>
      </c>
      <c r="I242" s="60" t="n">
        <f aca="false">ROUND(H242*0.34,2)</f>
        <v>7433.41</v>
      </c>
      <c r="J242" s="61" t="n">
        <f aca="false">ROUND(H242*0.02,2)</f>
        <v>437.26</v>
      </c>
      <c r="K242" s="62" t="n">
        <v>171</v>
      </c>
      <c r="L242" s="63" t="n">
        <f aca="false">ROUND(H242*0.0042,2)</f>
        <v>91.82</v>
      </c>
      <c r="M242" s="64" t="n">
        <f aca="false">SUM(H242:L242)</f>
        <v>29996.4667683773</v>
      </c>
    </row>
    <row r="243" customFormat="false" ht="12.75" hidden="false" customHeight="false" outlineLevel="0" collapsed="false">
      <c r="A243" s="52" t="n">
        <v>248</v>
      </c>
      <c r="B243" s="53" t="n">
        <v>13.44</v>
      </c>
      <c r="C243" s="54" t="n">
        <f aca="false">ROUND(IF(A243&lt;D$371,(D$364+D$365*A243+D$366*A243^2+D$367*A243^3),(D$364+D$365*D$371+D$366*D$371^2+D$367*D$371^3)),2)</f>
        <v>37.08</v>
      </c>
      <c r="D243" s="55" t="n">
        <v>20311</v>
      </c>
      <c r="E243" s="56" t="n">
        <v>11520</v>
      </c>
      <c r="F243" s="57" t="n">
        <f aca="false">12*1/B243*D243</f>
        <v>18134.8214285714</v>
      </c>
      <c r="G243" s="58" t="n">
        <f aca="false">12/C243*E243</f>
        <v>3728.15533980583</v>
      </c>
      <c r="H243" s="59" t="n">
        <f aca="false">F243+G243</f>
        <v>21862.9767683773</v>
      </c>
      <c r="I243" s="60" t="n">
        <f aca="false">ROUND(H243*0.34,2)</f>
        <v>7433.41</v>
      </c>
      <c r="J243" s="61" t="n">
        <f aca="false">ROUND(H243*0.02,2)</f>
        <v>437.26</v>
      </c>
      <c r="K243" s="62" t="n">
        <v>171</v>
      </c>
      <c r="L243" s="63" t="n">
        <f aca="false">ROUND(H243*0.0042,2)</f>
        <v>91.82</v>
      </c>
      <c r="M243" s="64" t="n">
        <f aca="false">SUM(H243:L243)</f>
        <v>29996.4667683773</v>
      </c>
    </row>
    <row r="244" customFormat="false" ht="12.75" hidden="false" customHeight="false" outlineLevel="0" collapsed="false">
      <c r="A244" s="52" t="n">
        <v>249</v>
      </c>
      <c r="B244" s="53" t="n">
        <v>13.44</v>
      </c>
      <c r="C244" s="54" t="n">
        <f aca="false">ROUND(IF(A244&lt;D$371,(D$364+D$365*A244+D$366*A244^2+D$367*A244^3),(D$364+D$365*D$371+D$366*D$371^2+D$367*D$371^3)),2)</f>
        <v>37.08</v>
      </c>
      <c r="D244" s="55" t="n">
        <v>20311</v>
      </c>
      <c r="E244" s="56" t="n">
        <v>11520</v>
      </c>
      <c r="F244" s="57" t="n">
        <f aca="false">12*1/B244*D244</f>
        <v>18134.8214285714</v>
      </c>
      <c r="G244" s="58" t="n">
        <f aca="false">12/C244*E244</f>
        <v>3728.15533980583</v>
      </c>
      <c r="H244" s="59" t="n">
        <f aca="false">F244+G244</f>
        <v>21862.9767683773</v>
      </c>
      <c r="I244" s="60" t="n">
        <f aca="false">ROUND(H244*0.34,2)</f>
        <v>7433.41</v>
      </c>
      <c r="J244" s="61" t="n">
        <f aca="false">ROUND(H244*0.02,2)</f>
        <v>437.26</v>
      </c>
      <c r="K244" s="62" t="n">
        <v>171</v>
      </c>
      <c r="L244" s="63" t="n">
        <f aca="false">ROUND(H244*0.0042,2)</f>
        <v>91.82</v>
      </c>
      <c r="M244" s="64" t="n">
        <f aca="false">SUM(H244:L244)</f>
        <v>29996.4667683773</v>
      </c>
    </row>
    <row r="245" customFormat="false" ht="12.75" hidden="false" customHeight="false" outlineLevel="0" collapsed="false">
      <c r="A245" s="52" t="n">
        <v>250</v>
      </c>
      <c r="B245" s="53" t="n">
        <v>13.44</v>
      </c>
      <c r="C245" s="54" t="n">
        <f aca="false">ROUND(IF(A245&lt;D$371,(D$364+D$365*A245+D$366*A245^2+D$367*A245^3),(D$364+D$365*D$371+D$366*D$371^2+D$367*D$371^3)),2)</f>
        <v>37.08</v>
      </c>
      <c r="D245" s="55" t="n">
        <v>20311</v>
      </c>
      <c r="E245" s="56" t="n">
        <v>11520</v>
      </c>
      <c r="F245" s="57" t="n">
        <f aca="false">12*1/B245*D245</f>
        <v>18134.8214285714</v>
      </c>
      <c r="G245" s="58" t="n">
        <f aca="false">12/C245*E245</f>
        <v>3728.15533980583</v>
      </c>
      <c r="H245" s="59" t="n">
        <f aca="false">F245+G245</f>
        <v>21862.9767683773</v>
      </c>
      <c r="I245" s="60" t="n">
        <f aca="false">ROUND(H245*0.34,2)</f>
        <v>7433.41</v>
      </c>
      <c r="J245" s="61" t="n">
        <f aca="false">ROUND(H245*0.02,2)</f>
        <v>437.26</v>
      </c>
      <c r="K245" s="62" t="n">
        <v>171</v>
      </c>
      <c r="L245" s="63" t="n">
        <f aca="false">ROUND(H245*0.0042,2)</f>
        <v>91.82</v>
      </c>
      <c r="M245" s="64" t="n">
        <f aca="false">SUM(H245:L245)</f>
        <v>29996.4667683773</v>
      </c>
    </row>
    <row r="246" customFormat="false" ht="12.75" hidden="false" customHeight="false" outlineLevel="0" collapsed="false">
      <c r="A246" s="52" t="n">
        <v>251</v>
      </c>
      <c r="B246" s="53" t="n">
        <v>13.44</v>
      </c>
      <c r="C246" s="54" t="n">
        <f aca="false">ROUND(IF(A246&lt;D$371,(D$364+D$365*A246+D$366*A246^2+D$367*A246^3),(D$364+D$365*D$371+D$366*D$371^2+D$367*D$371^3)),2)</f>
        <v>37.08</v>
      </c>
      <c r="D246" s="55" t="n">
        <v>20311</v>
      </c>
      <c r="E246" s="56" t="n">
        <v>11520</v>
      </c>
      <c r="F246" s="57" t="n">
        <f aca="false">12*1/B246*D246</f>
        <v>18134.8214285714</v>
      </c>
      <c r="G246" s="58" t="n">
        <f aca="false">12/C246*E246</f>
        <v>3728.15533980583</v>
      </c>
      <c r="H246" s="59" t="n">
        <f aca="false">F246+G246</f>
        <v>21862.9767683773</v>
      </c>
      <c r="I246" s="60" t="n">
        <f aca="false">ROUND(H246*0.34,2)</f>
        <v>7433.41</v>
      </c>
      <c r="J246" s="61" t="n">
        <f aca="false">ROUND(H246*0.02,2)</f>
        <v>437.26</v>
      </c>
      <c r="K246" s="62" t="n">
        <v>171</v>
      </c>
      <c r="L246" s="63" t="n">
        <f aca="false">ROUND(H246*0.0042,2)</f>
        <v>91.82</v>
      </c>
      <c r="M246" s="64" t="n">
        <f aca="false">SUM(H246:L246)</f>
        <v>29996.4667683773</v>
      </c>
    </row>
    <row r="247" customFormat="false" ht="12.75" hidden="false" customHeight="false" outlineLevel="0" collapsed="false">
      <c r="A247" s="52" t="n">
        <v>252</v>
      </c>
      <c r="B247" s="53" t="n">
        <v>13.44</v>
      </c>
      <c r="C247" s="54" t="n">
        <f aca="false">ROUND(IF(A247&lt;D$371,(D$364+D$365*A247+D$366*A247^2+D$367*A247^3),(D$364+D$365*D$371+D$366*D$371^2+D$367*D$371^3)),2)</f>
        <v>37.08</v>
      </c>
      <c r="D247" s="55" t="n">
        <v>20311</v>
      </c>
      <c r="E247" s="56" t="n">
        <v>11520</v>
      </c>
      <c r="F247" s="57" t="n">
        <f aca="false">12*1/B247*D247</f>
        <v>18134.8214285714</v>
      </c>
      <c r="G247" s="58" t="n">
        <f aca="false">12/C247*E247</f>
        <v>3728.15533980583</v>
      </c>
      <c r="H247" s="59" t="n">
        <f aca="false">F247+G247</f>
        <v>21862.9767683773</v>
      </c>
      <c r="I247" s="60" t="n">
        <f aca="false">ROUND(H247*0.34,2)</f>
        <v>7433.41</v>
      </c>
      <c r="J247" s="61" t="n">
        <f aca="false">ROUND(H247*0.02,2)</f>
        <v>437.26</v>
      </c>
      <c r="K247" s="62" t="n">
        <v>171</v>
      </c>
      <c r="L247" s="63" t="n">
        <f aca="false">ROUND(H247*0.0042,2)</f>
        <v>91.82</v>
      </c>
      <c r="M247" s="64" t="n">
        <f aca="false">SUM(H247:L247)</f>
        <v>29996.4667683773</v>
      </c>
    </row>
    <row r="248" customFormat="false" ht="12.75" hidden="false" customHeight="false" outlineLevel="0" collapsed="false">
      <c r="A248" s="52" t="n">
        <v>253</v>
      </c>
      <c r="B248" s="53" t="n">
        <v>13.44</v>
      </c>
      <c r="C248" s="54" t="n">
        <f aca="false">ROUND(IF(A248&lt;D$371,(D$364+D$365*A248+D$366*A248^2+D$367*A248^3),(D$364+D$365*D$371+D$366*D$371^2+D$367*D$371^3)),2)</f>
        <v>37.08</v>
      </c>
      <c r="D248" s="55" t="n">
        <v>20311</v>
      </c>
      <c r="E248" s="56" t="n">
        <v>11520</v>
      </c>
      <c r="F248" s="57" t="n">
        <f aca="false">12*1/B248*D248</f>
        <v>18134.8214285714</v>
      </c>
      <c r="G248" s="58" t="n">
        <f aca="false">12/C248*E248</f>
        <v>3728.15533980583</v>
      </c>
      <c r="H248" s="59" t="n">
        <f aca="false">F248+G248</f>
        <v>21862.9767683773</v>
      </c>
      <c r="I248" s="60" t="n">
        <f aca="false">ROUND(H248*0.34,2)</f>
        <v>7433.41</v>
      </c>
      <c r="J248" s="61" t="n">
        <f aca="false">ROUND(H248*0.02,2)</f>
        <v>437.26</v>
      </c>
      <c r="K248" s="62" t="n">
        <v>171</v>
      </c>
      <c r="L248" s="63" t="n">
        <f aca="false">ROUND(H248*0.0042,2)</f>
        <v>91.82</v>
      </c>
      <c r="M248" s="64" t="n">
        <f aca="false">SUM(H248:L248)</f>
        <v>29996.4667683773</v>
      </c>
    </row>
    <row r="249" customFormat="false" ht="12.75" hidden="false" customHeight="false" outlineLevel="0" collapsed="false">
      <c r="A249" s="52" t="n">
        <v>254</v>
      </c>
      <c r="B249" s="53" t="n">
        <v>13.44</v>
      </c>
      <c r="C249" s="54" t="n">
        <f aca="false">ROUND(IF(A249&lt;D$371,(D$364+D$365*A249+D$366*A249^2+D$367*A249^3),(D$364+D$365*D$371+D$366*D$371^2+D$367*D$371^3)),2)</f>
        <v>37.08</v>
      </c>
      <c r="D249" s="55" t="n">
        <v>20311</v>
      </c>
      <c r="E249" s="56" t="n">
        <v>11520</v>
      </c>
      <c r="F249" s="57" t="n">
        <f aca="false">12*1/B249*D249</f>
        <v>18134.8214285714</v>
      </c>
      <c r="G249" s="58" t="n">
        <f aca="false">12/C249*E249</f>
        <v>3728.15533980583</v>
      </c>
      <c r="H249" s="59" t="n">
        <f aca="false">F249+G249</f>
        <v>21862.9767683773</v>
      </c>
      <c r="I249" s="60" t="n">
        <f aca="false">ROUND(H249*0.34,2)</f>
        <v>7433.41</v>
      </c>
      <c r="J249" s="61" t="n">
        <f aca="false">ROUND(H249*0.02,2)</f>
        <v>437.26</v>
      </c>
      <c r="K249" s="62" t="n">
        <v>171</v>
      </c>
      <c r="L249" s="63" t="n">
        <f aca="false">ROUND(H249*0.0042,2)</f>
        <v>91.82</v>
      </c>
      <c r="M249" s="64" t="n">
        <f aca="false">SUM(H249:L249)</f>
        <v>29996.4667683773</v>
      </c>
    </row>
    <row r="250" customFormat="false" ht="12.75" hidden="false" customHeight="false" outlineLevel="0" collapsed="false">
      <c r="A250" s="52" t="n">
        <v>255</v>
      </c>
      <c r="B250" s="53" t="n">
        <v>13.44</v>
      </c>
      <c r="C250" s="54" t="n">
        <f aca="false">ROUND(IF(A250&lt;D$371,(D$364+D$365*A250+D$366*A250^2+D$367*A250^3),(D$364+D$365*D$371+D$366*D$371^2+D$367*D$371^3)),2)</f>
        <v>37.08</v>
      </c>
      <c r="D250" s="55" t="n">
        <v>20311</v>
      </c>
      <c r="E250" s="56" t="n">
        <v>11520</v>
      </c>
      <c r="F250" s="57" t="n">
        <f aca="false">12*1/B250*D250</f>
        <v>18134.8214285714</v>
      </c>
      <c r="G250" s="58" t="n">
        <f aca="false">12/C250*E250</f>
        <v>3728.15533980583</v>
      </c>
      <c r="H250" s="59" t="n">
        <f aca="false">F250+G250</f>
        <v>21862.9767683773</v>
      </c>
      <c r="I250" s="60" t="n">
        <f aca="false">ROUND(H250*0.34,2)</f>
        <v>7433.41</v>
      </c>
      <c r="J250" s="61" t="n">
        <f aca="false">ROUND(H250*0.02,2)</f>
        <v>437.26</v>
      </c>
      <c r="K250" s="62" t="n">
        <v>171</v>
      </c>
      <c r="L250" s="63" t="n">
        <f aca="false">ROUND(H250*0.0042,2)</f>
        <v>91.82</v>
      </c>
      <c r="M250" s="64" t="n">
        <f aca="false">SUM(H250:L250)</f>
        <v>29996.4667683773</v>
      </c>
    </row>
    <row r="251" customFormat="false" ht="12.75" hidden="false" customHeight="false" outlineLevel="0" collapsed="false">
      <c r="A251" s="52" t="n">
        <v>256</v>
      </c>
      <c r="B251" s="53" t="n">
        <v>13.44</v>
      </c>
      <c r="C251" s="54" t="n">
        <f aca="false">ROUND(IF(A251&lt;D$371,(D$364+D$365*A251+D$366*A251^2+D$367*A251^3),(D$364+D$365*D$371+D$366*D$371^2+D$367*D$371^3)),2)</f>
        <v>37.08</v>
      </c>
      <c r="D251" s="55" t="n">
        <v>20311</v>
      </c>
      <c r="E251" s="56" t="n">
        <v>11520</v>
      </c>
      <c r="F251" s="57" t="n">
        <f aca="false">12*1/B251*D251</f>
        <v>18134.8214285714</v>
      </c>
      <c r="G251" s="58" t="n">
        <f aca="false">12/C251*E251</f>
        <v>3728.15533980583</v>
      </c>
      <c r="H251" s="59" t="n">
        <f aca="false">F251+G251</f>
        <v>21862.9767683773</v>
      </c>
      <c r="I251" s="60" t="n">
        <f aca="false">ROUND(H251*0.34,2)</f>
        <v>7433.41</v>
      </c>
      <c r="J251" s="61" t="n">
        <f aca="false">ROUND(H251*0.02,2)</f>
        <v>437.26</v>
      </c>
      <c r="K251" s="62" t="n">
        <v>171</v>
      </c>
      <c r="L251" s="63" t="n">
        <f aca="false">ROUND(H251*0.0042,2)</f>
        <v>91.82</v>
      </c>
      <c r="M251" s="64" t="n">
        <f aca="false">SUM(H251:L251)</f>
        <v>29996.4667683773</v>
      </c>
    </row>
    <row r="252" customFormat="false" ht="12.75" hidden="false" customHeight="false" outlineLevel="0" collapsed="false">
      <c r="A252" s="52" t="n">
        <v>257</v>
      </c>
      <c r="B252" s="53" t="n">
        <v>13.44</v>
      </c>
      <c r="C252" s="54" t="n">
        <f aca="false">ROUND(IF(A252&lt;D$371,(D$364+D$365*A252+D$366*A252^2+D$367*A252^3),(D$364+D$365*D$371+D$366*D$371^2+D$367*D$371^3)),2)</f>
        <v>37.08</v>
      </c>
      <c r="D252" s="55" t="n">
        <v>20311</v>
      </c>
      <c r="E252" s="56" t="n">
        <v>11520</v>
      </c>
      <c r="F252" s="57" t="n">
        <f aca="false">12*1/B252*D252</f>
        <v>18134.8214285714</v>
      </c>
      <c r="G252" s="58" t="n">
        <f aca="false">12/C252*E252</f>
        <v>3728.15533980583</v>
      </c>
      <c r="H252" s="59" t="n">
        <f aca="false">F252+G252</f>
        <v>21862.9767683773</v>
      </c>
      <c r="I252" s="60" t="n">
        <f aca="false">ROUND(H252*0.34,2)</f>
        <v>7433.41</v>
      </c>
      <c r="J252" s="61" t="n">
        <f aca="false">ROUND(H252*0.02,2)</f>
        <v>437.26</v>
      </c>
      <c r="K252" s="62" t="n">
        <v>171</v>
      </c>
      <c r="L252" s="63" t="n">
        <f aca="false">ROUND(H252*0.0042,2)</f>
        <v>91.82</v>
      </c>
      <c r="M252" s="64" t="n">
        <f aca="false">SUM(H252:L252)</f>
        <v>29996.4667683773</v>
      </c>
    </row>
    <row r="253" customFormat="false" ht="12.75" hidden="false" customHeight="false" outlineLevel="0" collapsed="false">
      <c r="A253" s="52" t="n">
        <v>258</v>
      </c>
      <c r="B253" s="53" t="n">
        <v>13.44</v>
      </c>
      <c r="C253" s="54" t="n">
        <f aca="false">ROUND(IF(A253&lt;D$371,(D$364+D$365*A253+D$366*A253^2+D$367*A253^3),(D$364+D$365*D$371+D$366*D$371^2+D$367*D$371^3)),2)</f>
        <v>37.08</v>
      </c>
      <c r="D253" s="55" t="n">
        <v>20311</v>
      </c>
      <c r="E253" s="56" t="n">
        <v>11520</v>
      </c>
      <c r="F253" s="57" t="n">
        <f aca="false">12*1/B253*D253</f>
        <v>18134.8214285714</v>
      </c>
      <c r="G253" s="58" t="n">
        <f aca="false">12/C253*E253</f>
        <v>3728.15533980583</v>
      </c>
      <c r="H253" s="59" t="n">
        <f aca="false">F253+G253</f>
        <v>21862.9767683773</v>
      </c>
      <c r="I253" s="60" t="n">
        <f aca="false">ROUND(H253*0.34,2)</f>
        <v>7433.41</v>
      </c>
      <c r="J253" s="61" t="n">
        <f aca="false">ROUND(H253*0.02,2)</f>
        <v>437.26</v>
      </c>
      <c r="K253" s="62" t="n">
        <v>171</v>
      </c>
      <c r="L253" s="63" t="n">
        <f aca="false">ROUND(H253*0.0042,2)</f>
        <v>91.82</v>
      </c>
      <c r="M253" s="64" t="n">
        <f aca="false">SUM(H253:L253)</f>
        <v>29996.4667683773</v>
      </c>
    </row>
    <row r="254" customFormat="false" ht="12.75" hidden="false" customHeight="false" outlineLevel="0" collapsed="false">
      <c r="A254" s="52" t="n">
        <v>259</v>
      </c>
      <c r="B254" s="53" t="n">
        <v>13.44</v>
      </c>
      <c r="C254" s="54" t="n">
        <f aca="false">ROUND(IF(A254&lt;D$371,(D$364+D$365*A254+D$366*A254^2+D$367*A254^3),(D$364+D$365*D$371+D$366*D$371^2+D$367*D$371^3)),2)</f>
        <v>37.08</v>
      </c>
      <c r="D254" s="55" t="n">
        <v>20311</v>
      </c>
      <c r="E254" s="56" t="n">
        <v>11520</v>
      </c>
      <c r="F254" s="57" t="n">
        <f aca="false">12*1/B254*D254</f>
        <v>18134.8214285714</v>
      </c>
      <c r="G254" s="58" t="n">
        <f aca="false">12/C254*E254</f>
        <v>3728.15533980583</v>
      </c>
      <c r="H254" s="59" t="n">
        <f aca="false">F254+G254</f>
        <v>21862.9767683773</v>
      </c>
      <c r="I254" s="60" t="n">
        <f aca="false">ROUND(H254*0.34,2)</f>
        <v>7433.41</v>
      </c>
      <c r="J254" s="61" t="n">
        <f aca="false">ROUND(H254*0.02,2)</f>
        <v>437.26</v>
      </c>
      <c r="K254" s="62" t="n">
        <v>171</v>
      </c>
      <c r="L254" s="63" t="n">
        <f aca="false">ROUND(H254*0.0042,2)</f>
        <v>91.82</v>
      </c>
      <c r="M254" s="64" t="n">
        <f aca="false">SUM(H254:L254)</f>
        <v>29996.4667683773</v>
      </c>
    </row>
    <row r="255" customFormat="false" ht="12.75" hidden="false" customHeight="false" outlineLevel="0" collapsed="false">
      <c r="A255" s="52" t="n">
        <v>260</v>
      </c>
      <c r="B255" s="53" t="n">
        <v>13.44</v>
      </c>
      <c r="C255" s="54" t="n">
        <f aca="false">ROUND(IF(A255&lt;D$371,(D$364+D$365*A255+D$366*A255^2+D$367*A255^3),(D$364+D$365*D$371+D$366*D$371^2+D$367*D$371^3)),2)</f>
        <v>37.08</v>
      </c>
      <c r="D255" s="55" t="n">
        <v>20311</v>
      </c>
      <c r="E255" s="56" t="n">
        <v>11520</v>
      </c>
      <c r="F255" s="57" t="n">
        <f aca="false">12*1/B255*D255</f>
        <v>18134.8214285714</v>
      </c>
      <c r="G255" s="58" t="n">
        <f aca="false">12/C255*E255</f>
        <v>3728.15533980583</v>
      </c>
      <c r="H255" s="59" t="n">
        <f aca="false">F255+G255</f>
        <v>21862.9767683773</v>
      </c>
      <c r="I255" s="60" t="n">
        <f aca="false">ROUND(H255*0.34,2)</f>
        <v>7433.41</v>
      </c>
      <c r="J255" s="61" t="n">
        <f aca="false">ROUND(H255*0.02,2)</f>
        <v>437.26</v>
      </c>
      <c r="K255" s="62" t="n">
        <v>171</v>
      </c>
      <c r="L255" s="63" t="n">
        <f aca="false">ROUND(H255*0.0042,2)</f>
        <v>91.82</v>
      </c>
      <c r="M255" s="64" t="n">
        <f aca="false">SUM(H255:L255)</f>
        <v>29996.4667683773</v>
      </c>
    </row>
    <row r="256" customFormat="false" ht="12.75" hidden="false" customHeight="false" outlineLevel="0" collapsed="false">
      <c r="A256" s="52" t="n">
        <v>261</v>
      </c>
      <c r="B256" s="53" t="n">
        <v>13.44</v>
      </c>
      <c r="C256" s="54" t="n">
        <f aca="false">ROUND(IF(A256&lt;D$371,(D$364+D$365*A256+D$366*A256^2+D$367*A256^3),(D$364+D$365*D$371+D$366*D$371^2+D$367*D$371^3)),2)</f>
        <v>37.08</v>
      </c>
      <c r="D256" s="55" t="n">
        <v>20311</v>
      </c>
      <c r="E256" s="56" t="n">
        <v>11520</v>
      </c>
      <c r="F256" s="57" t="n">
        <f aca="false">12*1/B256*D256</f>
        <v>18134.8214285714</v>
      </c>
      <c r="G256" s="58" t="n">
        <f aca="false">12/C256*E256</f>
        <v>3728.15533980583</v>
      </c>
      <c r="H256" s="59" t="n">
        <f aca="false">F256+G256</f>
        <v>21862.9767683773</v>
      </c>
      <c r="I256" s="60" t="n">
        <f aca="false">ROUND(H256*0.34,2)</f>
        <v>7433.41</v>
      </c>
      <c r="J256" s="61" t="n">
        <f aca="false">ROUND(H256*0.02,2)</f>
        <v>437.26</v>
      </c>
      <c r="K256" s="62" t="n">
        <v>171</v>
      </c>
      <c r="L256" s="63" t="n">
        <f aca="false">ROUND(H256*0.0042,2)</f>
        <v>91.82</v>
      </c>
      <c r="M256" s="64" t="n">
        <f aca="false">SUM(H256:L256)</f>
        <v>29996.4667683773</v>
      </c>
    </row>
    <row r="257" customFormat="false" ht="12.75" hidden="false" customHeight="false" outlineLevel="0" collapsed="false">
      <c r="A257" s="52" t="n">
        <v>262</v>
      </c>
      <c r="B257" s="53" t="n">
        <v>13.44</v>
      </c>
      <c r="C257" s="54" t="n">
        <f aca="false">ROUND(IF(A257&lt;D$371,(D$364+D$365*A257+D$366*A257^2+D$367*A257^3),(D$364+D$365*D$371+D$366*D$371^2+D$367*D$371^3)),2)</f>
        <v>37.08</v>
      </c>
      <c r="D257" s="55" t="n">
        <v>20311</v>
      </c>
      <c r="E257" s="56" t="n">
        <v>11520</v>
      </c>
      <c r="F257" s="57" t="n">
        <f aca="false">12*1/B257*D257</f>
        <v>18134.8214285714</v>
      </c>
      <c r="G257" s="58" t="n">
        <f aca="false">12/C257*E257</f>
        <v>3728.15533980583</v>
      </c>
      <c r="H257" s="59" t="n">
        <f aca="false">F257+G257</f>
        <v>21862.9767683773</v>
      </c>
      <c r="I257" s="60" t="n">
        <f aca="false">ROUND(H257*0.34,2)</f>
        <v>7433.41</v>
      </c>
      <c r="J257" s="61" t="n">
        <f aca="false">ROUND(H257*0.02,2)</f>
        <v>437.26</v>
      </c>
      <c r="K257" s="62" t="n">
        <v>171</v>
      </c>
      <c r="L257" s="63" t="n">
        <f aca="false">ROUND(H257*0.0042,2)</f>
        <v>91.82</v>
      </c>
      <c r="M257" s="64" t="n">
        <f aca="false">SUM(H257:L257)</f>
        <v>29996.4667683773</v>
      </c>
    </row>
    <row r="258" customFormat="false" ht="12.75" hidden="false" customHeight="false" outlineLevel="0" collapsed="false">
      <c r="A258" s="52" t="n">
        <v>263</v>
      </c>
      <c r="B258" s="53" t="n">
        <v>13.44</v>
      </c>
      <c r="C258" s="54" t="n">
        <f aca="false">ROUND(IF(A258&lt;D$371,(D$364+D$365*A258+D$366*A258^2+D$367*A258^3),(D$364+D$365*D$371+D$366*D$371^2+D$367*D$371^3)),2)</f>
        <v>37.08</v>
      </c>
      <c r="D258" s="55" t="n">
        <v>20311</v>
      </c>
      <c r="E258" s="56" t="n">
        <v>11520</v>
      </c>
      <c r="F258" s="57" t="n">
        <f aca="false">12*1/B258*D258</f>
        <v>18134.8214285714</v>
      </c>
      <c r="G258" s="58" t="n">
        <f aca="false">12/C258*E258</f>
        <v>3728.15533980583</v>
      </c>
      <c r="H258" s="59" t="n">
        <f aca="false">F258+G258</f>
        <v>21862.9767683773</v>
      </c>
      <c r="I258" s="60" t="n">
        <f aca="false">ROUND(H258*0.34,2)</f>
        <v>7433.41</v>
      </c>
      <c r="J258" s="61" t="n">
        <f aca="false">ROUND(H258*0.02,2)</f>
        <v>437.26</v>
      </c>
      <c r="K258" s="62" t="n">
        <v>171</v>
      </c>
      <c r="L258" s="63" t="n">
        <f aca="false">ROUND(H258*0.0042,2)</f>
        <v>91.82</v>
      </c>
      <c r="M258" s="64" t="n">
        <f aca="false">SUM(H258:L258)</f>
        <v>29996.4667683773</v>
      </c>
    </row>
    <row r="259" customFormat="false" ht="12.75" hidden="false" customHeight="false" outlineLevel="0" collapsed="false">
      <c r="A259" s="52" t="n">
        <v>264</v>
      </c>
      <c r="B259" s="53" t="n">
        <v>13.44</v>
      </c>
      <c r="C259" s="54" t="n">
        <f aca="false">ROUND(IF(A259&lt;D$371,(D$364+D$365*A259+D$366*A259^2+D$367*A259^3),(D$364+D$365*D$371+D$366*D$371^2+D$367*D$371^3)),2)</f>
        <v>37.08</v>
      </c>
      <c r="D259" s="55" t="n">
        <v>20311</v>
      </c>
      <c r="E259" s="56" t="n">
        <v>11520</v>
      </c>
      <c r="F259" s="57" t="n">
        <f aca="false">12*1/B259*D259</f>
        <v>18134.8214285714</v>
      </c>
      <c r="G259" s="58" t="n">
        <f aca="false">12/C259*E259</f>
        <v>3728.15533980583</v>
      </c>
      <c r="H259" s="59" t="n">
        <f aca="false">F259+G259</f>
        <v>21862.9767683773</v>
      </c>
      <c r="I259" s="60" t="n">
        <f aca="false">ROUND(H259*0.34,2)</f>
        <v>7433.41</v>
      </c>
      <c r="J259" s="61" t="n">
        <f aca="false">ROUND(H259*0.02,2)</f>
        <v>437.26</v>
      </c>
      <c r="K259" s="62" t="n">
        <v>171</v>
      </c>
      <c r="L259" s="63" t="n">
        <f aca="false">ROUND(H259*0.0042,2)</f>
        <v>91.82</v>
      </c>
      <c r="M259" s="64" t="n">
        <f aca="false">SUM(H259:L259)</f>
        <v>29996.4667683773</v>
      </c>
    </row>
    <row r="260" customFormat="false" ht="12.75" hidden="false" customHeight="false" outlineLevel="0" collapsed="false">
      <c r="A260" s="52" t="n">
        <v>265</v>
      </c>
      <c r="B260" s="53" t="n">
        <v>13.44</v>
      </c>
      <c r="C260" s="54" t="n">
        <f aca="false">ROUND(IF(A260&lt;D$371,(D$364+D$365*A260+D$366*A260^2+D$367*A260^3),(D$364+D$365*D$371+D$366*D$371^2+D$367*D$371^3)),2)</f>
        <v>37.08</v>
      </c>
      <c r="D260" s="55" t="n">
        <v>20311</v>
      </c>
      <c r="E260" s="56" t="n">
        <v>11520</v>
      </c>
      <c r="F260" s="57" t="n">
        <f aca="false">12*1/B260*D260</f>
        <v>18134.8214285714</v>
      </c>
      <c r="G260" s="58" t="n">
        <f aca="false">12/C260*E260</f>
        <v>3728.15533980583</v>
      </c>
      <c r="H260" s="59" t="n">
        <f aca="false">F260+G260</f>
        <v>21862.9767683773</v>
      </c>
      <c r="I260" s="60" t="n">
        <f aca="false">ROUND(H260*0.34,2)</f>
        <v>7433.41</v>
      </c>
      <c r="J260" s="61" t="n">
        <f aca="false">ROUND(H260*0.02,2)</f>
        <v>437.26</v>
      </c>
      <c r="K260" s="62" t="n">
        <v>171</v>
      </c>
      <c r="L260" s="63" t="n">
        <f aca="false">ROUND(H260*0.0042,2)</f>
        <v>91.82</v>
      </c>
      <c r="M260" s="64" t="n">
        <f aca="false">SUM(H260:L260)</f>
        <v>29996.4667683773</v>
      </c>
    </row>
    <row r="261" customFormat="false" ht="12.75" hidden="false" customHeight="false" outlineLevel="0" collapsed="false">
      <c r="A261" s="52" t="n">
        <v>266</v>
      </c>
      <c r="B261" s="53" t="n">
        <v>13.44</v>
      </c>
      <c r="C261" s="54" t="n">
        <f aca="false">ROUND(IF(A261&lt;D$371,(D$364+D$365*A261+D$366*A261^2+D$367*A261^3),(D$364+D$365*D$371+D$366*D$371^2+D$367*D$371^3)),2)</f>
        <v>37.08</v>
      </c>
      <c r="D261" s="55" t="n">
        <v>20311</v>
      </c>
      <c r="E261" s="56" t="n">
        <v>11520</v>
      </c>
      <c r="F261" s="57" t="n">
        <f aca="false">12*1/B261*D261</f>
        <v>18134.8214285714</v>
      </c>
      <c r="G261" s="58" t="n">
        <f aca="false">12/C261*E261</f>
        <v>3728.15533980583</v>
      </c>
      <c r="H261" s="59" t="n">
        <f aca="false">F261+G261</f>
        <v>21862.9767683773</v>
      </c>
      <c r="I261" s="60" t="n">
        <f aca="false">ROUND(H261*0.34,2)</f>
        <v>7433.41</v>
      </c>
      <c r="J261" s="61" t="n">
        <f aca="false">ROUND(H261*0.02,2)</f>
        <v>437.26</v>
      </c>
      <c r="K261" s="62" t="n">
        <v>171</v>
      </c>
      <c r="L261" s="63" t="n">
        <f aca="false">ROUND(H261*0.0042,2)</f>
        <v>91.82</v>
      </c>
      <c r="M261" s="64" t="n">
        <f aca="false">SUM(H261:L261)</f>
        <v>29996.4667683773</v>
      </c>
    </row>
    <row r="262" customFormat="false" ht="12.75" hidden="false" customHeight="false" outlineLevel="0" collapsed="false">
      <c r="A262" s="52" t="n">
        <v>267</v>
      </c>
      <c r="B262" s="53" t="n">
        <v>13.44</v>
      </c>
      <c r="C262" s="54" t="n">
        <f aca="false">ROUND(IF(A262&lt;D$371,(D$364+D$365*A262+D$366*A262^2+D$367*A262^3),(D$364+D$365*D$371+D$366*D$371^2+D$367*D$371^3)),2)</f>
        <v>37.08</v>
      </c>
      <c r="D262" s="55" t="n">
        <v>20311</v>
      </c>
      <c r="E262" s="56" t="n">
        <v>11520</v>
      </c>
      <c r="F262" s="57" t="n">
        <f aca="false">12*1/B262*D262</f>
        <v>18134.8214285714</v>
      </c>
      <c r="G262" s="58" t="n">
        <f aca="false">12/C262*E262</f>
        <v>3728.15533980583</v>
      </c>
      <c r="H262" s="59" t="n">
        <f aca="false">F262+G262</f>
        <v>21862.9767683773</v>
      </c>
      <c r="I262" s="60" t="n">
        <f aca="false">ROUND(H262*0.34,2)</f>
        <v>7433.41</v>
      </c>
      <c r="J262" s="61" t="n">
        <f aca="false">ROUND(H262*0.02,2)</f>
        <v>437.26</v>
      </c>
      <c r="K262" s="62" t="n">
        <v>171</v>
      </c>
      <c r="L262" s="63" t="n">
        <f aca="false">ROUND(H262*0.0042,2)</f>
        <v>91.82</v>
      </c>
      <c r="M262" s="64" t="n">
        <f aca="false">SUM(H262:L262)</f>
        <v>29996.4667683773</v>
      </c>
    </row>
    <row r="263" customFormat="false" ht="12.75" hidden="false" customHeight="false" outlineLevel="0" collapsed="false">
      <c r="A263" s="52" t="n">
        <v>268</v>
      </c>
      <c r="B263" s="53" t="n">
        <v>13.44</v>
      </c>
      <c r="C263" s="54" t="n">
        <f aca="false">ROUND(IF(A263&lt;D$371,(D$364+D$365*A263+D$366*A263^2+D$367*A263^3),(D$364+D$365*D$371+D$366*D$371^2+D$367*D$371^3)),2)</f>
        <v>37.08</v>
      </c>
      <c r="D263" s="55" t="n">
        <v>20311</v>
      </c>
      <c r="E263" s="56" t="n">
        <v>11520</v>
      </c>
      <c r="F263" s="57" t="n">
        <f aca="false">12*1/B263*D263</f>
        <v>18134.8214285714</v>
      </c>
      <c r="G263" s="58" t="n">
        <f aca="false">12/C263*E263</f>
        <v>3728.15533980583</v>
      </c>
      <c r="H263" s="59" t="n">
        <f aca="false">F263+G263</f>
        <v>21862.9767683773</v>
      </c>
      <c r="I263" s="60" t="n">
        <f aca="false">ROUND(H263*0.34,2)</f>
        <v>7433.41</v>
      </c>
      <c r="J263" s="61" t="n">
        <f aca="false">ROUND(H263*0.02,2)</f>
        <v>437.26</v>
      </c>
      <c r="K263" s="62" t="n">
        <v>171</v>
      </c>
      <c r="L263" s="63" t="n">
        <f aca="false">ROUND(H263*0.0042,2)</f>
        <v>91.82</v>
      </c>
      <c r="M263" s="64" t="n">
        <f aca="false">SUM(H263:L263)</f>
        <v>29996.4667683773</v>
      </c>
    </row>
    <row r="264" customFormat="false" ht="12.75" hidden="false" customHeight="false" outlineLevel="0" collapsed="false">
      <c r="A264" s="52" t="n">
        <v>269</v>
      </c>
      <c r="B264" s="53" t="n">
        <v>13.44</v>
      </c>
      <c r="C264" s="54" t="n">
        <f aca="false">ROUND(IF(A264&lt;D$371,(D$364+D$365*A264+D$366*A264^2+D$367*A264^3),(D$364+D$365*D$371+D$366*D$371^2+D$367*D$371^3)),2)</f>
        <v>37.08</v>
      </c>
      <c r="D264" s="55" t="n">
        <v>20311</v>
      </c>
      <c r="E264" s="56" t="n">
        <v>11520</v>
      </c>
      <c r="F264" s="57" t="n">
        <f aca="false">12*1/B264*D264</f>
        <v>18134.8214285714</v>
      </c>
      <c r="G264" s="58" t="n">
        <f aca="false">12/C264*E264</f>
        <v>3728.15533980583</v>
      </c>
      <c r="H264" s="59" t="n">
        <f aca="false">F264+G264</f>
        <v>21862.9767683773</v>
      </c>
      <c r="I264" s="60" t="n">
        <f aca="false">ROUND(H264*0.34,2)</f>
        <v>7433.41</v>
      </c>
      <c r="J264" s="61" t="n">
        <f aca="false">ROUND(H264*0.02,2)</f>
        <v>437.26</v>
      </c>
      <c r="K264" s="62" t="n">
        <v>171</v>
      </c>
      <c r="L264" s="63" t="n">
        <f aca="false">ROUND(H264*0.0042,2)</f>
        <v>91.82</v>
      </c>
      <c r="M264" s="64" t="n">
        <f aca="false">SUM(H264:L264)</f>
        <v>29996.4667683773</v>
      </c>
    </row>
    <row r="265" customFormat="false" ht="12.75" hidden="false" customHeight="false" outlineLevel="0" collapsed="false">
      <c r="A265" s="52" t="n">
        <v>270</v>
      </c>
      <c r="B265" s="53" t="n">
        <v>13.44</v>
      </c>
      <c r="C265" s="54" t="n">
        <f aca="false">ROUND(IF(A265&lt;D$371,(D$364+D$365*A265+D$366*A265^2+D$367*A265^3),(D$364+D$365*D$371+D$366*D$371^2+D$367*D$371^3)),2)</f>
        <v>37.08</v>
      </c>
      <c r="D265" s="55" t="n">
        <v>20311</v>
      </c>
      <c r="E265" s="56" t="n">
        <v>11520</v>
      </c>
      <c r="F265" s="57" t="n">
        <f aca="false">12*1/B265*D265</f>
        <v>18134.8214285714</v>
      </c>
      <c r="G265" s="58" t="n">
        <f aca="false">12/C265*E265</f>
        <v>3728.15533980583</v>
      </c>
      <c r="H265" s="59" t="n">
        <f aca="false">F265+G265</f>
        <v>21862.9767683773</v>
      </c>
      <c r="I265" s="60" t="n">
        <f aca="false">ROUND(H265*0.34,2)</f>
        <v>7433.41</v>
      </c>
      <c r="J265" s="61" t="n">
        <f aca="false">ROUND(H265*0.02,2)</f>
        <v>437.26</v>
      </c>
      <c r="K265" s="62" t="n">
        <v>171</v>
      </c>
      <c r="L265" s="63" t="n">
        <f aca="false">ROUND(H265*0.0042,2)</f>
        <v>91.82</v>
      </c>
      <c r="M265" s="64" t="n">
        <f aca="false">SUM(H265:L265)</f>
        <v>29996.4667683773</v>
      </c>
    </row>
    <row r="266" customFormat="false" ht="12.75" hidden="false" customHeight="false" outlineLevel="0" collapsed="false">
      <c r="A266" s="52" t="n">
        <v>271</v>
      </c>
      <c r="B266" s="53" t="n">
        <v>13.44</v>
      </c>
      <c r="C266" s="54" t="n">
        <f aca="false">ROUND(IF(A266&lt;D$371,(D$364+D$365*A266+D$366*A266^2+D$367*A266^3),(D$364+D$365*D$371+D$366*D$371^2+D$367*D$371^3)),2)</f>
        <v>37.08</v>
      </c>
      <c r="D266" s="55" t="n">
        <v>20311</v>
      </c>
      <c r="E266" s="56" t="n">
        <v>11520</v>
      </c>
      <c r="F266" s="57" t="n">
        <f aca="false">12*1/B266*D266</f>
        <v>18134.8214285714</v>
      </c>
      <c r="G266" s="58" t="n">
        <f aca="false">12/C266*E266</f>
        <v>3728.15533980583</v>
      </c>
      <c r="H266" s="59" t="n">
        <f aca="false">F266+G266</f>
        <v>21862.9767683773</v>
      </c>
      <c r="I266" s="60" t="n">
        <f aca="false">ROUND(H266*0.34,2)</f>
        <v>7433.41</v>
      </c>
      <c r="J266" s="61" t="n">
        <f aca="false">ROUND(H266*0.02,2)</f>
        <v>437.26</v>
      </c>
      <c r="K266" s="62" t="n">
        <v>171</v>
      </c>
      <c r="L266" s="63" t="n">
        <f aca="false">ROUND(H266*0.0042,2)</f>
        <v>91.82</v>
      </c>
      <c r="M266" s="64" t="n">
        <f aca="false">SUM(H266:L266)</f>
        <v>29996.4667683773</v>
      </c>
    </row>
    <row r="267" customFormat="false" ht="12.75" hidden="false" customHeight="false" outlineLevel="0" collapsed="false">
      <c r="A267" s="52" t="n">
        <v>272</v>
      </c>
      <c r="B267" s="53" t="n">
        <v>13.44</v>
      </c>
      <c r="C267" s="54" t="n">
        <f aca="false">ROUND(IF(A267&lt;D$371,(D$364+D$365*A267+D$366*A267^2+D$367*A267^3),(D$364+D$365*D$371+D$366*D$371^2+D$367*D$371^3)),2)</f>
        <v>37.08</v>
      </c>
      <c r="D267" s="55" t="n">
        <v>20311</v>
      </c>
      <c r="E267" s="56" t="n">
        <v>11520</v>
      </c>
      <c r="F267" s="57" t="n">
        <f aca="false">12*1/B267*D267</f>
        <v>18134.8214285714</v>
      </c>
      <c r="G267" s="58" t="n">
        <f aca="false">12/C267*E267</f>
        <v>3728.15533980583</v>
      </c>
      <c r="H267" s="59" t="n">
        <f aca="false">F267+G267</f>
        <v>21862.9767683773</v>
      </c>
      <c r="I267" s="60" t="n">
        <f aca="false">ROUND(H267*0.34,2)</f>
        <v>7433.41</v>
      </c>
      <c r="J267" s="61" t="n">
        <f aca="false">ROUND(H267*0.02,2)</f>
        <v>437.26</v>
      </c>
      <c r="K267" s="62" t="n">
        <v>171</v>
      </c>
      <c r="L267" s="63" t="n">
        <f aca="false">ROUND(H267*0.0042,2)</f>
        <v>91.82</v>
      </c>
      <c r="M267" s="64" t="n">
        <f aca="false">SUM(H267:L267)</f>
        <v>29996.4667683773</v>
      </c>
    </row>
    <row r="268" customFormat="false" ht="12.75" hidden="false" customHeight="false" outlineLevel="0" collapsed="false">
      <c r="A268" s="52" t="n">
        <v>273</v>
      </c>
      <c r="B268" s="53" t="n">
        <v>13.44</v>
      </c>
      <c r="C268" s="54" t="n">
        <f aca="false">ROUND(IF(A268&lt;D$371,(D$364+D$365*A268+D$366*A268^2+D$367*A268^3),(D$364+D$365*D$371+D$366*D$371^2+D$367*D$371^3)),2)</f>
        <v>37.08</v>
      </c>
      <c r="D268" s="55" t="n">
        <v>20311</v>
      </c>
      <c r="E268" s="56" t="n">
        <v>11520</v>
      </c>
      <c r="F268" s="57" t="n">
        <f aca="false">12*1/B268*D268</f>
        <v>18134.8214285714</v>
      </c>
      <c r="G268" s="58" t="n">
        <f aca="false">12/C268*E268</f>
        <v>3728.15533980583</v>
      </c>
      <c r="H268" s="59" t="n">
        <f aca="false">F268+G268</f>
        <v>21862.9767683773</v>
      </c>
      <c r="I268" s="60" t="n">
        <f aca="false">ROUND(H268*0.34,2)</f>
        <v>7433.41</v>
      </c>
      <c r="J268" s="61" t="n">
        <f aca="false">ROUND(H268*0.02,2)</f>
        <v>437.26</v>
      </c>
      <c r="K268" s="62" t="n">
        <v>171</v>
      </c>
      <c r="L268" s="63" t="n">
        <f aca="false">ROUND(H268*0.0042,2)</f>
        <v>91.82</v>
      </c>
      <c r="M268" s="64" t="n">
        <f aca="false">SUM(H268:L268)</f>
        <v>29996.4667683773</v>
      </c>
    </row>
    <row r="269" customFormat="false" ht="12.75" hidden="false" customHeight="false" outlineLevel="0" collapsed="false">
      <c r="A269" s="52" t="n">
        <v>274</v>
      </c>
      <c r="B269" s="53" t="n">
        <v>13.44</v>
      </c>
      <c r="C269" s="54" t="n">
        <f aca="false">ROUND(IF(A269&lt;D$371,(D$364+D$365*A269+D$366*A269^2+D$367*A269^3),(D$364+D$365*D$371+D$366*D$371^2+D$367*D$371^3)),2)</f>
        <v>37.08</v>
      </c>
      <c r="D269" s="55" t="n">
        <v>20311</v>
      </c>
      <c r="E269" s="56" t="n">
        <v>11520</v>
      </c>
      <c r="F269" s="57" t="n">
        <f aca="false">12*1/B269*D269</f>
        <v>18134.8214285714</v>
      </c>
      <c r="G269" s="58" t="n">
        <f aca="false">12/C269*E269</f>
        <v>3728.15533980583</v>
      </c>
      <c r="H269" s="59" t="n">
        <f aca="false">F269+G269</f>
        <v>21862.9767683773</v>
      </c>
      <c r="I269" s="60" t="n">
        <f aca="false">ROUND(H269*0.34,2)</f>
        <v>7433.41</v>
      </c>
      <c r="J269" s="61" t="n">
        <f aca="false">ROUND(H269*0.02,2)</f>
        <v>437.26</v>
      </c>
      <c r="K269" s="62" t="n">
        <v>171</v>
      </c>
      <c r="L269" s="63" t="n">
        <f aca="false">ROUND(H269*0.0042,2)</f>
        <v>91.82</v>
      </c>
      <c r="M269" s="64" t="n">
        <f aca="false">SUM(H269:L269)</f>
        <v>29996.4667683773</v>
      </c>
    </row>
    <row r="270" customFormat="false" ht="12.75" hidden="false" customHeight="false" outlineLevel="0" collapsed="false">
      <c r="A270" s="52" t="n">
        <v>275</v>
      </c>
      <c r="B270" s="53" t="n">
        <v>13.44</v>
      </c>
      <c r="C270" s="54" t="n">
        <f aca="false">ROUND(IF(A270&lt;D$371,(D$364+D$365*A270+D$366*A270^2+D$367*A270^3),(D$364+D$365*D$371+D$366*D$371^2+D$367*D$371^3)),2)</f>
        <v>37.08</v>
      </c>
      <c r="D270" s="55" t="n">
        <v>20311</v>
      </c>
      <c r="E270" s="56" t="n">
        <v>11520</v>
      </c>
      <c r="F270" s="57" t="n">
        <f aca="false">12*1/B270*D270</f>
        <v>18134.8214285714</v>
      </c>
      <c r="G270" s="58" t="n">
        <f aca="false">12/C270*E270</f>
        <v>3728.15533980583</v>
      </c>
      <c r="H270" s="59" t="n">
        <f aca="false">F270+G270</f>
        <v>21862.9767683773</v>
      </c>
      <c r="I270" s="60" t="n">
        <f aca="false">ROUND(H270*0.34,2)</f>
        <v>7433.41</v>
      </c>
      <c r="J270" s="61" t="n">
        <f aca="false">ROUND(H270*0.02,2)</f>
        <v>437.26</v>
      </c>
      <c r="K270" s="62" t="n">
        <v>171</v>
      </c>
      <c r="L270" s="63" t="n">
        <f aca="false">ROUND(H270*0.0042,2)</f>
        <v>91.82</v>
      </c>
      <c r="M270" s="64" t="n">
        <f aca="false">SUM(H270:L270)</f>
        <v>29996.4667683773</v>
      </c>
    </row>
    <row r="271" customFormat="false" ht="12.75" hidden="false" customHeight="false" outlineLevel="0" collapsed="false">
      <c r="A271" s="52" t="n">
        <v>276</v>
      </c>
      <c r="B271" s="53" t="n">
        <v>13.44</v>
      </c>
      <c r="C271" s="54" t="n">
        <f aca="false">ROUND(IF(A271&lt;D$371,(D$364+D$365*A271+D$366*A271^2+D$367*A271^3),(D$364+D$365*D$371+D$366*D$371^2+D$367*D$371^3)),2)</f>
        <v>37.08</v>
      </c>
      <c r="D271" s="55" t="n">
        <v>20311</v>
      </c>
      <c r="E271" s="56" t="n">
        <v>11520</v>
      </c>
      <c r="F271" s="57" t="n">
        <f aca="false">12*1/B271*D271</f>
        <v>18134.8214285714</v>
      </c>
      <c r="G271" s="58" t="n">
        <f aca="false">12/C271*E271</f>
        <v>3728.15533980583</v>
      </c>
      <c r="H271" s="59" t="n">
        <f aca="false">F271+G271</f>
        <v>21862.9767683773</v>
      </c>
      <c r="I271" s="60" t="n">
        <f aca="false">ROUND(H271*0.34,2)</f>
        <v>7433.41</v>
      </c>
      <c r="J271" s="61" t="n">
        <f aca="false">ROUND(H271*0.02,2)</f>
        <v>437.26</v>
      </c>
      <c r="K271" s="62" t="n">
        <v>171</v>
      </c>
      <c r="L271" s="63" t="n">
        <f aca="false">ROUND(H271*0.0042,2)</f>
        <v>91.82</v>
      </c>
      <c r="M271" s="64" t="n">
        <f aca="false">SUM(H271:L271)</f>
        <v>29996.4667683773</v>
      </c>
    </row>
    <row r="272" customFormat="false" ht="12.75" hidden="false" customHeight="false" outlineLevel="0" collapsed="false">
      <c r="A272" s="52" t="n">
        <v>277</v>
      </c>
      <c r="B272" s="53" t="n">
        <v>13.44</v>
      </c>
      <c r="C272" s="54" t="n">
        <f aca="false">ROUND(IF(A272&lt;D$371,(D$364+D$365*A272+D$366*A272^2+D$367*A272^3),(D$364+D$365*D$371+D$366*D$371^2+D$367*D$371^3)),2)</f>
        <v>37.08</v>
      </c>
      <c r="D272" s="55" t="n">
        <v>20311</v>
      </c>
      <c r="E272" s="56" t="n">
        <v>11520</v>
      </c>
      <c r="F272" s="57" t="n">
        <f aca="false">12*1/B272*D272</f>
        <v>18134.8214285714</v>
      </c>
      <c r="G272" s="58" t="n">
        <f aca="false">12/C272*E272</f>
        <v>3728.15533980583</v>
      </c>
      <c r="H272" s="59" t="n">
        <f aca="false">F272+G272</f>
        <v>21862.9767683773</v>
      </c>
      <c r="I272" s="60" t="n">
        <f aca="false">ROUND(H272*0.34,2)</f>
        <v>7433.41</v>
      </c>
      <c r="J272" s="61" t="n">
        <f aca="false">ROUND(H272*0.02,2)</f>
        <v>437.26</v>
      </c>
      <c r="K272" s="62" t="n">
        <v>171</v>
      </c>
      <c r="L272" s="63" t="n">
        <f aca="false">ROUND(H272*0.0042,2)</f>
        <v>91.82</v>
      </c>
      <c r="M272" s="64" t="n">
        <f aca="false">SUM(H272:L272)</f>
        <v>29996.4667683773</v>
      </c>
    </row>
    <row r="273" customFormat="false" ht="12.75" hidden="false" customHeight="false" outlineLevel="0" collapsed="false">
      <c r="A273" s="52" t="n">
        <v>278</v>
      </c>
      <c r="B273" s="53" t="n">
        <v>13.44</v>
      </c>
      <c r="C273" s="54" t="n">
        <f aca="false">ROUND(IF(A273&lt;D$371,(D$364+D$365*A273+D$366*A273^2+D$367*A273^3),(D$364+D$365*D$371+D$366*D$371^2+D$367*D$371^3)),2)</f>
        <v>37.08</v>
      </c>
      <c r="D273" s="55" t="n">
        <v>20311</v>
      </c>
      <c r="E273" s="56" t="n">
        <v>11520</v>
      </c>
      <c r="F273" s="57" t="n">
        <f aca="false">12*1/B273*D273</f>
        <v>18134.8214285714</v>
      </c>
      <c r="G273" s="58" t="n">
        <f aca="false">12/C273*E273</f>
        <v>3728.15533980583</v>
      </c>
      <c r="H273" s="59" t="n">
        <f aca="false">F273+G273</f>
        <v>21862.9767683773</v>
      </c>
      <c r="I273" s="60" t="n">
        <f aca="false">ROUND(H273*0.34,2)</f>
        <v>7433.41</v>
      </c>
      <c r="J273" s="61" t="n">
        <f aca="false">ROUND(H273*0.02,2)</f>
        <v>437.26</v>
      </c>
      <c r="K273" s="62" t="n">
        <v>171</v>
      </c>
      <c r="L273" s="63" t="n">
        <f aca="false">ROUND(H273*0.0042,2)</f>
        <v>91.82</v>
      </c>
      <c r="M273" s="64" t="n">
        <f aca="false">SUM(H273:L273)</f>
        <v>29996.4667683773</v>
      </c>
    </row>
    <row r="274" customFormat="false" ht="12.75" hidden="false" customHeight="false" outlineLevel="0" collapsed="false">
      <c r="A274" s="52" t="n">
        <v>279</v>
      </c>
      <c r="B274" s="53" t="n">
        <v>13.44</v>
      </c>
      <c r="C274" s="54" t="n">
        <f aca="false">ROUND(IF(A274&lt;D$371,(D$364+D$365*A274+D$366*A274^2+D$367*A274^3),(D$364+D$365*D$371+D$366*D$371^2+D$367*D$371^3)),2)</f>
        <v>37.08</v>
      </c>
      <c r="D274" s="55" t="n">
        <v>20311</v>
      </c>
      <c r="E274" s="56" t="n">
        <v>11520</v>
      </c>
      <c r="F274" s="57" t="n">
        <f aca="false">12*1/B274*D274</f>
        <v>18134.8214285714</v>
      </c>
      <c r="G274" s="58" t="n">
        <f aca="false">12/C274*E274</f>
        <v>3728.15533980583</v>
      </c>
      <c r="H274" s="59" t="n">
        <f aca="false">F274+G274</f>
        <v>21862.9767683773</v>
      </c>
      <c r="I274" s="60" t="n">
        <f aca="false">ROUND(H274*0.34,2)</f>
        <v>7433.41</v>
      </c>
      <c r="J274" s="61" t="n">
        <f aca="false">ROUND(H274*0.02,2)</f>
        <v>437.26</v>
      </c>
      <c r="K274" s="62" t="n">
        <v>171</v>
      </c>
      <c r="L274" s="63" t="n">
        <f aca="false">ROUND(H274*0.0042,2)</f>
        <v>91.82</v>
      </c>
      <c r="M274" s="64" t="n">
        <f aca="false">SUM(H274:L274)</f>
        <v>29996.4667683773</v>
      </c>
    </row>
    <row r="275" customFormat="false" ht="12.75" hidden="false" customHeight="false" outlineLevel="0" collapsed="false">
      <c r="A275" s="52" t="n">
        <v>280</v>
      </c>
      <c r="B275" s="53" t="n">
        <v>13.44</v>
      </c>
      <c r="C275" s="54" t="n">
        <f aca="false">ROUND(IF(A275&lt;D$371,(D$364+D$365*A275+D$366*A275^2+D$367*A275^3),(D$364+D$365*D$371+D$366*D$371^2+D$367*D$371^3)),2)</f>
        <v>37.08</v>
      </c>
      <c r="D275" s="55" t="n">
        <v>20311</v>
      </c>
      <c r="E275" s="56" t="n">
        <v>11520</v>
      </c>
      <c r="F275" s="57" t="n">
        <f aca="false">12*1/B275*D275</f>
        <v>18134.8214285714</v>
      </c>
      <c r="G275" s="58" t="n">
        <f aca="false">12/C275*E275</f>
        <v>3728.15533980583</v>
      </c>
      <c r="H275" s="59" t="n">
        <f aca="false">F275+G275</f>
        <v>21862.9767683773</v>
      </c>
      <c r="I275" s="60" t="n">
        <f aca="false">ROUND(H275*0.34,2)</f>
        <v>7433.41</v>
      </c>
      <c r="J275" s="61" t="n">
        <f aca="false">ROUND(H275*0.02,2)</f>
        <v>437.26</v>
      </c>
      <c r="K275" s="62" t="n">
        <v>171</v>
      </c>
      <c r="L275" s="63" t="n">
        <f aca="false">ROUND(H275*0.0042,2)</f>
        <v>91.82</v>
      </c>
      <c r="M275" s="64" t="n">
        <f aca="false">SUM(H275:L275)</f>
        <v>29996.4667683773</v>
      </c>
    </row>
    <row r="276" customFormat="false" ht="12.75" hidden="false" customHeight="false" outlineLevel="0" collapsed="false">
      <c r="A276" s="52" t="n">
        <v>281</v>
      </c>
      <c r="B276" s="53" t="n">
        <v>13.44</v>
      </c>
      <c r="C276" s="54" t="n">
        <f aca="false">ROUND(IF(A276&lt;D$371,(D$364+D$365*A276+D$366*A276^2+D$367*A276^3),(D$364+D$365*D$371+D$366*D$371^2+D$367*D$371^3)),2)</f>
        <v>37.08</v>
      </c>
      <c r="D276" s="55" t="n">
        <v>20311</v>
      </c>
      <c r="E276" s="56" t="n">
        <v>11520</v>
      </c>
      <c r="F276" s="57" t="n">
        <f aca="false">12*1/B276*D276</f>
        <v>18134.8214285714</v>
      </c>
      <c r="G276" s="58" t="n">
        <f aca="false">12/C276*E276</f>
        <v>3728.15533980583</v>
      </c>
      <c r="H276" s="59" t="n">
        <f aca="false">F276+G276</f>
        <v>21862.9767683773</v>
      </c>
      <c r="I276" s="60" t="n">
        <f aca="false">ROUND(H276*0.34,2)</f>
        <v>7433.41</v>
      </c>
      <c r="J276" s="61" t="n">
        <f aca="false">ROUND(H276*0.02,2)</f>
        <v>437.26</v>
      </c>
      <c r="K276" s="62" t="n">
        <v>171</v>
      </c>
      <c r="L276" s="63" t="n">
        <f aca="false">ROUND(H276*0.0042,2)</f>
        <v>91.82</v>
      </c>
      <c r="M276" s="64" t="n">
        <f aca="false">SUM(H276:L276)</f>
        <v>29996.4667683773</v>
      </c>
    </row>
    <row r="277" customFormat="false" ht="12.75" hidden="false" customHeight="false" outlineLevel="0" collapsed="false">
      <c r="A277" s="52" t="n">
        <v>282</v>
      </c>
      <c r="B277" s="53" t="n">
        <v>13.44</v>
      </c>
      <c r="C277" s="54" t="n">
        <f aca="false">ROUND(IF(A277&lt;D$371,(D$364+D$365*A277+D$366*A277^2+D$367*A277^3),(D$364+D$365*D$371+D$366*D$371^2+D$367*D$371^3)),2)</f>
        <v>37.08</v>
      </c>
      <c r="D277" s="55" t="n">
        <v>20311</v>
      </c>
      <c r="E277" s="56" t="n">
        <v>11520</v>
      </c>
      <c r="F277" s="57" t="n">
        <f aca="false">12*1/B277*D277</f>
        <v>18134.8214285714</v>
      </c>
      <c r="G277" s="58" t="n">
        <f aca="false">12/C277*E277</f>
        <v>3728.15533980583</v>
      </c>
      <c r="H277" s="59" t="n">
        <f aca="false">F277+G277</f>
        <v>21862.9767683773</v>
      </c>
      <c r="I277" s="60" t="n">
        <f aca="false">ROUND(H277*0.34,2)</f>
        <v>7433.41</v>
      </c>
      <c r="J277" s="61" t="n">
        <f aca="false">ROUND(H277*0.02,2)</f>
        <v>437.26</v>
      </c>
      <c r="K277" s="62" t="n">
        <v>171</v>
      </c>
      <c r="L277" s="63" t="n">
        <f aca="false">ROUND(H277*0.0042,2)</f>
        <v>91.82</v>
      </c>
      <c r="M277" s="64" t="n">
        <f aca="false">SUM(H277:L277)</f>
        <v>29996.4667683773</v>
      </c>
    </row>
    <row r="278" customFormat="false" ht="12.75" hidden="false" customHeight="false" outlineLevel="0" collapsed="false">
      <c r="A278" s="52" t="n">
        <v>283</v>
      </c>
      <c r="B278" s="53" t="n">
        <v>13.44</v>
      </c>
      <c r="C278" s="54" t="n">
        <f aca="false">ROUND(IF(A278&lt;D$371,(D$364+D$365*A278+D$366*A278^2+D$367*A278^3),(D$364+D$365*D$371+D$366*D$371^2+D$367*D$371^3)),2)</f>
        <v>37.08</v>
      </c>
      <c r="D278" s="55" t="n">
        <v>20311</v>
      </c>
      <c r="E278" s="56" t="n">
        <v>11520</v>
      </c>
      <c r="F278" s="57" t="n">
        <f aca="false">12*1/B278*D278</f>
        <v>18134.8214285714</v>
      </c>
      <c r="G278" s="58" t="n">
        <f aca="false">12/C278*E278</f>
        <v>3728.15533980583</v>
      </c>
      <c r="H278" s="59" t="n">
        <f aca="false">F278+G278</f>
        <v>21862.9767683773</v>
      </c>
      <c r="I278" s="60" t="n">
        <f aca="false">ROUND(H278*0.34,2)</f>
        <v>7433.41</v>
      </c>
      <c r="J278" s="61" t="n">
        <f aca="false">ROUND(H278*0.02,2)</f>
        <v>437.26</v>
      </c>
      <c r="K278" s="62" t="n">
        <v>171</v>
      </c>
      <c r="L278" s="63" t="n">
        <f aca="false">ROUND(H278*0.0042,2)</f>
        <v>91.82</v>
      </c>
      <c r="M278" s="64" t="n">
        <f aca="false">SUM(H278:L278)</f>
        <v>29996.4667683773</v>
      </c>
    </row>
    <row r="279" customFormat="false" ht="12.75" hidden="false" customHeight="false" outlineLevel="0" collapsed="false">
      <c r="A279" s="52" t="n">
        <v>284</v>
      </c>
      <c r="B279" s="53" t="n">
        <v>13.44</v>
      </c>
      <c r="C279" s="54" t="n">
        <f aca="false">ROUND(IF(A279&lt;D$371,(D$364+D$365*A279+D$366*A279^2+D$367*A279^3),(D$364+D$365*D$371+D$366*D$371^2+D$367*D$371^3)),2)</f>
        <v>37.08</v>
      </c>
      <c r="D279" s="55" t="n">
        <v>20311</v>
      </c>
      <c r="E279" s="56" t="n">
        <v>11520</v>
      </c>
      <c r="F279" s="57" t="n">
        <f aca="false">12*1/B279*D279</f>
        <v>18134.8214285714</v>
      </c>
      <c r="G279" s="58" t="n">
        <f aca="false">12/C279*E279</f>
        <v>3728.15533980583</v>
      </c>
      <c r="H279" s="59" t="n">
        <f aca="false">F279+G279</f>
        <v>21862.9767683773</v>
      </c>
      <c r="I279" s="60" t="n">
        <f aca="false">ROUND(H279*0.34,2)</f>
        <v>7433.41</v>
      </c>
      <c r="J279" s="61" t="n">
        <f aca="false">ROUND(H279*0.02,2)</f>
        <v>437.26</v>
      </c>
      <c r="K279" s="62" t="n">
        <v>171</v>
      </c>
      <c r="L279" s="63" t="n">
        <f aca="false">ROUND(H279*0.0042,2)</f>
        <v>91.82</v>
      </c>
      <c r="M279" s="64" t="n">
        <f aca="false">SUM(H279:L279)</f>
        <v>29996.4667683773</v>
      </c>
    </row>
    <row r="280" customFormat="false" ht="12.75" hidden="false" customHeight="false" outlineLevel="0" collapsed="false">
      <c r="A280" s="52" t="n">
        <v>285</v>
      </c>
      <c r="B280" s="53" t="n">
        <v>13.44</v>
      </c>
      <c r="C280" s="54" t="n">
        <f aca="false">ROUND(IF(A280&lt;D$371,(D$364+D$365*A280+D$366*A280^2+D$367*A280^3),(D$364+D$365*D$371+D$366*D$371^2+D$367*D$371^3)),2)</f>
        <v>37.08</v>
      </c>
      <c r="D280" s="55" t="n">
        <v>20311</v>
      </c>
      <c r="E280" s="56" t="n">
        <v>11520</v>
      </c>
      <c r="F280" s="57" t="n">
        <f aca="false">12*1/B280*D280</f>
        <v>18134.8214285714</v>
      </c>
      <c r="G280" s="58" t="n">
        <f aca="false">12/C280*E280</f>
        <v>3728.15533980583</v>
      </c>
      <c r="H280" s="59" t="n">
        <f aca="false">F280+G280</f>
        <v>21862.9767683773</v>
      </c>
      <c r="I280" s="60" t="n">
        <f aca="false">ROUND(H280*0.34,2)</f>
        <v>7433.41</v>
      </c>
      <c r="J280" s="61" t="n">
        <f aca="false">ROUND(H280*0.02,2)</f>
        <v>437.26</v>
      </c>
      <c r="K280" s="62" t="n">
        <v>171</v>
      </c>
      <c r="L280" s="63" t="n">
        <f aca="false">ROUND(H280*0.0042,2)</f>
        <v>91.82</v>
      </c>
      <c r="M280" s="64" t="n">
        <f aca="false">SUM(H280:L280)</f>
        <v>29996.4667683773</v>
      </c>
    </row>
    <row r="281" customFormat="false" ht="12.75" hidden="false" customHeight="false" outlineLevel="0" collapsed="false">
      <c r="A281" s="52" t="n">
        <v>286</v>
      </c>
      <c r="B281" s="53" t="n">
        <v>13.44</v>
      </c>
      <c r="C281" s="54" t="n">
        <f aca="false">ROUND(IF(A281&lt;D$371,(D$364+D$365*A281+D$366*A281^2+D$367*A281^3),(D$364+D$365*D$371+D$366*D$371^2+D$367*D$371^3)),2)</f>
        <v>37.08</v>
      </c>
      <c r="D281" s="55" t="n">
        <v>20311</v>
      </c>
      <c r="E281" s="56" t="n">
        <v>11520</v>
      </c>
      <c r="F281" s="57" t="n">
        <f aca="false">12*1/B281*D281</f>
        <v>18134.8214285714</v>
      </c>
      <c r="G281" s="58" t="n">
        <f aca="false">12/C281*E281</f>
        <v>3728.15533980583</v>
      </c>
      <c r="H281" s="59" t="n">
        <f aca="false">F281+G281</f>
        <v>21862.9767683773</v>
      </c>
      <c r="I281" s="60" t="n">
        <f aca="false">ROUND(H281*0.34,2)</f>
        <v>7433.41</v>
      </c>
      <c r="J281" s="61" t="n">
        <f aca="false">ROUND(H281*0.02,2)</f>
        <v>437.26</v>
      </c>
      <c r="K281" s="62" t="n">
        <v>171</v>
      </c>
      <c r="L281" s="63" t="n">
        <f aca="false">ROUND(H281*0.0042,2)</f>
        <v>91.82</v>
      </c>
      <c r="M281" s="64" t="n">
        <f aca="false">SUM(H281:L281)</f>
        <v>29996.4667683773</v>
      </c>
    </row>
    <row r="282" customFormat="false" ht="12.75" hidden="false" customHeight="false" outlineLevel="0" collapsed="false">
      <c r="A282" s="52" t="n">
        <v>287</v>
      </c>
      <c r="B282" s="53" t="n">
        <v>13.44</v>
      </c>
      <c r="C282" s="54" t="n">
        <f aca="false">ROUND(IF(A282&lt;D$371,(D$364+D$365*A282+D$366*A282^2+D$367*A282^3),(D$364+D$365*D$371+D$366*D$371^2+D$367*D$371^3)),2)</f>
        <v>37.08</v>
      </c>
      <c r="D282" s="55" t="n">
        <v>20311</v>
      </c>
      <c r="E282" s="56" t="n">
        <v>11520</v>
      </c>
      <c r="F282" s="57" t="n">
        <f aca="false">12*1/B282*D282</f>
        <v>18134.8214285714</v>
      </c>
      <c r="G282" s="58" t="n">
        <f aca="false">12/C282*E282</f>
        <v>3728.15533980583</v>
      </c>
      <c r="H282" s="59" t="n">
        <f aca="false">F282+G282</f>
        <v>21862.9767683773</v>
      </c>
      <c r="I282" s="60" t="n">
        <f aca="false">ROUND(H282*0.34,2)</f>
        <v>7433.41</v>
      </c>
      <c r="J282" s="61" t="n">
        <f aca="false">ROUND(H282*0.02,2)</f>
        <v>437.26</v>
      </c>
      <c r="K282" s="62" t="n">
        <v>171</v>
      </c>
      <c r="L282" s="63" t="n">
        <f aca="false">ROUND(H282*0.0042,2)</f>
        <v>91.82</v>
      </c>
      <c r="M282" s="64" t="n">
        <f aca="false">SUM(H282:L282)</f>
        <v>29996.4667683773</v>
      </c>
    </row>
    <row r="283" customFormat="false" ht="12.75" hidden="false" customHeight="false" outlineLevel="0" collapsed="false">
      <c r="A283" s="52" t="n">
        <v>288</v>
      </c>
      <c r="B283" s="53" t="n">
        <v>13.44</v>
      </c>
      <c r="C283" s="54" t="n">
        <f aca="false">ROUND(IF(A283&lt;D$371,(D$364+D$365*A283+D$366*A283^2+D$367*A283^3),(D$364+D$365*D$371+D$366*D$371^2+D$367*D$371^3)),2)</f>
        <v>37.08</v>
      </c>
      <c r="D283" s="55" t="n">
        <v>20311</v>
      </c>
      <c r="E283" s="56" t="n">
        <v>11520</v>
      </c>
      <c r="F283" s="57" t="n">
        <f aca="false">12*1/B283*D283</f>
        <v>18134.8214285714</v>
      </c>
      <c r="G283" s="58" t="n">
        <f aca="false">12/C283*E283</f>
        <v>3728.15533980583</v>
      </c>
      <c r="H283" s="59" t="n">
        <f aca="false">F283+G283</f>
        <v>21862.9767683773</v>
      </c>
      <c r="I283" s="60" t="n">
        <f aca="false">ROUND(H283*0.34,2)</f>
        <v>7433.41</v>
      </c>
      <c r="J283" s="61" t="n">
        <f aca="false">ROUND(H283*0.02,2)</f>
        <v>437.26</v>
      </c>
      <c r="K283" s="62" t="n">
        <v>171</v>
      </c>
      <c r="L283" s="63" t="n">
        <f aca="false">ROUND(H283*0.0042,2)</f>
        <v>91.82</v>
      </c>
      <c r="M283" s="64" t="n">
        <f aca="false">SUM(H283:L283)</f>
        <v>29996.4667683773</v>
      </c>
    </row>
    <row r="284" customFormat="false" ht="12.75" hidden="false" customHeight="false" outlineLevel="0" collapsed="false">
      <c r="A284" s="52" t="n">
        <v>289</v>
      </c>
      <c r="B284" s="53" t="n">
        <v>13.44</v>
      </c>
      <c r="C284" s="54" t="n">
        <f aca="false">ROUND(IF(A284&lt;D$371,(D$364+D$365*A284+D$366*A284^2+D$367*A284^3),(D$364+D$365*D$371+D$366*D$371^2+D$367*D$371^3)),2)</f>
        <v>37.08</v>
      </c>
      <c r="D284" s="55" t="n">
        <v>20311</v>
      </c>
      <c r="E284" s="56" t="n">
        <v>11520</v>
      </c>
      <c r="F284" s="57" t="n">
        <f aca="false">12*1/B284*D284</f>
        <v>18134.8214285714</v>
      </c>
      <c r="G284" s="58" t="n">
        <f aca="false">12/C284*E284</f>
        <v>3728.15533980583</v>
      </c>
      <c r="H284" s="59" t="n">
        <f aca="false">F284+G284</f>
        <v>21862.9767683773</v>
      </c>
      <c r="I284" s="60" t="n">
        <f aca="false">ROUND(H284*0.34,2)</f>
        <v>7433.41</v>
      </c>
      <c r="J284" s="61" t="n">
        <f aca="false">ROUND(H284*0.02,2)</f>
        <v>437.26</v>
      </c>
      <c r="K284" s="62" t="n">
        <v>171</v>
      </c>
      <c r="L284" s="63" t="n">
        <f aca="false">ROUND(H284*0.0042,2)</f>
        <v>91.82</v>
      </c>
      <c r="M284" s="64" t="n">
        <f aca="false">SUM(H284:L284)</f>
        <v>29996.4667683773</v>
      </c>
    </row>
    <row r="285" customFormat="false" ht="12.75" hidden="false" customHeight="false" outlineLevel="0" collapsed="false">
      <c r="A285" s="52" t="n">
        <v>290</v>
      </c>
      <c r="B285" s="53" t="n">
        <v>13.44</v>
      </c>
      <c r="C285" s="54" t="n">
        <f aca="false">ROUND(IF(A285&lt;D$371,(D$364+D$365*A285+D$366*A285^2+D$367*A285^3),(D$364+D$365*D$371+D$366*D$371^2+D$367*D$371^3)),2)</f>
        <v>37.08</v>
      </c>
      <c r="D285" s="55" t="n">
        <v>20311</v>
      </c>
      <c r="E285" s="56" t="n">
        <v>11520</v>
      </c>
      <c r="F285" s="57" t="n">
        <f aca="false">12*1/B285*D285</f>
        <v>18134.8214285714</v>
      </c>
      <c r="G285" s="58" t="n">
        <f aca="false">12/C285*E285</f>
        <v>3728.15533980583</v>
      </c>
      <c r="H285" s="59" t="n">
        <f aca="false">F285+G285</f>
        <v>21862.9767683773</v>
      </c>
      <c r="I285" s="60" t="n">
        <f aca="false">ROUND(H285*0.34,2)</f>
        <v>7433.41</v>
      </c>
      <c r="J285" s="61" t="n">
        <f aca="false">ROUND(H285*0.02,2)</f>
        <v>437.26</v>
      </c>
      <c r="K285" s="62" t="n">
        <v>171</v>
      </c>
      <c r="L285" s="63" t="n">
        <f aca="false">ROUND(H285*0.0042,2)</f>
        <v>91.82</v>
      </c>
      <c r="M285" s="64" t="n">
        <f aca="false">SUM(H285:L285)</f>
        <v>29996.4667683773</v>
      </c>
    </row>
    <row r="286" customFormat="false" ht="12.75" hidden="false" customHeight="false" outlineLevel="0" collapsed="false">
      <c r="A286" s="52" t="n">
        <v>291</v>
      </c>
      <c r="B286" s="53" t="n">
        <v>13.44</v>
      </c>
      <c r="C286" s="54" t="n">
        <f aca="false">ROUND(IF(A286&lt;D$371,(D$364+D$365*A286+D$366*A286^2+D$367*A286^3),(D$364+D$365*D$371+D$366*D$371^2+D$367*D$371^3)),2)</f>
        <v>37.08</v>
      </c>
      <c r="D286" s="55" t="n">
        <v>20311</v>
      </c>
      <c r="E286" s="56" t="n">
        <v>11520</v>
      </c>
      <c r="F286" s="57" t="n">
        <f aca="false">12*1/B286*D286</f>
        <v>18134.8214285714</v>
      </c>
      <c r="G286" s="58" t="n">
        <f aca="false">12/C286*E286</f>
        <v>3728.15533980583</v>
      </c>
      <c r="H286" s="59" t="n">
        <f aca="false">F286+G286</f>
        <v>21862.9767683773</v>
      </c>
      <c r="I286" s="60" t="n">
        <f aca="false">ROUND(H286*0.34,2)</f>
        <v>7433.41</v>
      </c>
      <c r="J286" s="61" t="n">
        <f aca="false">ROUND(H286*0.02,2)</f>
        <v>437.26</v>
      </c>
      <c r="K286" s="62" t="n">
        <v>171</v>
      </c>
      <c r="L286" s="63" t="n">
        <f aca="false">ROUND(H286*0.0042,2)</f>
        <v>91.82</v>
      </c>
      <c r="M286" s="64" t="n">
        <f aca="false">SUM(H286:L286)</f>
        <v>29996.4667683773</v>
      </c>
    </row>
    <row r="287" customFormat="false" ht="12.75" hidden="false" customHeight="false" outlineLevel="0" collapsed="false">
      <c r="A287" s="52" t="n">
        <v>292</v>
      </c>
      <c r="B287" s="53" t="n">
        <v>13.44</v>
      </c>
      <c r="C287" s="54" t="n">
        <f aca="false">ROUND(IF(A287&lt;D$371,(D$364+D$365*A287+D$366*A287^2+D$367*A287^3),(D$364+D$365*D$371+D$366*D$371^2+D$367*D$371^3)),2)</f>
        <v>37.08</v>
      </c>
      <c r="D287" s="55" t="n">
        <v>20311</v>
      </c>
      <c r="E287" s="56" t="n">
        <v>11520</v>
      </c>
      <c r="F287" s="57" t="n">
        <f aca="false">12*1/B287*D287</f>
        <v>18134.8214285714</v>
      </c>
      <c r="G287" s="58" t="n">
        <f aca="false">12/C287*E287</f>
        <v>3728.15533980583</v>
      </c>
      <c r="H287" s="59" t="n">
        <f aca="false">F287+G287</f>
        <v>21862.9767683773</v>
      </c>
      <c r="I287" s="60" t="n">
        <f aca="false">ROUND(H287*0.34,2)</f>
        <v>7433.41</v>
      </c>
      <c r="J287" s="61" t="n">
        <f aca="false">ROUND(H287*0.02,2)</f>
        <v>437.26</v>
      </c>
      <c r="K287" s="62" t="n">
        <v>171</v>
      </c>
      <c r="L287" s="63" t="n">
        <f aca="false">ROUND(H287*0.0042,2)</f>
        <v>91.82</v>
      </c>
      <c r="M287" s="64" t="n">
        <f aca="false">SUM(H287:L287)</f>
        <v>29996.4667683773</v>
      </c>
    </row>
    <row r="288" customFormat="false" ht="12.75" hidden="false" customHeight="false" outlineLevel="0" collapsed="false">
      <c r="A288" s="52" t="n">
        <v>293</v>
      </c>
      <c r="B288" s="53" t="n">
        <v>13.44</v>
      </c>
      <c r="C288" s="54" t="n">
        <f aca="false">ROUND(IF(A288&lt;D$371,(D$364+D$365*A288+D$366*A288^2+D$367*A288^3),(D$364+D$365*D$371+D$366*D$371^2+D$367*D$371^3)),2)</f>
        <v>37.08</v>
      </c>
      <c r="D288" s="55" t="n">
        <v>20311</v>
      </c>
      <c r="E288" s="56" t="n">
        <v>11520</v>
      </c>
      <c r="F288" s="57" t="n">
        <f aca="false">12*1/B288*D288</f>
        <v>18134.8214285714</v>
      </c>
      <c r="G288" s="58" t="n">
        <f aca="false">12/C288*E288</f>
        <v>3728.15533980583</v>
      </c>
      <c r="H288" s="59" t="n">
        <f aca="false">F288+G288</f>
        <v>21862.9767683773</v>
      </c>
      <c r="I288" s="60" t="n">
        <f aca="false">ROUND(H288*0.34,2)</f>
        <v>7433.41</v>
      </c>
      <c r="J288" s="61" t="n">
        <f aca="false">ROUND(H288*0.02,2)</f>
        <v>437.26</v>
      </c>
      <c r="K288" s="62" t="n">
        <v>171</v>
      </c>
      <c r="L288" s="63" t="n">
        <f aca="false">ROUND(H288*0.0042,2)</f>
        <v>91.82</v>
      </c>
      <c r="M288" s="64" t="n">
        <f aca="false">SUM(H288:L288)</f>
        <v>29996.4667683773</v>
      </c>
    </row>
    <row r="289" customFormat="false" ht="12.75" hidden="false" customHeight="false" outlineLevel="0" collapsed="false">
      <c r="A289" s="52" t="n">
        <v>294</v>
      </c>
      <c r="B289" s="53" t="n">
        <v>13.44</v>
      </c>
      <c r="C289" s="54" t="n">
        <f aca="false">ROUND(IF(A289&lt;D$371,(D$364+D$365*A289+D$366*A289^2+D$367*A289^3),(D$364+D$365*D$371+D$366*D$371^2+D$367*D$371^3)),2)</f>
        <v>37.08</v>
      </c>
      <c r="D289" s="55" t="n">
        <v>20311</v>
      </c>
      <c r="E289" s="56" t="n">
        <v>11520</v>
      </c>
      <c r="F289" s="57" t="n">
        <f aca="false">12*1/B289*D289</f>
        <v>18134.8214285714</v>
      </c>
      <c r="G289" s="58" t="n">
        <f aca="false">12/C289*E289</f>
        <v>3728.15533980583</v>
      </c>
      <c r="H289" s="59" t="n">
        <f aca="false">F289+G289</f>
        <v>21862.9767683773</v>
      </c>
      <c r="I289" s="60" t="n">
        <f aca="false">ROUND(H289*0.34,2)</f>
        <v>7433.41</v>
      </c>
      <c r="J289" s="61" t="n">
        <f aca="false">ROUND(H289*0.02,2)</f>
        <v>437.26</v>
      </c>
      <c r="K289" s="62" t="n">
        <v>171</v>
      </c>
      <c r="L289" s="63" t="n">
        <f aca="false">ROUND(H289*0.0042,2)</f>
        <v>91.82</v>
      </c>
      <c r="M289" s="64" t="n">
        <f aca="false">SUM(H289:L289)</f>
        <v>29996.4667683773</v>
      </c>
    </row>
    <row r="290" customFormat="false" ht="12.75" hidden="false" customHeight="false" outlineLevel="0" collapsed="false">
      <c r="A290" s="52" t="n">
        <v>295</v>
      </c>
      <c r="B290" s="53" t="n">
        <v>13.44</v>
      </c>
      <c r="C290" s="54" t="n">
        <f aca="false">ROUND(IF(A290&lt;D$371,(D$364+D$365*A290+D$366*A290^2+D$367*A290^3),(D$364+D$365*D$371+D$366*D$371^2+D$367*D$371^3)),2)</f>
        <v>37.08</v>
      </c>
      <c r="D290" s="55" t="n">
        <v>20311</v>
      </c>
      <c r="E290" s="56" t="n">
        <v>11520</v>
      </c>
      <c r="F290" s="57" t="n">
        <f aca="false">12*1/B290*D290</f>
        <v>18134.8214285714</v>
      </c>
      <c r="G290" s="58" t="n">
        <f aca="false">12/C290*E290</f>
        <v>3728.15533980583</v>
      </c>
      <c r="H290" s="59" t="n">
        <f aca="false">F290+G290</f>
        <v>21862.9767683773</v>
      </c>
      <c r="I290" s="60" t="n">
        <f aca="false">ROUND(H290*0.34,2)</f>
        <v>7433.41</v>
      </c>
      <c r="J290" s="61" t="n">
        <f aca="false">ROUND(H290*0.02,2)</f>
        <v>437.26</v>
      </c>
      <c r="K290" s="62" t="n">
        <v>171</v>
      </c>
      <c r="L290" s="63" t="n">
        <f aca="false">ROUND(H290*0.0042,2)</f>
        <v>91.82</v>
      </c>
      <c r="M290" s="64" t="n">
        <f aca="false">SUM(H290:L290)</f>
        <v>29996.4667683773</v>
      </c>
    </row>
    <row r="291" customFormat="false" ht="12.75" hidden="false" customHeight="false" outlineLevel="0" collapsed="false">
      <c r="A291" s="52" t="n">
        <v>296</v>
      </c>
      <c r="B291" s="53" t="n">
        <v>13.44</v>
      </c>
      <c r="C291" s="54" t="n">
        <f aca="false">ROUND(IF(A291&lt;D$371,(D$364+D$365*A291+D$366*A291^2+D$367*A291^3),(D$364+D$365*D$371+D$366*D$371^2+D$367*D$371^3)),2)</f>
        <v>37.08</v>
      </c>
      <c r="D291" s="55" t="n">
        <v>20311</v>
      </c>
      <c r="E291" s="56" t="n">
        <v>11520</v>
      </c>
      <c r="F291" s="57" t="n">
        <f aca="false">12*1/B291*D291</f>
        <v>18134.8214285714</v>
      </c>
      <c r="G291" s="58" t="n">
        <f aca="false">12/C291*E291</f>
        <v>3728.15533980583</v>
      </c>
      <c r="H291" s="59" t="n">
        <f aca="false">F291+G291</f>
        <v>21862.9767683773</v>
      </c>
      <c r="I291" s="60" t="n">
        <f aca="false">ROUND(H291*0.34,2)</f>
        <v>7433.41</v>
      </c>
      <c r="J291" s="61" t="n">
        <f aca="false">ROUND(H291*0.02,2)</f>
        <v>437.26</v>
      </c>
      <c r="K291" s="62" t="n">
        <v>171</v>
      </c>
      <c r="L291" s="63" t="n">
        <f aca="false">ROUND(H291*0.0042,2)</f>
        <v>91.82</v>
      </c>
      <c r="M291" s="64" t="n">
        <f aca="false">SUM(H291:L291)</f>
        <v>29996.4667683773</v>
      </c>
    </row>
    <row r="292" customFormat="false" ht="12.75" hidden="false" customHeight="false" outlineLevel="0" collapsed="false">
      <c r="A292" s="52" t="n">
        <v>297</v>
      </c>
      <c r="B292" s="53" t="n">
        <v>13.44</v>
      </c>
      <c r="C292" s="54" t="n">
        <f aca="false">ROUND(IF(A292&lt;D$371,(D$364+D$365*A292+D$366*A292^2+D$367*A292^3),(D$364+D$365*D$371+D$366*D$371^2+D$367*D$371^3)),2)</f>
        <v>37.08</v>
      </c>
      <c r="D292" s="55" t="n">
        <v>20311</v>
      </c>
      <c r="E292" s="56" t="n">
        <v>11520</v>
      </c>
      <c r="F292" s="57" t="n">
        <f aca="false">12*1/B292*D292</f>
        <v>18134.8214285714</v>
      </c>
      <c r="G292" s="58" t="n">
        <f aca="false">12/C292*E292</f>
        <v>3728.15533980583</v>
      </c>
      <c r="H292" s="59" t="n">
        <f aca="false">F292+G292</f>
        <v>21862.9767683773</v>
      </c>
      <c r="I292" s="60" t="n">
        <f aca="false">ROUND(H292*0.34,2)</f>
        <v>7433.41</v>
      </c>
      <c r="J292" s="61" t="n">
        <f aca="false">ROUND(H292*0.02,2)</f>
        <v>437.26</v>
      </c>
      <c r="K292" s="62" t="n">
        <v>171</v>
      </c>
      <c r="L292" s="63" t="n">
        <f aca="false">ROUND(H292*0.0042,2)</f>
        <v>91.82</v>
      </c>
      <c r="M292" s="64" t="n">
        <f aca="false">SUM(H292:L292)</f>
        <v>29996.4667683773</v>
      </c>
    </row>
    <row r="293" customFormat="false" ht="12.75" hidden="false" customHeight="false" outlineLevel="0" collapsed="false">
      <c r="A293" s="52" t="n">
        <v>298</v>
      </c>
      <c r="B293" s="53" t="n">
        <v>13.44</v>
      </c>
      <c r="C293" s="54" t="n">
        <f aca="false">ROUND(IF(A293&lt;D$371,(D$364+D$365*A293+D$366*A293^2+D$367*A293^3),(D$364+D$365*D$371+D$366*D$371^2+D$367*D$371^3)),2)</f>
        <v>37.08</v>
      </c>
      <c r="D293" s="55" t="n">
        <v>20311</v>
      </c>
      <c r="E293" s="56" t="n">
        <v>11520</v>
      </c>
      <c r="F293" s="57" t="n">
        <f aca="false">12*1/B293*D293</f>
        <v>18134.8214285714</v>
      </c>
      <c r="G293" s="58" t="n">
        <f aca="false">12/C293*E293</f>
        <v>3728.15533980583</v>
      </c>
      <c r="H293" s="59" t="n">
        <f aca="false">F293+G293</f>
        <v>21862.9767683773</v>
      </c>
      <c r="I293" s="60" t="n">
        <f aca="false">ROUND(H293*0.34,2)</f>
        <v>7433.41</v>
      </c>
      <c r="J293" s="61" t="n">
        <f aca="false">ROUND(H293*0.02,2)</f>
        <v>437.26</v>
      </c>
      <c r="K293" s="62" t="n">
        <v>171</v>
      </c>
      <c r="L293" s="63" t="n">
        <f aca="false">ROUND(H293*0.0042,2)</f>
        <v>91.82</v>
      </c>
      <c r="M293" s="64" t="n">
        <f aca="false">SUM(H293:L293)</f>
        <v>29996.4667683773</v>
      </c>
    </row>
    <row r="294" customFormat="false" ht="12.75" hidden="false" customHeight="false" outlineLevel="0" collapsed="false">
      <c r="A294" s="52" t="n">
        <v>299</v>
      </c>
      <c r="B294" s="53" t="n">
        <v>13.44</v>
      </c>
      <c r="C294" s="54" t="n">
        <f aca="false">ROUND(IF(A294&lt;D$371,(D$364+D$365*A294+D$366*A294^2+D$367*A294^3),(D$364+D$365*D$371+D$366*D$371^2+D$367*D$371^3)),2)</f>
        <v>37.08</v>
      </c>
      <c r="D294" s="55" t="n">
        <v>20311</v>
      </c>
      <c r="E294" s="56" t="n">
        <v>11520</v>
      </c>
      <c r="F294" s="57" t="n">
        <f aca="false">12*1/B294*D294</f>
        <v>18134.8214285714</v>
      </c>
      <c r="G294" s="58" t="n">
        <f aca="false">12/C294*E294</f>
        <v>3728.15533980583</v>
      </c>
      <c r="H294" s="59" t="n">
        <f aca="false">F294+G294</f>
        <v>21862.9767683773</v>
      </c>
      <c r="I294" s="60" t="n">
        <f aca="false">ROUND(H294*0.34,2)</f>
        <v>7433.41</v>
      </c>
      <c r="J294" s="61" t="n">
        <f aca="false">ROUND(H294*0.02,2)</f>
        <v>437.26</v>
      </c>
      <c r="K294" s="62" t="n">
        <v>171</v>
      </c>
      <c r="L294" s="63" t="n">
        <f aca="false">ROUND(H294*0.0042,2)</f>
        <v>91.82</v>
      </c>
      <c r="M294" s="64" t="n">
        <f aca="false">SUM(H294:L294)</f>
        <v>29996.4667683773</v>
      </c>
    </row>
    <row r="295" customFormat="false" ht="12.75" hidden="false" customHeight="false" outlineLevel="0" collapsed="false">
      <c r="A295" s="52" t="n">
        <v>300</v>
      </c>
      <c r="B295" s="53" t="n">
        <v>13.44</v>
      </c>
      <c r="C295" s="54" t="n">
        <f aca="false">ROUND(IF(A295&lt;D$371,(D$364+D$365*A295+D$366*A295^2+D$367*A295^3),(D$364+D$365*D$371+D$366*D$371^2+D$367*D$371^3)),2)</f>
        <v>37.08</v>
      </c>
      <c r="D295" s="55" t="n">
        <v>20311</v>
      </c>
      <c r="E295" s="56" t="n">
        <v>11520</v>
      </c>
      <c r="F295" s="57" t="n">
        <f aca="false">12*1/B295*D295</f>
        <v>18134.8214285714</v>
      </c>
      <c r="G295" s="58" t="n">
        <f aca="false">12/C295*E295</f>
        <v>3728.15533980583</v>
      </c>
      <c r="H295" s="59" t="n">
        <f aca="false">F295+G295</f>
        <v>21862.9767683773</v>
      </c>
      <c r="I295" s="60" t="n">
        <f aca="false">ROUND(H295*0.34,2)</f>
        <v>7433.41</v>
      </c>
      <c r="J295" s="61" t="n">
        <f aca="false">ROUND(H295*0.02,2)</f>
        <v>437.26</v>
      </c>
      <c r="K295" s="62" t="n">
        <v>171</v>
      </c>
      <c r="L295" s="63" t="n">
        <f aca="false">ROUND(H295*0.0042,2)</f>
        <v>91.82</v>
      </c>
      <c r="M295" s="64" t="n">
        <f aca="false">SUM(H295:L295)</f>
        <v>29996.4667683773</v>
      </c>
    </row>
    <row r="296" customFormat="false" ht="12.75" hidden="false" customHeight="false" outlineLevel="0" collapsed="false">
      <c r="A296" s="52" t="n">
        <v>301</v>
      </c>
      <c r="B296" s="53" t="n">
        <v>13.44</v>
      </c>
      <c r="C296" s="54" t="n">
        <f aca="false">ROUND(IF(A296&lt;D$371,(D$364+D$365*A296+D$366*A296^2+D$367*A296^3),(D$364+D$365*D$371+D$366*D$371^2+D$367*D$371^3)),2)</f>
        <v>37.08</v>
      </c>
      <c r="D296" s="55" t="n">
        <v>20311</v>
      </c>
      <c r="E296" s="56" t="n">
        <v>11520</v>
      </c>
      <c r="F296" s="57" t="n">
        <f aca="false">12*1/B296*D296</f>
        <v>18134.8214285714</v>
      </c>
      <c r="G296" s="58" t="n">
        <f aca="false">12/C296*E296</f>
        <v>3728.15533980583</v>
      </c>
      <c r="H296" s="59" t="n">
        <f aca="false">F296+G296</f>
        <v>21862.9767683773</v>
      </c>
      <c r="I296" s="60" t="n">
        <f aca="false">ROUND(H296*0.34,2)</f>
        <v>7433.41</v>
      </c>
      <c r="J296" s="61" t="n">
        <f aca="false">ROUND(H296*0.02,2)</f>
        <v>437.26</v>
      </c>
      <c r="K296" s="62" t="n">
        <v>171</v>
      </c>
      <c r="L296" s="63" t="n">
        <f aca="false">ROUND(H296*0.0042,2)</f>
        <v>91.82</v>
      </c>
      <c r="M296" s="64" t="n">
        <f aca="false">SUM(H296:L296)</f>
        <v>29996.4667683773</v>
      </c>
    </row>
    <row r="297" customFormat="false" ht="12.75" hidden="false" customHeight="false" outlineLevel="0" collapsed="false">
      <c r="A297" s="52" t="n">
        <v>302</v>
      </c>
      <c r="B297" s="53" t="n">
        <v>13.44</v>
      </c>
      <c r="C297" s="54" t="n">
        <f aca="false">ROUND(IF(A297&lt;D$371,(D$364+D$365*A297+D$366*A297^2+D$367*A297^3),(D$364+D$365*D$371+D$366*D$371^2+D$367*D$371^3)),2)</f>
        <v>37.08</v>
      </c>
      <c r="D297" s="55" t="n">
        <v>20311</v>
      </c>
      <c r="E297" s="56" t="n">
        <v>11520</v>
      </c>
      <c r="F297" s="57" t="n">
        <f aca="false">12*1/B297*D297</f>
        <v>18134.8214285714</v>
      </c>
      <c r="G297" s="58" t="n">
        <f aca="false">12/C297*E297</f>
        <v>3728.15533980583</v>
      </c>
      <c r="H297" s="59" t="n">
        <f aca="false">F297+G297</f>
        <v>21862.9767683773</v>
      </c>
      <c r="I297" s="60" t="n">
        <f aca="false">ROUND(H297*0.34,2)</f>
        <v>7433.41</v>
      </c>
      <c r="J297" s="61" t="n">
        <f aca="false">ROUND(H297*0.02,2)</f>
        <v>437.26</v>
      </c>
      <c r="K297" s="62" t="n">
        <v>171</v>
      </c>
      <c r="L297" s="63" t="n">
        <f aca="false">ROUND(H297*0.0042,2)</f>
        <v>91.82</v>
      </c>
      <c r="M297" s="64" t="n">
        <f aca="false">SUM(H297:L297)</f>
        <v>29996.4667683773</v>
      </c>
    </row>
    <row r="298" customFormat="false" ht="12.75" hidden="false" customHeight="false" outlineLevel="0" collapsed="false">
      <c r="A298" s="52" t="n">
        <v>303</v>
      </c>
      <c r="B298" s="53" t="n">
        <v>13.44</v>
      </c>
      <c r="C298" s="54" t="n">
        <f aca="false">ROUND(IF(A298&lt;D$371,(D$364+D$365*A298+D$366*A298^2+D$367*A298^3),(D$364+D$365*D$371+D$366*D$371^2+D$367*D$371^3)),2)</f>
        <v>37.08</v>
      </c>
      <c r="D298" s="55" t="n">
        <v>20311</v>
      </c>
      <c r="E298" s="56" t="n">
        <v>11520</v>
      </c>
      <c r="F298" s="57" t="n">
        <f aca="false">12*1/B298*D298</f>
        <v>18134.8214285714</v>
      </c>
      <c r="G298" s="58" t="n">
        <f aca="false">12/C298*E298</f>
        <v>3728.15533980583</v>
      </c>
      <c r="H298" s="59" t="n">
        <f aca="false">F298+G298</f>
        <v>21862.9767683773</v>
      </c>
      <c r="I298" s="60" t="n">
        <f aca="false">ROUND(H298*0.34,2)</f>
        <v>7433.41</v>
      </c>
      <c r="J298" s="61" t="n">
        <f aca="false">ROUND(H298*0.02,2)</f>
        <v>437.26</v>
      </c>
      <c r="K298" s="62" t="n">
        <v>171</v>
      </c>
      <c r="L298" s="63" t="n">
        <f aca="false">ROUND(H298*0.0042,2)</f>
        <v>91.82</v>
      </c>
      <c r="M298" s="64" t="n">
        <f aca="false">SUM(H298:L298)</f>
        <v>29996.4667683773</v>
      </c>
    </row>
    <row r="299" customFormat="false" ht="12.75" hidden="false" customHeight="false" outlineLevel="0" collapsed="false">
      <c r="A299" s="52" t="n">
        <v>304</v>
      </c>
      <c r="B299" s="53" t="n">
        <v>13.44</v>
      </c>
      <c r="C299" s="54" t="n">
        <f aca="false">ROUND(IF(A299&lt;D$371,(D$364+D$365*A299+D$366*A299^2+D$367*A299^3),(D$364+D$365*D$371+D$366*D$371^2+D$367*D$371^3)),2)</f>
        <v>37.08</v>
      </c>
      <c r="D299" s="55" t="n">
        <v>20311</v>
      </c>
      <c r="E299" s="56" t="n">
        <v>11520</v>
      </c>
      <c r="F299" s="57" t="n">
        <f aca="false">12*1/B299*D299</f>
        <v>18134.8214285714</v>
      </c>
      <c r="G299" s="58" t="n">
        <f aca="false">12/C299*E299</f>
        <v>3728.15533980583</v>
      </c>
      <c r="H299" s="59" t="n">
        <f aca="false">F299+G299</f>
        <v>21862.9767683773</v>
      </c>
      <c r="I299" s="60" t="n">
        <f aca="false">ROUND(H299*0.34,2)</f>
        <v>7433.41</v>
      </c>
      <c r="J299" s="61" t="n">
        <f aca="false">ROUND(H299*0.02,2)</f>
        <v>437.26</v>
      </c>
      <c r="K299" s="62" t="n">
        <v>171</v>
      </c>
      <c r="L299" s="63" t="n">
        <f aca="false">ROUND(H299*0.0042,2)</f>
        <v>91.82</v>
      </c>
      <c r="M299" s="64" t="n">
        <f aca="false">SUM(H299:L299)</f>
        <v>29996.4667683773</v>
      </c>
    </row>
    <row r="300" customFormat="false" ht="12.75" hidden="false" customHeight="false" outlineLevel="0" collapsed="false">
      <c r="A300" s="52" t="n">
        <v>305</v>
      </c>
      <c r="B300" s="53" t="n">
        <v>13.44</v>
      </c>
      <c r="C300" s="54" t="n">
        <f aca="false">ROUND(IF(A300&lt;D$371,(D$364+D$365*A300+D$366*A300^2+D$367*A300^3),(D$364+D$365*D$371+D$366*D$371^2+D$367*D$371^3)),2)</f>
        <v>37.08</v>
      </c>
      <c r="D300" s="55" t="n">
        <v>20311</v>
      </c>
      <c r="E300" s="56" t="n">
        <v>11520</v>
      </c>
      <c r="F300" s="57" t="n">
        <f aca="false">12*1/B300*D300</f>
        <v>18134.8214285714</v>
      </c>
      <c r="G300" s="58" t="n">
        <f aca="false">12/C300*E300</f>
        <v>3728.15533980583</v>
      </c>
      <c r="H300" s="59" t="n">
        <f aca="false">F300+G300</f>
        <v>21862.9767683773</v>
      </c>
      <c r="I300" s="60" t="n">
        <f aca="false">ROUND(H300*0.34,2)</f>
        <v>7433.41</v>
      </c>
      <c r="J300" s="61" t="n">
        <f aca="false">ROUND(H300*0.02,2)</f>
        <v>437.26</v>
      </c>
      <c r="K300" s="62" t="n">
        <v>171</v>
      </c>
      <c r="L300" s="63" t="n">
        <f aca="false">ROUND(H300*0.0042,2)</f>
        <v>91.82</v>
      </c>
      <c r="M300" s="64" t="n">
        <f aca="false">SUM(H300:L300)</f>
        <v>29996.4667683773</v>
      </c>
    </row>
    <row r="301" customFormat="false" ht="12.75" hidden="false" customHeight="false" outlineLevel="0" collapsed="false">
      <c r="A301" s="52" t="n">
        <v>306</v>
      </c>
      <c r="B301" s="53" t="n">
        <v>13.44</v>
      </c>
      <c r="C301" s="54" t="n">
        <f aca="false">ROUND(IF(A301&lt;D$371,(D$364+D$365*A301+D$366*A301^2+D$367*A301^3),(D$364+D$365*D$371+D$366*D$371^2+D$367*D$371^3)),2)</f>
        <v>37.08</v>
      </c>
      <c r="D301" s="55" t="n">
        <v>20311</v>
      </c>
      <c r="E301" s="56" t="n">
        <v>11520</v>
      </c>
      <c r="F301" s="57" t="n">
        <f aca="false">12*1/B301*D301</f>
        <v>18134.8214285714</v>
      </c>
      <c r="G301" s="58" t="n">
        <f aca="false">12/C301*E301</f>
        <v>3728.15533980583</v>
      </c>
      <c r="H301" s="59" t="n">
        <f aca="false">F301+G301</f>
        <v>21862.9767683773</v>
      </c>
      <c r="I301" s="60" t="n">
        <f aca="false">ROUND(H301*0.34,2)</f>
        <v>7433.41</v>
      </c>
      <c r="J301" s="61" t="n">
        <f aca="false">ROUND(H301*0.02,2)</f>
        <v>437.26</v>
      </c>
      <c r="K301" s="62" t="n">
        <v>171</v>
      </c>
      <c r="L301" s="63" t="n">
        <f aca="false">ROUND(H301*0.0042,2)</f>
        <v>91.82</v>
      </c>
      <c r="M301" s="64" t="n">
        <f aca="false">SUM(H301:L301)</f>
        <v>29996.4667683773</v>
      </c>
    </row>
    <row r="302" customFormat="false" ht="12.75" hidden="false" customHeight="false" outlineLevel="0" collapsed="false">
      <c r="A302" s="52" t="n">
        <v>307</v>
      </c>
      <c r="B302" s="53" t="n">
        <v>13.44</v>
      </c>
      <c r="C302" s="54" t="n">
        <f aca="false">ROUND(IF(A302&lt;D$371,(D$364+D$365*A302+D$366*A302^2+D$367*A302^3),(D$364+D$365*D$371+D$366*D$371^2+D$367*D$371^3)),2)</f>
        <v>37.08</v>
      </c>
      <c r="D302" s="55" t="n">
        <v>20311</v>
      </c>
      <c r="E302" s="56" t="n">
        <v>11520</v>
      </c>
      <c r="F302" s="57" t="n">
        <f aca="false">12*1/B302*D302</f>
        <v>18134.8214285714</v>
      </c>
      <c r="G302" s="58" t="n">
        <f aca="false">12/C302*E302</f>
        <v>3728.15533980583</v>
      </c>
      <c r="H302" s="59" t="n">
        <f aca="false">F302+G302</f>
        <v>21862.9767683773</v>
      </c>
      <c r="I302" s="60" t="n">
        <f aca="false">ROUND(H302*0.34,2)</f>
        <v>7433.41</v>
      </c>
      <c r="J302" s="61" t="n">
        <f aca="false">ROUND(H302*0.02,2)</f>
        <v>437.26</v>
      </c>
      <c r="K302" s="62" t="n">
        <v>171</v>
      </c>
      <c r="L302" s="63" t="n">
        <f aca="false">ROUND(H302*0.0042,2)</f>
        <v>91.82</v>
      </c>
      <c r="M302" s="64" t="n">
        <f aca="false">SUM(H302:L302)</f>
        <v>29996.4667683773</v>
      </c>
    </row>
    <row r="303" customFormat="false" ht="12.75" hidden="false" customHeight="false" outlineLevel="0" collapsed="false">
      <c r="A303" s="52" t="n">
        <v>308</v>
      </c>
      <c r="B303" s="53" t="n">
        <v>13.44</v>
      </c>
      <c r="C303" s="54" t="n">
        <f aca="false">ROUND(IF(A303&lt;D$371,(D$364+D$365*A303+D$366*A303^2+D$367*A303^3),(D$364+D$365*D$371+D$366*D$371^2+D$367*D$371^3)),2)</f>
        <v>37.08</v>
      </c>
      <c r="D303" s="55" t="n">
        <v>20311</v>
      </c>
      <c r="E303" s="56" t="n">
        <v>11520</v>
      </c>
      <c r="F303" s="57" t="n">
        <f aca="false">12*1/B303*D303</f>
        <v>18134.8214285714</v>
      </c>
      <c r="G303" s="58" t="n">
        <f aca="false">12/C303*E303</f>
        <v>3728.15533980583</v>
      </c>
      <c r="H303" s="59" t="n">
        <f aca="false">F303+G303</f>
        <v>21862.9767683773</v>
      </c>
      <c r="I303" s="60" t="n">
        <f aca="false">ROUND(H303*0.34,2)</f>
        <v>7433.41</v>
      </c>
      <c r="J303" s="61" t="n">
        <f aca="false">ROUND(H303*0.02,2)</f>
        <v>437.26</v>
      </c>
      <c r="K303" s="62" t="n">
        <v>171</v>
      </c>
      <c r="L303" s="63" t="n">
        <f aca="false">ROUND(H303*0.0042,2)</f>
        <v>91.82</v>
      </c>
      <c r="M303" s="64" t="n">
        <f aca="false">SUM(H303:L303)</f>
        <v>29996.4667683773</v>
      </c>
    </row>
    <row r="304" customFormat="false" ht="12.75" hidden="false" customHeight="false" outlineLevel="0" collapsed="false">
      <c r="A304" s="52" t="n">
        <v>309</v>
      </c>
      <c r="B304" s="53" t="n">
        <v>13.44</v>
      </c>
      <c r="C304" s="54" t="n">
        <f aca="false">ROUND(IF(A304&lt;D$371,(D$364+D$365*A304+D$366*A304^2+D$367*A304^3),(D$364+D$365*D$371+D$366*D$371^2+D$367*D$371^3)),2)</f>
        <v>37.08</v>
      </c>
      <c r="D304" s="55" t="n">
        <v>20311</v>
      </c>
      <c r="E304" s="56" t="n">
        <v>11520</v>
      </c>
      <c r="F304" s="57" t="n">
        <f aca="false">12*1/B304*D304</f>
        <v>18134.8214285714</v>
      </c>
      <c r="G304" s="58" t="n">
        <f aca="false">12/C304*E304</f>
        <v>3728.15533980583</v>
      </c>
      <c r="H304" s="59" t="n">
        <f aca="false">F304+G304</f>
        <v>21862.9767683773</v>
      </c>
      <c r="I304" s="60" t="n">
        <f aca="false">ROUND(H304*0.34,2)</f>
        <v>7433.41</v>
      </c>
      <c r="J304" s="61" t="n">
        <f aca="false">ROUND(H304*0.02,2)</f>
        <v>437.26</v>
      </c>
      <c r="K304" s="62" t="n">
        <v>171</v>
      </c>
      <c r="L304" s="63" t="n">
        <f aca="false">ROUND(H304*0.0042,2)</f>
        <v>91.82</v>
      </c>
      <c r="M304" s="64" t="n">
        <f aca="false">SUM(H304:L304)</f>
        <v>29996.4667683773</v>
      </c>
    </row>
    <row r="305" customFormat="false" ht="12.75" hidden="false" customHeight="false" outlineLevel="0" collapsed="false">
      <c r="A305" s="52" t="n">
        <v>310</v>
      </c>
      <c r="B305" s="53" t="n">
        <v>13.44</v>
      </c>
      <c r="C305" s="54" t="n">
        <f aca="false">ROUND(IF(A305&lt;D$371,(D$364+D$365*A305+D$366*A305^2+D$367*A305^3),(D$364+D$365*D$371+D$366*D$371^2+D$367*D$371^3)),2)</f>
        <v>37.08</v>
      </c>
      <c r="D305" s="55" t="n">
        <v>20311</v>
      </c>
      <c r="E305" s="56" t="n">
        <v>11520</v>
      </c>
      <c r="F305" s="57" t="n">
        <f aca="false">12*1/B305*D305</f>
        <v>18134.8214285714</v>
      </c>
      <c r="G305" s="58" t="n">
        <f aca="false">12/C305*E305</f>
        <v>3728.15533980583</v>
      </c>
      <c r="H305" s="59" t="n">
        <f aca="false">F305+G305</f>
        <v>21862.9767683773</v>
      </c>
      <c r="I305" s="60" t="n">
        <f aca="false">ROUND(H305*0.34,2)</f>
        <v>7433.41</v>
      </c>
      <c r="J305" s="61" t="n">
        <f aca="false">ROUND(H305*0.02,2)</f>
        <v>437.26</v>
      </c>
      <c r="K305" s="62" t="n">
        <v>171</v>
      </c>
      <c r="L305" s="63" t="n">
        <f aca="false">ROUND(H305*0.0042,2)</f>
        <v>91.82</v>
      </c>
      <c r="M305" s="64" t="n">
        <f aca="false">SUM(H305:L305)</f>
        <v>29996.4667683773</v>
      </c>
    </row>
    <row r="306" customFormat="false" ht="12.75" hidden="false" customHeight="false" outlineLevel="0" collapsed="false">
      <c r="A306" s="52" t="n">
        <v>311</v>
      </c>
      <c r="B306" s="53" t="n">
        <v>13.44</v>
      </c>
      <c r="C306" s="54" t="n">
        <f aca="false">ROUND(IF(A306&lt;D$371,(D$364+D$365*A306+D$366*A306^2+D$367*A306^3),(D$364+D$365*D$371+D$366*D$371^2+D$367*D$371^3)),2)</f>
        <v>37.08</v>
      </c>
      <c r="D306" s="55" t="n">
        <v>20311</v>
      </c>
      <c r="E306" s="56" t="n">
        <v>11520</v>
      </c>
      <c r="F306" s="57" t="n">
        <f aca="false">12*1/B306*D306</f>
        <v>18134.8214285714</v>
      </c>
      <c r="G306" s="58" t="n">
        <f aca="false">12/C306*E306</f>
        <v>3728.15533980583</v>
      </c>
      <c r="H306" s="59" t="n">
        <f aca="false">F306+G306</f>
        <v>21862.9767683773</v>
      </c>
      <c r="I306" s="60" t="n">
        <f aca="false">ROUND(H306*0.34,2)</f>
        <v>7433.41</v>
      </c>
      <c r="J306" s="61" t="n">
        <f aca="false">ROUND(H306*0.02,2)</f>
        <v>437.26</v>
      </c>
      <c r="K306" s="62" t="n">
        <v>171</v>
      </c>
      <c r="L306" s="63" t="n">
        <f aca="false">ROUND(H306*0.0042,2)</f>
        <v>91.82</v>
      </c>
      <c r="M306" s="64" t="n">
        <f aca="false">SUM(H306:L306)</f>
        <v>29996.4667683773</v>
      </c>
    </row>
    <row r="307" customFormat="false" ht="12.75" hidden="false" customHeight="false" outlineLevel="0" collapsed="false">
      <c r="A307" s="52" t="n">
        <v>312</v>
      </c>
      <c r="B307" s="53" t="n">
        <v>13.44</v>
      </c>
      <c r="C307" s="54" t="n">
        <f aca="false">ROUND(IF(A307&lt;D$371,(D$364+D$365*A307+D$366*A307^2+D$367*A307^3),(D$364+D$365*D$371+D$366*D$371^2+D$367*D$371^3)),2)</f>
        <v>37.08</v>
      </c>
      <c r="D307" s="55" t="n">
        <v>20311</v>
      </c>
      <c r="E307" s="56" t="n">
        <v>11520</v>
      </c>
      <c r="F307" s="57" t="n">
        <f aca="false">12*1/B307*D307</f>
        <v>18134.8214285714</v>
      </c>
      <c r="G307" s="58" t="n">
        <f aca="false">12/C307*E307</f>
        <v>3728.15533980583</v>
      </c>
      <c r="H307" s="59" t="n">
        <f aca="false">F307+G307</f>
        <v>21862.9767683773</v>
      </c>
      <c r="I307" s="60" t="n">
        <f aca="false">ROUND(H307*0.34,2)</f>
        <v>7433.41</v>
      </c>
      <c r="J307" s="61" t="n">
        <f aca="false">ROUND(H307*0.02,2)</f>
        <v>437.26</v>
      </c>
      <c r="K307" s="62" t="n">
        <v>171</v>
      </c>
      <c r="L307" s="63" t="n">
        <f aca="false">ROUND(H307*0.0042,2)</f>
        <v>91.82</v>
      </c>
      <c r="M307" s="64" t="n">
        <f aca="false">SUM(H307:L307)</f>
        <v>29996.4667683773</v>
      </c>
    </row>
    <row r="308" customFormat="false" ht="12.75" hidden="false" customHeight="false" outlineLevel="0" collapsed="false">
      <c r="A308" s="52" t="n">
        <v>313</v>
      </c>
      <c r="B308" s="53" t="n">
        <v>13.44</v>
      </c>
      <c r="C308" s="54" t="n">
        <f aca="false">ROUND(IF(A308&lt;D$371,(D$364+D$365*A308+D$366*A308^2+D$367*A308^3),(D$364+D$365*D$371+D$366*D$371^2+D$367*D$371^3)),2)</f>
        <v>37.08</v>
      </c>
      <c r="D308" s="55" t="n">
        <v>20311</v>
      </c>
      <c r="E308" s="56" t="n">
        <v>11520</v>
      </c>
      <c r="F308" s="57" t="n">
        <f aca="false">12*1/B308*D308</f>
        <v>18134.8214285714</v>
      </c>
      <c r="G308" s="58" t="n">
        <f aca="false">12/C308*E308</f>
        <v>3728.15533980583</v>
      </c>
      <c r="H308" s="59" t="n">
        <f aca="false">F308+G308</f>
        <v>21862.9767683773</v>
      </c>
      <c r="I308" s="60" t="n">
        <f aca="false">ROUND(H308*0.34,2)</f>
        <v>7433.41</v>
      </c>
      <c r="J308" s="61" t="n">
        <f aca="false">ROUND(H308*0.02,2)</f>
        <v>437.26</v>
      </c>
      <c r="K308" s="62" t="n">
        <v>171</v>
      </c>
      <c r="L308" s="63" t="n">
        <f aca="false">ROUND(H308*0.0042,2)</f>
        <v>91.82</v>
      </c>
      <c r="M308" s="64" t="n">
        <f aca="false">SUM(H308:L308)</f>
        <v>29996.4667683773</v>
      </c>
    </row>
    <row r="309" customFormat="false" ht="12.75" hidden="false" customHeight="false" outlineLevel="0" collapsed="false">
      <c r="A309" s="52" t="n">
        <v>314</v>
      </c>
      <c r="B309" s="53" t="n">
        <v>13.44</v>
      </c>
      <c r="C309" s="54" t="n">
        <f aca="false">ROUND(IF(A309&lt;D$371,(D$364+D$365*A309+D$366*A309^2+D$367*A309^3),(D$364+D$365*D$371+D$366*D$371^2+D$367*D$371^3)),2)</f>
        <v>37.08</v>
      </c>
      <c r="D309" s="55" t="n">
        <v>20311</v>
      </c>
      <c r="E309" s="56" t="n">
        <v>11520</v>
      </c>
      <c r="F309" s="57" t="n">
        <f aca="false">12*1/B309*D309</f>
        <v>18134.8214285714</v>
      </c>
      <c r="G309" s="58" t="n">
        <f aca="false">12/C309*E309</f>
        <v>3728.15533980583</v>
      </c>
      <c r="H309" s="59" t="n">
        <f aca="false">F309+G309</f>
        <v>21862.9767683773</v>
      </c>
      <c r="I309" s="60" t="n">
        <f aca="false">ROUND(H309*0.34,2)</f>
        <v>7433.41</v>
      </c>
      <c r="J309" s="61" t="n">
        <f aca="false">ROUND(H309*0.02,2)</f>
        <v>437.26</v>
      </c>
      <c r="K309" s="62" t="n">
        <v>171</v>
      </c>
      <c r="L309" s="63" t="n">
        <f aca="false">ROUND(H309*0.0042,2)</f>
        <v>91.82</v>
      </c>
      <c r="M309" s="64" t="n">
        <f aca="false">SUM(H309:L309)</f>
        <v>29996.4667683773</v>
      </c>
    </row>
    <row r="310" customFormat="false" ht="12.75" hidden="false" customHeight="false" outlineLevel="0" collapsed="false">
      <c r="A310" s="52" t="n">
        <v>315</v>
      </c>
      <c r="B310" s="53" t="n">
        <v>13.44</v>
      </c>
      <c r="C310" s="54" t="n">
        <f aca="false">ROUND(IF(A310&lt;D$371,(D$364+D$365*A310+D$366*A310^2+D$367*A310^3),(D$364+D$365*D$371+D$366*D$371^2+D$367*D$371^3)),2)</f>
        <v>37.08</v>
      </c>
      <c r="D310" s="55" t="n">
        <v>20311</v>
      </c>
      <c r="E310" s="56" t="n">
        <v>11520</v>
      </c>
      <c r="F310" s="57" t="n">
        <f aca="false">12*1/B310*D310</f>
        <v>18134.8214285714</v>
      </c>
      <c r="G310" s="58" t="n">
        <f aca="false">12/C310*E310</f>
        <v>3728.15533980583</v>
      </c>
      <c r="H310" s="59" t="n">
        <f aca="false">F310+G310</f>
        <v>21862.9767683773</v>
      </c>
      <c r="I310" s="60" t="n">
        <f aca="false">ROUND(H310*0.34,2)</f>
        <v>7433.41</v>
      </c>
      <c r="J310" s="61" t="n">
        <f aca="false">ROUND(H310*0.02,2)</f>
        <v>437.26</v>
      </c>
      <c r="K310" s="62" t="n">
        <v>171</v>
      </c>
      <c r="L310" s="63" t="n">
        <f aca="false">ROUND(H310*0.0042,2)</f>
        <v>91.82</v>
      </c>
      <c r="M310" s="64" t="n">
        <f aca="false">SUM(H310:L310)</f>
        <v>29996.4667683773</v>
      </c>
    </row>
    <row r="311" customFormat="false" ht="12.75" hidden="false" customHeight="false" outlineLevel="0" collapsed="false">
      <c r="A311" s="52" t="n">
        <v>316</v>
      </c>
      <c r="B311" s="53" t="n">
        <v>13.44</v>
      </c>
      <c r="C311" s="54" t="n">
        <f aca="false">ROUND(IF(A311&lt;D$371,(D$364+D$365*A311+D$366*A311^2+D$367*A311^3),(D$364+D$365*D$371+D$366*D$371^2+D$367*D$371^3)),2)</f>
        <v>37.08</v>
      </c>
      <c r="D311" s="55" t="n">
        <v>20311</v>
      </c>
      <c r="E311" s="56" t="n">
        <v>11520</v>
      </c>
      <c r="F311" s="57" t="n">
        <f aca="false">12*1/B311*D311</f>
        <v>18134.8214285714</v>
      </c>
      <c r="G311" s="58" t="n">
        <f aca="false">12/C311*E311</f>
        <v>3728.15533980583</v>
      </c>
      <c r="H311" s="59" t="n">
        <f aca="false">F311+G311</f>
        <v>21862.9767683773</v>
      </c>
      <c r="I311" s="60" t="n">
        <f aca="false">ROUND(H311*0.34,2)</f>
        <v>7433.41</v>
      </c>
      <c r="J311" s="61" t="n">
        <f aca="false">ROUND(H311*0.02,2)</f>
        <v>437.26</v>
      </c>
      <c r="K311" s="62" t="n">
        <v>171</v>
      </c>
      <c r="L311" s="63" t="n">
        <f aca="false">ROUND(H311*0.0042,2)</f>
        <v>91.82</v>
      </c>
      <c r="M311" s="64" t="n">
        <f aca="false">SUM(H311:L311)</f>
        <v>29996.4667683773</v>
      </c>
    </row>
    <row r="312" customFormat="false" ht="12.75" hidden="false" customHeight="false" outlineLevel="0" collapsed="false">
      <c r="A312" s="52" t="n">
        <v>317</v>
      </c>
      <c r="B312" s="53" t="n">
        <v>13.44</v>
      </c>
      <c r="C312" s="54" t="n">
        <f aca="false">ROUND(IF(A312&lt;D$371,(D$364+D$365*A312+D$366*A312^2+D$367*A312^3),(D$364+D$365*D$371+D$366*D$371^2+D$367*D$371^3)),2)</f>
        <v>37.08</v>
      </c>
      <c r="D312" s="55" t="n">
        <v>20311</v>
      </c>
      <c r="E312" s="56" t="n">
        <v>11520</v>
      </c>
      <c r="F312" s="57" t="n">
        <f aca="false">12*1/B312*D312</f>
        <v>18134.8214285714</v>
      </c>
      <c r="G312" s="58" t="n">
        <f aca="false">12/C312*E312</f>
        <v>3728.15533980583</v>
      </c>
      <c r="H312" s="59" t="n">
        <f aca="false">F312+G312</f>
        <v>21862.9767683773</v>
      </c>
      <c r="I312" s="60" t="n">
        <f aca="false">ROUND(H312*0.34,2)</f>
        <v>7433.41</v>
      </c>
      <c r="J312" s="61" t="n">
        <f aca="false">ROUND(H312*0.02,2)</f>
        <v>437.26</v>
      </c>
      <c r="K312" s="62" t="n">
        <v>171</v>
      </c>
      <c r="L312" s="63" t="n">
        <f aca="false">ROUND(H312*0.0042,2)</f>
        <v>91.82</v>
      </c>
      <c r="M312" s="64" t="n">
        <f aca="false">SUM(H312:L312)</f>
        <v>29996.4667683773</v>
      </c>
    </row>
    <row r="313" customFormat="false" ht="12.75" hidden="false" customHeight="false" outlineLevel="0" collapsed="false">
      <c r="A313" s="52" t="n">
        <v>318</v>
      </c>
      <c r="B313" s="53" t="n">
        <v>13.44</v>
      </c>
      <c r="C313" s="54" t="n">
        <f aca="false">ROUND(IF(A313&lt;D$371,(D$364+D$365*A313+D$366*A313^2+D$367*A313^3),(D$364+D$365*D$371+D$366*D$371^2+D$367*D$371^3)),2)</f>
        <v>37.08</v>
      </c>
      <c r="D313" s="55" t="n">
        <v>20311</v>
      </c>
      <c r="E313" s="56" t="n">
        <v>11520</v>
      </c>
      <c r="F313" s="57" t="n">
        <f aca="false">12*1/B313*D313</f>
        <v>18134.8214285714</v>
      </c>
      <c r="G313" s="58" t="n">
        <f aca="false">12/C313*E313</f>
        <v>3728.15533980583</v>
      </c>
      <c r="H313" s="59" t="n">
        <f aca="false">F313+G313</f>
        <v>21862.9767683773</v>
      </c>
      <c r="I313" s="60" t="n">
        <f aca="false">ROUND(H313*0.34,2)</f>
        <v>7433.41</v>
      </c>
      <c r="J313" s="61" t="n">
        <f aca="false">ROUND(H313*0.02,2)</f>
        <v>437.26</v>
      </c>
      <c r="K313" s="62" t="n">
        <v>171</v>
      </c>
      <c r="L313" s="63" t="n">
        <f aca="false">ROUND(H313*0.0042,2)</f>
        <v>91.82</v>
      </c>
      <c r="M313" s="64" t="n">
        <f aca="false">SUM(H313:L313)</f>
        <v>29996.4667683773</v>
      </c>
    </row>
    <row r="314" customFormat="false" ht="12.75" hidden="false" customHeight="false" outlineLevel="0" collapsed="false">
      <c r="A314" s="52" t="n">
        <v>319</v>
      </c>
      <c r="B314" s="53" t="n">
        <v>13.44</v>
      </c>
      <c r="C314" s="54" t="n">
        <f aca="false">ROUND(IF(A314&lt;D$371,(D$364+D$365*A314+D$366*A314^2+D$367*A314^3),(D$364+D$365*D$371+D$366*D$371^2+D$367*D$371^3)),2)</f>
        <v>37.08</v>
      </c>
      <c r="D314" s="55" t="n">
        <v>20311</v>
      </c>
      <c r="E314" s="56" t="n">
        <v>11520</v>
      </c>
      <c r="F314" s="57" t="n">
        <f aca="false">12*1/B314*D314</f>
        <v>18134.8214285714</v>
      </c>
      <c r="G314" s="58" t="n">
        <f aca="false">12/C314*E314</f>
        <v>3728.15533980583</v>
      </c>
      <c r="H314" s="59" t="n">
        <f aca="false">F314+G314</f>
        <v>21862.9767683773</v>
      </c>
      <c r="I314" s="60" t="n">
        <f aca="false">ROUND(H314*0.34,2)</f>
        <v>7433.41</v>
      </c>
      <c r="J314" s="61" t="n">
        <f aca="false">ROUND(H314*0.02,2)</f>
        <v>437.26</v>
      </c>
      <c r="K314" s="62" t="n">
        <v>171</v>
      </c>
      <c r="L314" s="63" t="n">
        <f aca="false">ROUND(H314*0.0042,2)</f>
        <v>91.82</v>
      </c>
      <c r="M314" s="64" t="n">
        <f aca="false">SUM(H314:L314)</f>
        <v>29996.4667683773</v>
      </c>
    </row>
    <row r="315" customFormat="false" ht="12.75" hidden="false" customHeight="false" outlineLevel="0" collapsed="false">
      <c r="A315" s="52" t="n">
        <v>320</v>
      </c>
      <c r="B315" s="53" t="n">
        <v>13.44</v>
      </c>
      <c r="C315" s="54" t="n">
        <f aca="false">ROUND(IF(A315&lt;D$371,(D$364+D$365*A315+D$366*A315^2+D$367*A315^3),(D$364+D$365*D$371+D$366*D$371^2+D$367*D$371^3)),2)</f>
        <v>37.08</v>
      </c>
      <c r="D315" s="55" t="n">
        <v>20311</v>
      </c>
      <c r="E315" s="56" t="n">
        <v>11520</v>
      </c>
      <c r="F315" s="57" t="n">
        <f aca="false">12*1/B315*D315</f>
        <v>18134.8214285714</v>
      </c>
      <c r="G315" s="58" t="n">
        <f aca="false">12/C315*E315</f>
        <v>3728.15533980583</v>
      </c>
      <c r="H315" s="59" t="n">
        <f aca="false">F315+G315</f>
        <v>21862.9767683773</v>
      </c>
      <c r="I315" s="60" t="n">
        <f aca="false">ROUND(H315*0.34,2)</f>
        <v>7433.41</v>
      </c>
      <c r="J315" s="61" t="n">
        <f aca="false">ROUND(H315*0.02,2)</f>
        <v>437.26</v>
      </c>
      <c r="K315" s="62" t="n">
        <v>171</v>
      </c>
      <c r="L315" s="63" t="n">
        <f aca="false">ROUND(H315*0.0042,2)</f>
        <v>91.82</v>
      </c>
      <c r="M315" s="64" t="n">
        <f aca="false">SUM(H315:L315)</f>
        <v>29996.4667683773</v>
      </c>
    </row>
    <row r="316" customFormat="false" ht="12.75" hidden="false" customHeight="false" outlineLevel="0" collapsed="false">
      <c r="A316" s="52" t="n">
        <v>321</v>
      </c>
      <c r="B316" s="53" t="n">
        <v>13.44</v>
      </c>
      <c r="C316" s="54" t="n">
        <f aca="false">ROUND(IF(A316&lt;D$371,(D$364+D$365*A316+D$366*A316^2+D$367*A316^3),(D$364+D$365*D$371+D$366*D$371^2+D$367*D$371^3)),2)</f>
        <v>37.08</v>
      </c>
      <c r="D316" s="55" t="n">
        <v>20311</v>
      </c>
      <c r="E316" s="56" t="n">
        <v>11520</v>
      </c>
      <c r="F316" s="57" t="n">
        <f aca="false">12*1/B316*D316</f>
        <v>18134.8214285714</v>
      </c>
      <c r="G316" s="58" t="n">
        <f aca="false">12/C316*E316</f>
        <v>3728.15533980583</v>
      </c>
      <c r="H316" s="59" t="n">
        <f aca="false">F316+G316</f>
        <v>21862.9767683773</v>
      </c>
      <c r="I316" s="60" t="n">
        <f aca="false">ROUND(H316*0.34,2)</f>
        <v>7433.41</v>
      </c>
      <c r="J316" s="61" t="n">
        <f aca="false">ROUND(H316*0.02,2)</f>
        <v>437.26</v>
      </c>
      <c r="K316" s="62" t="n">
        <v>171</v>
      </c>
      <c r="L316" s="63" t="n">
        <f aca="false">ROUND(H316*0.0042,2)</f>
        <v>91.82</v>
      </c>
      <c r="M316" s="64" t="n">
        <f aca="false">SUM(H316:L316)</f>
        <v>29996.4667683773</v>
      </c>
    </row>
    <row r="317" customFormat="false" ht="12.75" hidden="false" customHeight="false" outlineLevel="0" collapsed="false">
      <c r="A317" s="52" t="n">
        <v>322</v>
      </c>
      <c r="B317" s="53" t="n">
        <v>13.44</v>
      </c>
      <c r="C317" s="54" t="n">
        <f aca="false">ROUND(IF(A317&lt;D$371,(D$364+D$365*A317+D$366*A317^2+D$367*A317^3),(D$364+D$365*D$371+D$366*D$371^2+D$367*D$371^3)),2)</f>
        <v>37.08</v>
      </c>
      <c r="D317" s="55" t="n">
        <v>20311</v>
      </c>
      <c r="E317" s="56" t="n">
        <v>11520</v>
      </c>
      <c r="F317" s="57" t="n">
        <f aca="false">12*1/B317*D317</f>
        <v>18134.8214285714</v>
      </c>
      <c r="G317" s="58" t="n">
        <f aca="false">12/C317*E317</f>
        <v>3728.15533980583</v>
      </c>
      <c r="H317" s="59" t="n">
        <f aca="false">F317+G317</f>
        <v>21862.9767683773</v>
      </c>
      <c r="I317" s="60" t="n">
        <f aca="false">ROUND(H317*0.34,2)</f>
        <v>7433.41</v>
      </c>
      <c r="J317" s="61" t="n">
        <f aca="false">ROUND(H317*0.02,2)</f>
        <v>437.26</v>
      </c>
      <c r="K317" s="62" t="n">
        <v>171</v>
      </c>
      <c r="L317" s="63" t="n">
        <f aca="false">ROUND(H317*0.0042,2)</f>
        <v>91.82</v>
      </c>
      <c r="M317" s="64" t="n">
        <f aca="false">SUM(H317:L317)</f>
        <v>29996.4667683773</v>
      </c>
    </row>
    <row r="318" customFormat="false" ht="12.75" hidden="false" customHeight="false" outlineLevel="0" collapsed="false">
      <c r="A318" s="52" t="n">
        <v>323</v>
      </c>
      <c r="B318" s="53" t="n">
        <v>13.44</v>
      </c>
      <c r="C318" s="54" t="n">
        <f aca="false">ROUND(IF(A318&lt;D$371,(D$364+D$365*A318+D$366*A318^2+D$367*A318^3),(D$364+D$365*D$371+D$366*D$371^2+D$367*D$371^3)),2)</f>
        <v>37.08</v>
      </c>
      <c r="D318" s="55" t="n">
        <v>20311</v>
      </c>
      <c r="E318" s="56" t="n">
        <v>11520</v>
      </c>
      <c r="F318" s="57" t="n">
        <f aca="false">12*1/B318*D318</f>
        <v>18134.8214285714</v>
      </c>
      <c r="G318" s="58" t="n">
        <f aca="false">12/C318*E318</f>
        <v>3728.15533980583</v>
      </c>
      <c r="H318" s="59" t="n">
        <f aca="false">F318+G318</f>
        <v>21862.9767683773</v>
      </c>
      <c r="I318" s="60" t="n">
        <f aca="false">ROUND(H318*0.34,2)</f>
        <v>7433.41</v>
      </c>
      <c r="J318" s="61" t="n">
        <f aca="false">ROUND(H318*0.02,2)</f>
        <v>437.26</v>
      </c>
      <c r="K318" s="62" t="n">
        <v>171</v>
      </c>
      <c r="L318" s="63" t="n">
        <f aca="false">ROUND(H318*0.0042,2)</f>
        <v>91.82</v>
      </c>
      <c r="M318" s="64" t="n">
        <f aca="false">SUM(H318:L318)</f>
        <v>29996.4667683773</v>
      </c>
    </row>
    <row r="319" customFormat="false" ht="12.75" hidden="false" customHeight="false" outlineLevel="0" collapsed="false">
      <c r="A319" s="52" t="n">
        <v>324</v>
      </c>
      <c r="B319" s="53" t="n">
        <v>13.44</v>
      </c>
      <c r="C319" s="54" t="n">
        <f aca="false">ROUND(IF(A319&lt;D$371,(D$364+D$365*A319+D$366*A319^2+D$367*A319^3),(D$364+D$365*D$371+D$366*D$371^2+D$367*D$371^3)),2)</f>
        <v>37.08</v>
      </c>
      <c r="D319" s="55" t="n">
        <v>20311</v>
      </c>
      <c r="E319" s="56" t="n">
        <v>11520</v>
      </c>
      <c r="F319" s="57" t="n">
        <f aca="false">12*1/B319*D319</f>
        <v>18134.8214285714</v>
      </c>
      <c r="G319" s="58" t="n">
        <f aca="false">12/C319*E319</f>
        <v>3728.15533980583</v>
      </c>
      <c r="H319" s="59" t="n">
        <f aca="false">F319+G319</f>
        <v>21862.9767683773</v>
      </c>
      <c r="I319" s="60" t="n">
        <f aca="false">ROUND(H319*0.34,2)</f>
        <v>7433.41</v>
      </c>
      <c r="J319" s="61" t="n">
        <f aca="false">ROUND(H319*0.02,2)</f>
        <v>437.26</v>
      </c>
      <c r="K319" s="62" t="n">
        <v>171</v>
      </c>
      <c r="L319" s="63" t="n">
        <f aca="false">ROUND(H319*0.0042,2)</f>
        <v>91.82</v>
      </c>
      <c r="M319" s="64" t="n">
        <f aca="false">SUM(H319:L319)</f>
        <v>29996.4667683773</v>
      </c>
    </row>
    <row r="320" customFormat="false" ht="12.75" hidden="false" customHeight="false" outlineLevel="0" collapsed="false">
      <c r="A320" s="52" t="n">
        <v>325</v>
      </c>
      <c r="B320" s="53" t="n">
        <v>13.44</v>
      </c>
      <c r="C320" s="54" t="n">
        <f aca="false">ROUND(IF(A320&lt;D$371,(D$364+D$365*A320+D$366*A320^2+D$367*A320^3),(D$364+D$365*D$371+D$366*D$371^2+D$367*D$371^3)),2)</f>
        <v>37.08</v>
      </c>
      <c r="D320" s="55" t="n">
        <v>20311</v>
      </c>
      <c r="E320" s="56" t="n">
        <v>11520</v>
      </c>
      <c r="F320" s="57" t="n">
        <f aca="false">12*1/B320*D320</f>
        <v>18134.8214285714</v>
      </c>
      <c r="G320" s="58" t="n">
        <f aca="false">12/C320*E320</f>
        <v>3728.15533980583</v>
      </c>
      <c r="H320" s="59" t="n">
        <f aca="false">F320+G320</f>
        <v>21862.9767683773</v>
      </c>
      <c r="I320" s="60" t="n">
        <f aca="false">ROUND(H320*0.34,2)</f>
        <v>7433.41</v>
      </c>
      <c r="J320" s="61" t="n">
        <f aca="false">ROUND(H320*0.02,2)</f>
        <v>437.26</v>
      </c>
      <c r="K320" s="62" t="n">
        <v>171</v>
      </c>
      <c r="L320" s="63" t="n">
        <f aca="false">ROUND(H320*0.0042,2)</f>
        <v>91.82</v>
      </c>
      <c r="M320" s="64" t="n">
        <f aca="false">SUM(H320:L320)</f>
        <v>29996.4667683773</v>
      </c>
    </row>
    <row r="321" customFormat="false" ht="12.75" hidden="false" customHeight="false" outlineLevel="0" collapsed="false">
      <c r="A321" s="52" t="n">
        <v>326</v>
      </c>
      <c r="B321" s="53" t="n">
        <v>13.44</v>
      </c>
      <c r="C321" s="54" t="n">
        <f aca="false">ROUND(IF(A321&lt;D$371,(D$364+D$365*A321+D$366*A321^2+D$367*A321^3),(D$364+D$365*D$371+D$366*D$371^2+D$367*D$371^3)),2)</f>
        <v>37.08</v>
      </c>
      <c r="D321" s="55" t="n">
        <v>20311</v>
      </c>
      <c r="E321" s="56" t="n">
        <v>11520</v>
      </c>
      <c r="F321" s="57" t="n">
        <f aca="false">12*1/B321*D321</f>
        <v>18134.8214285714</v>
      </c>
      <c r="G321" s="58" t="n">
        <f aca="false">12/C321*E321</f>
        <v>3728.15533980583</v>
      </c>
      <c r="H321" s="59" t="n">
        <f aca="false">F321+G321</f>
        <v>21862.9767683773</v>
      </c>
      <c r="I321" s="60" t="n">
        <f aca="false">ROUND(H321*0.34,2)</f>
        <v>7433.41</v>
      </c>
      <c r="J321" s="61" t="n">
        <f aca="false">ROUND(H321*0.02,2)</f>
        <v>437.26</v>
      </c>
      <c r="K321" s="62" t="n">
        <v>171</v>
      </c>
      <c r="L321" s="63" t="n">
        <f aca="false">ROUND(H321*0.0042,2)</f>
        <v>91.82</v>
      </c>
      <c r="M321" s="64" t="n">
        <f aca="false">SUM(H321:L321)</f>
        <v>29996.4667683773</v>
      </c>
    </row>
    <row r="322" customFormat="false" ht="12.75" hidden="false" customHeight="false" outlineLevel="0" collapsed="false">
      <c r="A322" s="52" t="n">
        <v>327</v>
      </c>
      <c r="B322" s="53" t="n">
        <v>13.44</v>
      </c>
      <c r="C322" s="54" t="n">
        <f aca="false">ROUND(IF(A322&lt;D$371,(D$364+D$365*A322+D$366*A322^2+D$367*A322^3),(D$364+D$365*D$371+D$366*D$371^2+D$367*D$371^3)),2)</f>
        <v>37.08</v>
      </c>
      <c r="D322" s="55" t="n">
        <v>20311</v>
      </c>
      <c r="E322" s="56" t="n">
        <v>11520</v>
      </c>
      <c r="F322" s="57" t="n">
        <f aca="false">12*1/B322*D322</f>
        <v>18134.8214285714</v>
      </c>
      <c r="G322" s="58" t="n">
        <f aca="false">12/C322*E322</f>
        <v>3728.15533980583</v>
      </c>
      <c r="H322" s="59" t="n">
        <f aca="false">F322+G322</f>
        <v>21862.9767683773</v>
      </c>
      <c r="I322" s="60" t="n">
        <f aca="false">ROUND(H322*0.34,2)</f>
        <v>7433.41</v>
      </c>
      <c r="J322" s="61" t="n">
        <f aca="false">ROUND(H322*0.02,2)</f>
        <v>437.26</v>
      </c>
      <c r="K322" s="62" t="n">
        <v>171</v>
      </c>
      <c r="L322" s="63" t="n">
        <f aca="false">ROUND(H322*0.0042,2)</f>
        <v>91.82</v>
      </c>
      <c r="M322" s="64" t="n">
        <f aca="false">SUM(H322:L322)</f>
        <v>29996.4667683773</v>
      </c>
    </row>
    <row r="323" customFormat="false" ht="12.75" hidden="false" customHeight="false" outlineLevel="0" collapsed="false">
      <c r="A323" s="52" t="n">
        <v>328</v>
      </c>
      <c r="B323" s="53" t="n">
        <v>13.44</v>
      </c>
      <c r="C323" s="54" t="n">
        <f aca="false">ROUND(IF(A323&lt;D$371,(D$364+D$365*A323+D$366*A323^2+D$367*A323^3),(D$364+D$365*D$371+D$366*D$371^2+D$367*D$371^3)),2)</f>
        <v>37.08</v>
      </c>
      <c r="D323" s="55" t="n">
        <v>20311</v>
      </c>
      <c r="E323" s="56" t="n">
        <v>11520</v>
      </c>
      <c r="F323" s="57" t="n">
        <f aca="false">12*1/B323*D323</f>
        <v>18134.8214285714</v>
      </c>
      <c r="G323" s="58" t="n">
        <f aca="false">12/C323*E323</f>
        <v>3728.15533980583</v>
      </c>
      <c r="H323" s="59" t="n">
        <f aca="false">F323+G323</f>
        <v>21862.9767683773</v>
      </c>
      <c r="I323" s="60" t="n">
        <f aca="false">ROUND(H323*0.34,2)</f>
        <v>7433.41</v>
      </c>
      <c r="J323" s="61" t="n">
        <f aca="false">ROUND(H323*0.02,2)</f>
        <v>437.26</v>
      </c>
      <c r="K323" s="62" t="n">
        <v>171</v>
      </c>
      <c r="L323" s="63" t="n">
        <f aca="false">ROUND(H323*0.0042,2)</f>
        <v>91.82</v>
      </c>
      <c r="M323" s="64" t="n">
        <f aca="false">SUM(H323:L323)</f>
        <v>29996.4667683773</v>
      </c>
    </row>
    <row r="324" customFormat="false" ht="12.75" hidden="false" customHeight="false" outlineLevel="0" collapsed="false">
      <c r="A324" s="52" t="n">
        <v>329</v>
      </c>
      <c r="B324" s="53" t="n">
        <v>13.44</v>
      </c>
      <c r="C324" s="54" t="n">
        <f aca="false">ROUND(IF(A324&lt;D$371,(D$364+D$365*A324+D$366*A324^2+D$367*A324^3),(D$364+D$365*D$371+D$366*D$371^2+D$367*D$371^3)),2)</f>
        <v>37.08</v>
      </c>
      <c r="D324" s="55" t="n">
        <v>20311</v>
      </c>
      <c r="E324" s="56" t="n">
        <v>11520</v>
      </c>
      <c r="F324" s="57" t="n">
        <f aca="false">12*1/B324*D324</f>
        <v>18134.8214285714</v>
      </c>
      <c r="G324" s="58" t="n">
        <f aca="false">12/C324*E324</f>
        <v>3728.15533980583</v>
      </c>
      <c r="H324" s="59" t="n">
        <f aca="false">F324+G324</f>
        <v>21862.9767683773</v>
      </c>
      <c r="I324" s="60" t="n">
        <f aca="false">ROUND(H324*0.34,2)</f>
        <v>7433.41</v>
      </c>
      <c r="J324" s="61" t="n">
        <f aca="false">ROUND(H324*0.02,2)</f>
        <v>437.26</v>
      </c>
      <c r="K324" s="62" t="n">
        <v>171</v>
      </c>
      <c r="L324" s="63" t="n">
        <f aca="false">ROUND(H324*0.0042,2)</f>
        <v>91.82</v>
      </c>
      <c r="M324" s="64" t="n">
        <f aca="false">SUM(H324:L324)</f>
        <v>29996.4667683773</v>
      </c>
    </row>
    <row r="325" customFormat="false" ht="12.75" hidden="false" customHeight="false" outlineLevel="0" collapsed="false">
      <c r="A325" s="52" t="n">
        <v>330</v>
      </c>
      <c r="B325" s="53" t="n">
        <v>13.44</v>
      </c>
      <c r="C325" s="54" t="n">
        <f aca="false">ROUND(IF(A325&lt;D$371,(D$364+D$365*A325+D$366*A325^2+D$367*A325^3),(D$364+D$365*D$371+D$366*D$371^2+D$367*D$371^3)),2)</f>
        <v>37.08</v>
      </c>
      <c r="D325" s="55" t="n">
        <v>20311</v>
      </c>
      <c r="E325" s="56" t="n">
        <v>11520</v>
      </c>
      <c r="F325" s="57" t="n">
        <f aca="false">12*1/B325*D325</f>
        <v>18134.8214285714</v>
      </c>
      <c r="G325" s="58" t="n">
        <f aca="false">12/C325*E325</f>
        <v>3728.15533980583</v>
      </c>
      <c r="H325" s="59" t="n">
        <f aca="false">F325+G325</f>
        <v>21862.9767683773</v>
      </c>
      <c r="I325" s="60" t="n">
        <f aca="false">ROUND(H325*0.34,2)</f>
        <v>7433.41</v>
      </c>
      <c r="J325" s="61" t="n">
        <f aca="false">ROUND(H325*0.02,2)</f>
        <v>437.26</v>
      </c>
      <c r="K325" s="62" t="n">
        <v>171</v>
      </c>
      <c r="L325" s="63" t="n">
        <f aca="false">ROUND(H325*0.0042,2)</f>
        <v>91.82</v>
      </c>
      <c r="M325" s="64" t="n">
        <f aca="false">SUM(H325:L325)</f>
        <v>29996.4667683773</v>
      </c>
    </row>
    <row r="326" customFormat="false" ht="12.75" hidden="false" customHeight="false" outlineLevel="0" collapsed="false">
      <c r="A326" s="52" t="n">
        <v>331</v>
      </c>
      <c r="B326" s="53" t="n">
        <v>13.44</v>
      </c>
      <c r="C326" s="54" t="n">
        <f aca="false">ROUND(IF(A326&lt;D$371,(D$364+D$365*A326+D$366*A326^2+D$367*A326^3),(D$364+D$365*D$371+D$366*D$371^2+D$367*D$371^3)),2)</f>
        <v>37.08</v>
      </c>
      <c r="D326" s="55" t="n">
        <v>20311</v>
      </c>
      <c r="E326" s="56" t="n">
        <v>11520</v>
      </c>
      <c r="F326" s="57" t="n">
        <f aca="false">12*1/B326*D326</f>
        <v>18134.8214285714</v>
      </c>
      <c r="G326" s="58" t="n">
        <f aca="false">12/C326*E326</f>
        <v>3728.15533980583</v>
      </c>
      <c r="H326" s="59" t="n">
        <f aca="false">F326+G326</f>
        <v>21862.9767683773</v>
      </c>
      <c r="I326" s="60" t="n">
        <f aca="false">ROUND(H326*0.34,2)</f>
        <v>7433.41</v>
      </c>
      <c r="J326" s="61" t="n">
        <f aca="false">ROUND(H326*0.02,2)</f>
        <v>437.26</v>
      </c>
      <c r="K326" s="62" t="n">
        <v>171</v>
      </c>
      <c r="L326" s="63" t="n">
        <f aca="false">ROUND(H326*0.0042,2)</f>
        <v>91.82</v>
      </c>
      <c r="M326" s="64" t="n">
        <f aca="false">SUM(H326:L326)</f>
        <v>29996.4667683773</v>
      </c>
    </row>
    <row r="327" customFormat="false" ht="12.75" hidden="false" customHeight="false" outlineLevel="0" collapsed="false">
      <c r="A327" s="52" t="n">
        <v>332</v>
      </c>
      <c r="B327" s="53" t="n">
        <v>13.44</v>
      </c>
      <c r="C327" s="54" t="n">
        <f aca="false">ROUND(IF(A327&lt;D$371,(D$364+D$365*A327+D$366*A327^2+D$367*A327^3),(D$364+D$365*D$371+D$366*D$371^2+D$367*D$371^3)),2)</f>
        <v>37.08</v>
      </c>
      <c r="D327" s="55" t="n">
        <v>20311</v>
      </c>
      <c r="E327" s="56" t="n">
        <v>11520</v>
      </c>
      <c r="F327" s="57" t="n">
        <f aca="false">12*1/B327*D327</f>
        <v>18134.8214285714</v>
      </c>
      <c r="G327" s="58" t="n">
        <f aca="false">12/C327*E327</f>
        <v>3728.15533980583</v>
      </c>
      <c r="H327" s="59" t="n">
        <f aca="false">F327+G327</f>
        <v>21862.9767683773</v>
      </c>
      <c r="I327" s="60" t="n">
        <f aca="false">ROUND(H327*0.34,2)</f>
        <v>7433.41</v>
      </c>
      <c r="J327" s="61" t="n">
        <f aca="false">ROUND(H327*0.02,2)</f>
        <v>437.26</v>
      </c>
      <c r="K327" s="62" t="n">
        <v>171</v>
      </c>
      <c r="L327" s="63" t="n">
        <f aca="false">ROUND(H327*0.0042,2)</f>
        <v>91.82</v>
      </c>
      <c r="M327" s="64" t="n">
        <f aca="false">SUM(H327:L327)</f>
        <v>29996.4667683773</v>
      </c>
    </row>
    <row r="328" customFormat="false" ht="12.75" hidden="false" customHeight="false" outlineLevel="0" collapsed="false">
      <c r="A328" s="52" t="n">
        <v>333</v>
      </c>
      <c r="B328" s="53" t="n">
        <v>13.44</v>
      </c>
      <c r="C328" s="54" t="n">
        <f aca="false">ROUND(IF(A328&lt;D$371,(D$364+D$365*A328+D$366*A328^2+D$367*A328^3),(D$364+D$365*D$371+D$366*D$371^2+D$367*D$371^3)),2)</f>
        <v>37.08</v>
      </c>
      <c r="D328" s="55" t="n">
        <v>20311</v>
      </c>
      <c r="E328" s="56" t="n">
        <v>11520</v>
      </c>
      <c r="F328" s="57" t="n">
        <f aca="false">12*1/B328*D328</f>
        <v>18134.8214285714</v>
      </c>
      <c r="G328" s="58" t="n">
        <f aca="false">12/C328*E328</f>
        <v>3728.15533980583</v>
      </c>
      <c r="H328" s="59" t="n">
        <f aca="false">F328+G328</f>
        <v>21862.9767683773</v>
      </c>
      <c r="I328" s="60" t="n">
        <f aca="false">ROUND(H328*0.34,2)</f>
        <v>7433.41</v>
      </c>
      <c r="J328" s="61" t="n">
        <f aca="false">ROUND(H328*0.02,2)</f>
        <v>437.26</v>
      </c>
      <c r="K328" s="62" t="n">
        <v>171</v>
      </c>
      <c r="L328" s="63" t="n">
        <f aca="false">ROUND(H328*0.0042,2)</f>
        <v>91.82</v>
      </c>
      <c r="M328" s="64" t="n">
        <f aca="false">SUM(H328:L328)</f>
        <v>29996.4667683773</v>
      </c>
    </row>
    <row r="329" customFormat="false" ht="12.75" hidden="false" customHeight="false" outlineLevel="0" collapsed="false">
      <c r="A329" s="52" t="n">
        <v>334</v>
      </c>
      <c r="B329" s="53" t="n">
        <v>13.44</v>
      </c>
      <c r="C329" s="54" t="n">
        <f aca="false">ROUND(IF(A329&lt;D$371,(D$364+D$365*A329+D$366*A329^2+D$367*A329^3),(D$364+D$365*D$371+D$366*D$371^2+D$367*D$371^3)),2)</f>
        <v>37.08</v>
      </c>
      <c r="D329" s="55" t="n">
        <v>20311</v>
      </c>
      <c r="E329" s="56" t="n">
        <v>11520</v>
      </c>
      <c r="F329" s="57" t="n">
        <f aca="false">12*1/B329*D329</f>
        <v>18134.8214285714</v>
      </c>
      <c r="G329" s="58" t="n">
        <f aca="false">12/C329*E329</f>
        <v>3728.15533980583</v>
      </c>
      <c r="H329" s="59" t="n">
        <f aca="false">F329+G329</f>
        <v>21862.9767683773</v>
      </c>
      <c r="I329" s="60" t="n">
        <f aca="false">ROUND(H329*0.34,2)</f>
        <v>7433.41</v>
      </c>
      <c r="J329" s="61" t="n">
        <f aca="false">ROUND(H329*0.02,2)</f>
        <v>437.26</v>
      </c>
      <c r="K329" s="62" t="n">
        <v>171</v>
      </c>
      <c r="L329" s="63" t="n">
        <f aca="false">ROUND(H329*0.0042,2)</f>
        <v>91.82</v>
      </c>
      <c r="M329" s="64" t="n">
        <f aca="false">SUM(H329:L329)</f>
        <v>29996.4667683773</v>
      </c>
    </row>
    <row r="330" customFormat="false" ht="12.75" hidden="false" customHeight="false" outlineLevel="0" collapsed="false">
      <c r="A330" s="52" t="n">
        <v>335</v>
      </c>
      <c r="B330" s="53" t="n">
        <v>13.44</v>
      </c>
      <c r="C330" s="54" t="n">
        <f aca="false">ROUND(IF(A330&lt;D$371,(D$364+D$365*A330+D$366*A330^2+D$367*A330^3),(D$364+D$365*D$371+D$366*D$371^2+D$367*D$371^3)),2)</f>
        <v>37.08</v>
      </c>
      <c r="D330" s="55" t="n">
        <v>20311</v>
      </c>
      <c r="E330" s="56" t="n">
        <v>11520</v>
      </c>
      <c r="F330" s="57" t="n">
        <f aca="false">12*1/B330*D330</f>
        <v>18134.8214285714</v>
      </c>
      <c r="G330" s="58" t="n">
        <f aca="false">12/C330*E330</f>
        <v>3728.15533980583</v>
      </c>
      <c r="H330" s="59" t="n">
        <f aca="false">F330+G330</f>
        <v>21862.9767683773</v>
      </c>
      <c r="I330" s="60" t="n">
        <f aca="false">ROUND(H330*0.34,2)</f>
        <v>7433.41</v>
      </c>
      <c r="J330" s="61" t="n">
        <f aca="false">ROUND(H330*0.02,2)</f>
        <v>437.26</v>
      </c>
      <c r="K330" s="62" t="n">
        <v>171</v>
      </c>
      <c r="L330" s="63" t="n">
        <f aca="false">ROUND(H330*0.0042,2)</f>
        <v>91.82</v>
      </c>
      <c r="M330" s="64" t="n">
        <f aca="false">SUM(H330:L330)</f>
        <v>29996.4667683773</v>
      </c>
    </row>
    <row r="331" customFormat="false" ht="12.75" hidden="false" customHeight="false" outlineLevel="0" collapsed="false">
      <c r="A331" s="52" t="n">
        <v>336</v>
      </c>
      <c r="B331" s="53" t="n">
        <v>13.44</v>
      </c>
      <c r="C331" s="54" t="n">
        <f aca="false">ROUND(IF(A331&lt;D$371,(D$364+D$365*A331+D$366*A331^2+D$367*A331^3),(D$364+D$365*D$371+D$366*D$371^2+D$367*D$371^3)),2)</f>
        <v>37.08</v>
      </c>
      <c r="D331" s="55" t="n">
        <v>20311</v>
      </c>
      <c r="E331" s="56" t="n">
        <v>11520</v>
      </c>
      <c r="F331" s="57" t="n">
        <f aca="false">12*1/B331*D331</f>
        <v>18134.8214285714</v>
      </c>
      <c r="G331" s="58" t="n">
        <f aca="false">12/C331*E331</f>
        <v>3728.15533980583</v>
      </c>
      <c r="H331" s="59" t="n">
        <f aca="false">F331+G331</f>
        <v>21862.9767683773</v>
      </c>
      <c r="I331" s="60" t="n">
        <f aca="false">ROUND(H331*0.34,2)</f>
        <v>7433.41</v>
      </c>
      <c r="J331" s="61" t="n">
        <f aca="false">ROUND(H331*0.02,2)</f>
        <v>437.26</v>
      </c>
      <c r="K331" s="62" t="n">
        <v>171</v>
      </c>
      <c r="L331" s="63" t="n">
        <f aca="false">ROUND(H331*0.0042,2)</f>
        <v>91.82</v>
      </c>
      <c r="M331" s="64" t="n">
        <f aca="false">SUM(H331:L331)</f>
        <v>29996.4667683773</v>
      </c>
    </row>
    <row r="332" customFormat="false" ht="12.75" hidden="false" customHeight="false" outlineLevel="0" collapsed="false">
      <c r="A332" s="52" t="n">
        <v>337</v>
      </c>
      <c r="B332" s="53" t="n">
        <v>13.44</v>
      </c>
      <c r="C332" s="54" t="n">
        <f aca="false">ROUND(IF(A332&lt;D$371,(D$364+D$365*A332+D$366*A332^2+D$367*A332^3),(D$364+D$365*D$371+D$366*D$371^2+D$367*D$371^3)),2)</f>
        <v>37.08</v>
      </c>
      <c r="D332" s="55" t="n">
        <v>20311</v>
      </c>
      <c r="E332" s="56" t="n">
        <v>11520</v>
      </c>
      <c r="F332" s="57" t="n">
        <f aca="false">12*1/B332*D332</f>
        <v>18134.8214285714</v>
      </c>
      <c r="G332" s="58" t="n">
        <f aca="false">12/C332*E332</f>
        <v>3728.15533980583</v>
      </c>
      <c r="H332" s="59" t="n">
        <f aca="false">F332+G332</f>
        <v>21862.9767683773</v>
      </c>
      <c r="I332" s="60" t="n">
        <f aca="false">ROUND(H332*0.34,2)</f>
        <v>7433.41</v>
      </c>
      <c r="J332" s="61" t="n">
        <f aca="false">ROUND(H332*0.02,2)</f>
        <v>437.26</v>
      </c>
      <c r="K332" s="62" t="n">
        <v>171</v>
      </c>
      <c r="L332" s="63" t="n">
        <f aca="false">ROUND(H332*0.0042,2)</f>
        <v>91.82</v>
      </c>
      <c r="M332" s="64" t="n">
        <f aca="false">SUM(H332:L332)</f>
        <v>29996.4667683773</v>
      </c>
    </row>
    <row r="333" customFormat="false" ht="12.75" hidden="false" customHeight="false" outlineLevel="0" collapsed="false">
      <c r="A333" s="52" t="n">
        <v>338</v>
      </c>
      <c r="B333" s="53" t="n">
        <v>13.44</v>
      </c>
      <c r="C333" s="54" t="n">
        <f aca="false">ROUND(IF(A333&lt;D$371,(D$364+D$365*A333+D$366*A333^2+D$367*A333^3),(D$364+D$365*D$371+D$366*D$371^2+D$367*D$371^3)),2)</f>
        <v>37.08</v>
      </c>
      <c r="D333" s="55" t="n">
        <v>20311</v>
      </c>
      <c r="E333" s="56" t="n">
        <v>11520</v>
      </c>
      <c r="F333" s="57" t="n">
        <f aca="false">12*1/B333*D333</f>
        <v>18134.8214285714</v>
      </c>
      <c r="G333" s="58" t="n">
        <f aca="false">12/C333*E333</f>
        <v>3728.15533980583</v>
      </c>
      <c r="H333" s="59" t="n">
        <f aca="false">F333+G333</f>
        <v>21862.9767683773</v>
      </c>
      <c r="I333" s="60" t="n">
        <f aca="false">ROUND(H333*0.34,2)</f>
        <v>7433.41</v>
      </c>
      <c r="J333" s="61" t="n">
        <f aca="false">ROUND(H333*0.02,2)</f>
        <v>437.26</v>
      </c>
      <c r="K333" s="62" t="n">
        <v>171</v>
      </c>
      <c r="L333" s="63" t="n">
        <f aca="false">ROUND(H333*0.0042,2)</f>
        <v>91.82</v>
      </c>
      <c r="M333" s="64" t="n">
        <f aca="false">SUM(H333:L333)</f>
        <v>29996.4667683773</v>
      </c>
    </row>
    <row r="334" customFormat="false" ht="12.75" hidden="false" customHeight="false" outlineLevel="0" collapsed="false">
      <c r="A334" s="52" t="n">
        <v>339</v>
      </c>
      <c r="B334" s="53" t="n">
        <v>13.44</v>
      </c>
      <c r="C334" s="54" t="n">
        <f aca="false">ROUND(IF(A334&lt;D$371,(D$364+D$365*A334+D$366*A334^2+D$367*A334^3),(D$364+D$365*D$371+D$366*D$371^2+D$367*D$371^3)),2)</f>
        <v>37.08</v>
      </c>
      <c r="D334" s="55" t="n">
        <v>20311</v>
      </c>
      <c r="E334" s="56" t="n">
        <v>11520</v>
      </c>
      <c r="F334" s="57" t="n">
        <f aca="false">12*1/B334*D334</f>
        <v>18134.8214285714</v>
      </c>
      <c r="G334" s="58" t="n">
        <f aca="false">12/C334*E334</f>
        <v>3728.15533980583</v>
      </c>
      <c r="H334" s="59" t="n">
        <f aca="false">F334+G334</f>
        <v>21862.9767683773</v>
      </c>
      <c r="I334" s="60" t="n">
        <f aca="false">ROUND(H334*0.34,2)</f>
        <v>7433.41</v>
      </c>
      <c r="J334" s="61" t="n">
        <f aca="false">ROUND(H334*0.02,2)</f>
        <v>437.26</v>
      </c>
      <c r="K334" s="62" t="n">
        <v>171</v>
      </c>
      <c r="L334" s="63" t="n">
        <f aca="false">ROUND(H334*0.0042,2)</f>
        <v>91.82</v>
      </c>
      <c r="M334" s="64" t="n">
        <f aca="false">SUM(H334:L334)</f>
        <v>29996.4667683773</v>
      </c>
    </row>
    <row r="335" customFormat="false" ht="12.75" hidden="false" customHeight="false" outlineLevel="0" collapsed="false">
      <c r="A335" s="52" t="n">
        <v>340</v>
      </c>
      <c r="B335" s="53" t="n">
        <v>13.44</v>
      </c>
      <c r="C335" s="54" t="n">
        <f aca="false">ROUND(IF(A335&lt;D$371,(D$364+D$365*A335+D$366*A335^2+D$367*A335^3),(D$364+D$365*D$371+D$366*D$371^2+D$367*D$371^3)),2)</f>
        <v>37.08</v>
      </c>
      <c r="D335" s="55" t="n">
        <v>20311</v>
      </c>
      <c r="E335" s="56" t="n">
        <v>11520</v>
      </c>
      <c r="F335" s="57" t="n">
        <f aca="false">12*1/B335*D335</f>
        <v>18134.8214285714</v>
      </c>
      <c r="G335" s="58" t="n">
        <f aca="false">12/C335*E335</f>
        <v>3728.15533980583</v>
      </c>
      <c r="H335" s="59" t="n">
        <f aca="false">F335+G335</f>
        <v>21862.9767683773</v>
      </c>
      <c r="I335" s="60" t="n">
        <f aca="false">ROUND(H335*0.34,2)</f>
        <v>7433.41</v>
      </c>
      <c r="J335" s="61" t="n">
        <f aca="false">ROUND(H335*0.02,2)</f>
        <v>437.26</v>
      </c>
      <c r="K335" s="62" t="n">
        <v>171</v>
      </c>
      <c r="L335" s="63" t="n">
        <f aca="false">ROUND(H335*0.0042,2)</f>
        <v>91.82</v>
      </c>
      <c r="M335" s="64" t="n">
        <f aca="false">SUM(H335:L335)</f>
        <v>29996.4667683773</v>
      </c>
    </row>
    <row r="336" customFormat="false" ht="12.75" hidden="false" customHeight="false" outlineLevel="0" collapsed="false">
      <c r="A336" s="52" t="n">
        <v>341</v>
      </c>
      <c r="B336" s="53" t="n">
        <v>13.44</v>
      </c>
      <c r="C336" s="54" t="n">
        <f aca="false">ROUND(IF(A336&lt;D$371,(D$364+D$365*A336+D$366*A336^2+D$367*A336^3),(D$364+D$365*D$371+D$366*D$371^2+D$367*D$371^3)),2)</f>
        <v>37.08</v>
      </c>
      <c r="D336" s="55" t="n">
        <v>20311</v>
      </c>
      <c r="E336" s="56" t="n">
        <v>11520</v>
      </c>
      <c r="F336" s="57" t="n">
        <f aca="false">12*1/B336*D336</f>
        <v>18134.8214285714</v>
      </c>
      <c r="G336" s="58" t="n">
        <f aca="false">12/C336*E336</f>
        <v>3728.15533980583</v>
      </c>
      <c r="H336" s="59" t="n">
        <f aca="false">F336+G336</f>
        <v>21862.9767683773</v>
      </c>
      <c r="I336" s="60" t="n">
        <f aca="false">ROUND(H336*0.34,2)</f>
        <v>7433.41</v>
      </c>
      <c r="J336" s="61" t="n">
        <f aca="false">ROUND(H336*0.02,2)</f>
        <v>437.26</v>
      </c>
      <c r="K336" s="62" t="n">
        <v>171</v>
      </c>
      <c r="L336" s="63" t="n">
        <f aca="false">ROUND(H336*0.0042,2)</f>
        <v>91.82</v>
      </c>
      <c r="M336" s="64" t="n">
        <f aca="false">SUM(H336:L336)</f>
        <v>29996.4667683773</v>
      </c>
    </row>
    <row r="337" customFormat="false" ht="12.75" hidden="false" customHeight="false" outlineLevel="0" collapsed="false">
      <c r="A337" s="52" t="n">
        <v>342</v>
      </c>
      <c r="B337" s="53" t="n">
        <v>13.44</v>
      </c>
      <c r="C337" s="54" t="n">
        <f aca="false">ROUND(IF(A337&lt;D$371,(D$364+D$365*A337+D$366*A337^2+D$367*A337^3),(D$364+D$365*D$371+D$366*D$371^2+D$367*D$371^3)),2)</f>
        <v>37.08</v>
      </c>
      <c r="D337" s="55" t="n">
        <v>20311</v>
      </c>
      <c r="E337" s="56" t="n">
        <v>11520</v>
      </c>
      <c r="F337" s="57" t="n">
        <f aca="false">12*1/B337*D337</f>
        <v>18134.8214285714</v>
      </c>
      <c r="G337" s="58" t="n">
        <f aca="false">12/C337*E337</f>
        <v>3728.15533980583</v>
      </c>
      <c r="H337" s="59" t="n">
        <f aca="false">F337+G337</f>
        <v>21862.9767683773</v>
      </c>
      <c r="I337" s="60" t="n">
        <f aca="false">ROUND(H337*0.34,2)</f>
        <v>7433.41</v>
      </c>
      <c r="J337" s="61" t="n">
        <f aca="false">ROUND(H337*0.02,2)</f>
        <v>437.26</v>
      </c>
      <c r="K337" s="62" t="n">
        <v>171</v>
      </c>
      <c r="L337" s="63" t="n">
        <f aca="false">ROUND(H337*0.0042,2)</f>
        <v>91.82</v>
      </c>
      <c r="M337" s="64" t="n">
        <f aca="false">SUM(H337:L337)</f>
        <v>29996.4667683773</v>
      </c>
    </row>
    <row r="338" customFormat="false" ht="12.75" hidden="false" customHeight="false" outlineLevel="0" collapsed="false">
      <c r="A338" s="52" t="n">
        <v>343</v>
      </c>
      <c r="B338" s="53" t="n">
        <v>13.44</v>
      </c>
      <c r="C338" s="54" t="n">
        <f aca="false">ROUND(IF(A338&lt;D$371,(D$364+D$365*A338+D$366*A338^2+D$367*A338^3),(D$364+D$365*D$371+D$366*D$371^2+D$367*D$371^3)),2)</f>
        <v>37.08</v>
      </c>
      <c r="D338" s="55" t="n">
        <v>20311</v>
      </c>
      <c r="E338" s="56" t="n">
        <v>11520</v>
      </c>
      <c r="F338" s="57" t="n">
        <f aca="false">12*1/B338*D338</f>
        <v>18134.8214285714</v>
      </c>
      <c r="G338" s="58" t="n">
        <f aca="false">12/C338*E338</f>
        <v>3728.15533980583</v>
      </c>
      <c r="H338" s="59" t="n">
        <f aca="false">F338+G338</f>
        <v>21862.9767683773</v>
      </c>
      <c r="I338" s="60" t="n">
        <f aca="false">ROUND(H338*0.34,2)</f>
        <v>7433.41</v>
      </c>
      <c r="J338" s="61" t="n">
        <f aca="false">ROUND(H338*0.02,2)</f>
        <v>437.26</v>
      </c>
      <c r="K338" s="62" t="n">
        <v>171</v>
      </c>
      <c r="L338" s="63" t="n">
        <f aca="false">ROUND(H338*0.0042,2)</f>
        <v>91.82</v>
      </c>
      <c r="M338" s="64" t="n">
        <f aca="false">SUM(H338:L338)</f>
        <v>29996.4667683773</v>
      </c>
    </row>
    <row r="339" customFormat="false" ht="12.75" hidden="false" customHeight="false" outlineLevel="0" collapsed="false">
      <c r="A339" s="52" t="n">
        <v>344</v>
      </c>
      <c r="B339" s="53" t="n">
        <v>13.44</v>
      </c>
      <c r="C339" s="54" t="n">
        <f aca="false">ROUND(IF(A339&lt;D$371,(D$364+D$365*A339+D$366*A339^2+D$367*A339^3),(D$364+D$365*D$371+D$366*D$371^2+D$367*D$371^3)),2)</f>
        <v>37.08</v>
      </c>
      <c r="D339" s="55" t="n">
        <v>20311</v>
      </c>
      <c r="E339" s="56" t="n">
        <v>11520</v>
      </c>
      <c r="F339" s="57" t="n">
        <f aca="false">12*1/B339*D339</f>
        <v>18134.8214285714</v>
      </c>
      <c r="G339" s="58" t="n">
        <f aca="false">12/C339*E339</f>
        <v>3728.15533980583</v>
      </c>
      <c r="H339" s="59" t="n">
        <f aca="false">F339+G339</f>
        <v>21862.9767683773</v>
      </c>
      <c r="I339" s="60" t="n">
        <f aca="false">ROUND(H339*0.34,2)</f>
        <v>7433.41</v>
      </c>
      <c r="J339" s="61" t="n">
        <f aca="false">ROUND(H339*0.02,2)</f>
        <v>437.26</v>
      </c>
      <c r="K339" s="62" t="n">
        <v>171</v>
      </c>
      <c r="L339" s="63" t="n">
        <f aca="false">ROUND(H339*0.0042,2)</f>
        <v>91.82</v>
      </c>
      <c r="M339" s="64" t="n">
        <f aca="false">SUM(H339:L339)</f>
        <v>29996.4667683773</v>
      </c>
    </row>
    <row r="340" customFormat="false" ht="12.75" hidden="false" customHeight="false" outlineLevel="0" collapsed="false">
      <c r="A340" s="52" t="n">
        <v>345</v>
      </c>
      <c r="B340" s="53" t="n">
        <v>13.44</v>
      </c>
      <c r="C340" s="54" t="n">
        <f aca="false">ROUND(IF(A340&lt;D$371,(D$364+D$365*A340+D$366*A340^2+D$367*A340^3),(D$364+D$365*D$371+D$366*D$371^2+D$367*D$371^3)),2)</f>
        <v>37.08</v>
      </c>
      <c r="D340" s="55" t="n">
        <v>20311</v>
      </c>
      <c r="E340" s="56" t="n">
        <v>11520</v>
      </c>
      <c r="F340" s="57" t="n">
        <f aca="false">12*1/B340*D340</f>
        <v>18134.8214285714</v>
      </c>
      <c r="G340" s="58" t="n">
        <f aca="false">12/C340*E340</f>
        <v>3728.15533980583</v>
      </c>
      <c r="H340" s="59" t="n">
        <f aca="false">F340+G340</f>
        <v>21862.9767683773</v>
      </c>
      <c r="I340" s="60" t="n">
        <f aca="false">ROUND(H340*0.34,2)</f>
        <v>7433.41</v>
      </c>
      <c r="J340" s="61" t="n">
        <f aca="false">ROUND(H340*0.02,2)</f>
        <v>437.26</v>
      </c>
      <c r="K340" s="62" t="n">
        <v>171</v>
      </c>
      <c r="L340" s="63" t="n">
        <f aca="false">ROUND(H340*0.0042,2)</f>
        <v>91.82</v>
      </c>
      <c r="M340" s="64" t="n">
        <f aca="false">SUM(H340:L340)</f>
        <v>29996.4667683773</v>
      </c>
    </row>
    <row r="341" customFormat="false" ht="12.75" hidden="false" customHeight="false" outlineLevel="0" collapsed="false">
      <c r="A341" s="52" t="n">
        <v>346</v>
      </c>
      <c r="B341" s="53" t="n">
        <v>13.44</v>
      </c>
      <c r="C341" s="54" t="n">
        <f aca="false">ROUND(IF(A341&lt;D$371,(D$364+D$365*A341+D$366*A341^2+D$367*A341^3),(D$364+D$365*D$371+D$366*D$371^2+D$367*D$371^3)),2)</f>
        <v>37.08</v>
      </c>
      <c r="D341" s="55" t="n">
        <v>20311</v>
      </c>
      <c r="E341" s="56" t="n">
        <v>11520</v>
      </c>
      <c r="F341" s="57" t="n">
        <f aca="false">12*1/B341*D341</f>
        <v>18134.8214285714</v>
      </c>
      <c r="G341" s="58" t="n">
        <f aca="false">12/C341*E341</f>
        <v>3728.15533980583</v>
      </c>
      <c r="H341" s="59" t="n">
        <f aca="false">F341+G341</f>
        <v>21862.9767683773</v>
      </c>
      <c r="I341" s="60" t="n">
        <f aca="false">ROUND(H341*0.34,2)</f>
        <v>7433.41</v>
      </c>
      <c r="J341" s="61" t="n">
        <f aca="false">ROUND(H341*0.02,2)</f>
        <v>437.26</v>
      </c>
      <c r="K341" s="62" t="n">
        <v>171</v>
      </c>
      <c r="L341" s="63" t="n">
        <f aca="false">ROUND(H341*0.0042,2)</f>
        <v>91.82</v>
      </c>
      <c r="M341" s="64" t="n">
        <f aca="false">SUM(H341:L341)</f>
        <v>29996.4667683773</v>
      </c>
    </row>
    <row r="342" customFormat="false" ht="12.75" hidden="false" customHeight="false" outlineLevel="0" collapsed="false">
      <c r="A342" s="52" t="n">
        <v>347</v>
      </c>
      <c r="B342" s="53" t="n">
        <v>13.44</v>
      </c>
      <c r="C342" s="54" t="n">
        <f aca="false">ROUND(IF(A342&lt;D$371,(D$364+D$365*A342+D$366*A342^2+D$367*A342^3),(D$364+D$365*D$371+D$366*D$371^2+D$367*D$371^3)),2)</f>
        <v>37.08</v>
      </c>
      <c r="D342" s="55" t="n">
        <v>20311</v>
      </c>
      <c r="E342" s="56" t="n">
        <v>11520</v>
      </c>
      <c r="F342" s="57" t="n">
        <f aca="false">12*1/B342*D342</f>
        <v>18134.8214285714</v>
      </c>
      <c r="G342" s="58" t="n">
        <f aca="false">12/C342*E342</f>
        <v>3728.15533980583</v>
      </c>
      <c r="H342" s="59" t="n">
        <f aca="false">F342+G342</f>
        <v>21862.9767683773</v>
      </c>
      <c r="I342" s="60" t="n">
        <f aca="false">ROUND(H342*0.34,2)</f>
        <v>7433.41</v>
      </c>
      <c r="J342" s="61" t="n">
        <f aca="false">ROUND(H342*0.02,2)</f>
        <v>437.26</v>
      </c>
      <c r="K342" s="62" t="n">
        <v>171</v>
      </c>
      <c r="L342" s="63" t="n">
        <f aca="false">ROUND(H342*0.0042,2)</f>
        <v>91.82</v>
      </c>
      <c r="M342" s="64" t="n">
        <f aca="false">SUM(H342:L342)</f>
        <v>29996.4667683773</v>
      </c>
    </row>
    <row r="343" customFormat="false" ht="12.75" hidden="false" customHeight="false" outlineLevel="0" collapsed="false">
      <c r="A343" s="52" t="n">
        <v>348</v>
      </c>
      <c r="B343" s="53" t="n">
        <v>13.44</v>
      </c>
      <c r="C343" s="54" t="n">
        <f aca="false">ROUND(IF(A343&lt;D$371,(D$364+D$365*A343+D$366*A343^2+D$367*A343^3),(D$364+D$365*D$371+D$366*D$371^2+D$367*D$371^3)),2)</f>
        <v>37.08</v>
      </c>
      <c r="D343" s="55" t="n">
        <v>20311</v>
      </c>
      <c r="E343" s="56" t="n">
        <v>11520</v>
      </c>
      <c r="F343" s="57" t="n">
        <f aca="false">12*1/B343*D343</f>
        <v>18134.8214285714</v>
      </c>
      <c r="G343" s="58" t="n">
        <f aca="false">12/C343*E343</f>
        <v>3728.15533980583</v>
      </c>
      <c r="H343" s="59" t="n">
        <f aca="false">F343+G343</f>
        <v>21862.9767683773</v>
      </c>
      <c r="I343" s="60" t="n">
        <f aca="false">ROUND(H343*0.34,2)</f>
        <v>7433.41</v>
      </c>
      <c r="J343" s="61" t="n">
        <f aca="false">ROUND(H343*0.02,2)</f>
        <v>437.26</v>
      </c>
      <c r="K343" s="62" t="n">
        <v>171</v>
      </c>
      <c r="L343" s="63" t="n">
        <f aca="false">ROUND(H343*0.0042,2)</f>
        <v>91.82</v>
      </c>
      <c r="M343" s="64" t="n">
        <f aca="false">SUM(H343:L343)</f>
        <v>29996.4667683773</v>
      </c>
    </row>
    <row r="344" customFormat="false" ht="12.75" hidden="false" customHeight="false" outlineLevel="0" collapsed="false">
      <c r="A344" s="52" t="n">
        <v>349</v>
      </c>
      <c r="B344" s="53" t="n">
        <v>13.44</v>
      </c>
      <c r="C344" s="54" t="n">
        <f aca="false">ROUND(IF(A344&lt;D$371,(D$364+D$365*A344+D$366*A344^2+D$367*A344^3),(D$364+D$365*D$371+D$366*D$371^2+D$367*D$371^3)),2)</f>
        <v>37.08</v>
      </c>
      <c r="D344" s="55" t="n">
        <v>20311</v>
      </c>
      <c r="E344" s="56" t="n">
        <v>11520</v>
      </c>
      <c r="F344" s="57" t="n">
        <f aca="false">12*1/B344*D344</f>
        <v>18134.8214285714</v>
      </c>
      <c r="G344" s="58" t="n">
        <f aca="false">12/C344*E344</f>
        <v>3728.15533980583</v>
      </c>
      <c r="H344" s="59" t="n">
        <f aca="false">F344+G344</f>
        <v>21862.9767683773</v>
      </c>
      <c r="I344" s="60" t="n">
        <f aca="false">ROUND(H344*0.34,2)</f>
        <v>7433.41</v>
      </c>
      <c r="J344" s="61" t="n">
        <f aca="false">ROUND(H344*0.02,2)</f>
        <v>437.26</v>
      </c>
      <c r="K344" s="62" t="n">
        <v>171</v>
      </c>
      <c r="L344" s="63" t="n">
        <f aca="false">ROUND(H344*0.0042,2)</f>
        <v>91.82</v>
      </c>
      <c r="M344" s="64" t="n">
        <f aca="false">SUM(H344:L344)</f>
        <v>29996.4667683773</v>
      </c>
    </row>
    <row r="345" customFormat="false" ht="13.5" hidden="false" customHeight="false" outlineLevel="0" collapsed="false">
      <c r="A345" s="65" t="n">
        <v>350</v>
      </c>
      <c r="B345" s="66" t="n">
        <v>13.44</v>
      </c>
      <c r="C345" s="67" t="n">
        <f aca="false">ROUND(IF(A345&lt;D$371,(D$364+D$365*A345+D$366*A345^2+D$367*A345^3),(D$364+D$365*D$371+D$366*D$371^2+D$367*D$371^3)),2)</f>
        <v>37.08</v>
      </c>
      <c r="D345" s="68" t="n">
        <v>20311</v>
      </c>
      <c r="E345" s="69" t="n">
        <v>11520</v>
      </c>
      <c r="F345" s="70" t="n">
        <f aca="false">12*1/B345*D345</f>
        <v>18134.8214285714</v>
      </c>
      <c r="G345" s="71" t="n">
        <f aca="false">12/C345*E345</f>
        <v>3728.15533980583</v>
      </c>
      <c r="H345" s="72" t="n">
        <f aca="false">F345+G345</f>
        <v>21862.9767683773</v>
      </c>
      <c r="I345" s="73" t="n">
        <f aca="false">ROUND(H345*0.34,2)</f>
        <v>7433.41</v>
      </c>
      <c r="J345" s="74" t="n">
        <f aca="false">ROUND(H345*0.02,2)</f>
        <v>437.26</v>
      </c>
      <c r="K345" s="75" t="n">
        <v>171</v>
      </c>
      <c r="L345" s="76" t="n">
        <f aca="false">ROUND(H345*0.0042,2)</f>
        <v>91.82</v>
      </c>
      <c r="M345" s="77" t="n">
        <f aca="false">SUM(H345:L345)</f>
        <v>29996.4667683773</v>
      </c>
    </row>
    <row r="346" customFormat="false" ht="12.75" hidden="false" customHeight="false" outlineLevel="0" collapsed="false">
      <c r="A346" s="78"/>
      <c r="C346" s="79"/>
    </row>
    <row r="347" customFormat="false" ht="12.75" hidden="false" customHeight="false" outlineLevel="0" collapsed="false">
      <c r="D347" s="80"/>
      <c r="E347" s="81"/>
      <c r="F347" s="81"/>
      <c r="G347" s="81"/>
      <c r="H347" s="82"/>
      <c r="I347" s="81"/>
      <c r="J347" s="81"/>
      <c r="K347" s="81"/>
      <c r="L347" s="81"/>
    </row>
    <row r="348" s="85" customFormat="true" ht="12.75" hidden="false" customHeight="false" outlineLevel="0" collapsed="false">
      <c r="A348" s="4" t="s">
        <v>25</v>
      </c>
      <c r="B348" s="83"/>
      <c r="C348" s="84"/>
      <c r="D348" s="80"/>
      <c r="E348" s="81"/>
      <c r="F348" s="81"/>
      <c r="G348" s="81"/>
      <c r="H348" s="82"/>
      <c r="I348" s="81"/>
      <c r="J348" s="81"/>
      <c r="K348" s="81"/>
      <c r="L348" s="81"/>
      <c r="M348" s="84"/>
    </row>
    <row r="349" s="85" customFormat="true" ht="12.75" hidden="false" customHeight="false" outlineLevel="0" collapsed="false">
      <c r="A349" s="4" t="s">
        <v>26</v>
      </c>
      <c r="B349" s="83"/>
      <c r="C349" s="84"/>
      <c r="D349" s="80"/>
      <c r="E349" s="81"/>
      <c r="F349" s="81"/>
      <c r="G349" s="81"/>
      <c r="H349" s="82"/>
      <c r="I349" s="81"/>
      <c r="J349" s="81"/>
      <c r="K349" s="81"/>
      <c r="L349" s="81"/>
      <c r="M349" s="84"/>
    </row>
    <row r="350" customFormat="false" ht="12.75" hidden="false" customHeight="false" outlineLevel="0" collapsed="false">
      <c r="D350" s="80"/>
      <c r="E350" s="81"/>
      <c r="F350" s="81"/>
      <c r="G350" s="81"/>
      <c r="H350" s="82"/>
      <c r="I350" s="81"/>
      <c r="J350" s="81"/>
      <c r="K350" s="81"/>
      <c r="L350" s="81"/>
    </row>
    <row r="351" customFormat="false" ht="12.75" hidden="false" customHeight="false" outlineLevel="0" collapsed="false">
      <c r="D351" s="80"/>
      <c r="E351" s="81"/>
      <c r="F351" s="81"/>
      <c r="G351" s="81"/>
      <c r="H351" s="82"/>
      <c r="I351" s="81"/>
      <c r="J351" s="81"/>
      <c r="K351" s="81"/>
      <c r="L351" s="81"/>
    </row>
    <row r="363" customFormat="false" ht="13.5" hidden="false" customHeight="false" outlineLevel="0" collapsed="false">
      <c r="B363" s="1" t="s">
        <v>14</v>
      </c>
      <c r="D363" s="2" t="s">
        <v>15</v>
      </c>
    </row>
    <row r="364" customFormat="false" ht="12.75" hidden="false" customHeight="false" outlineLevel="0" collapsed="false">
      <c r="A364" s="1" t="s">
        <v>27</v>
      </c>
      <c r="B364" s="86" t="n">
        <v>35.698</v>
      </c>
      <c r="C364" s="87" t="n">
        <v>11.715</v>
      </c>
      <c r="D364" s="88" t="n">
        <v>31</v>
      </c>
      <c r="E364" s="88"/>
      <c r="F364" s="88"/>
      <c r="G364" s="88"/>
    </row>
    <row r="365" customFormat="false" ht="12.75" hidden="false" customHeight="false" outlineLevel="0" collapsed="false">
      <c r="A365" s="1" t="s">
        <v>28</v>
      </c>
      <c r="B365" s="89" t="n">
        <v>-6.252054</v>
      </c>
      <c r="C365" s="90" t="n">
        <v>0.0412332</v>
      </c>
      <c r="D365" s="88" t="n">
        <v>0.1103</v>
      </c>
      <c r="E365" s="88"/>
      <c r="F365" s="88"/>
      <c r="G365" s="88"/>
    </row>
    <row r="366" customFormat="false" ht="12.75" hidden="false" customHeight="false" outlineLevel="0" collapsed="false">
      <c r="A366" s="1" t="s">
        <v>29</v>
      </c>
      <c r="B366" s="89" t="n">
        <v>0.51602277</v>
      </c>
      <c r="C366" s="90" t="n">
        <v>-0.000483673</v>
      </c>
      <c r="D366" s="88" t="n">
        <v>-0.0005</v>
      </c>
      <c r="E366" s="88"/>
      <c r="F366" s="88"/>
      <c r="G366" s="88"/>
    </row>
    <row r="367" customFormat="false" ht="12.75" hidden="false" customHeight="false" outlineLevel="0" collapsed="false">
      <c r="A367" s="1" t="s">
        <v>30</v>
      </c>
      <c r="B367" s="89" t="n">
        <v>-0.01737497</v>
      </c>
      <c r="C367" s="91" t="n">
        <v>2.748811E-006</v>
      </c>
    </row>
    <row r="368" customFormat="false" ht="12.75" hidden="false" customHeight="false" outlineLevel="0" collapsed="false">
      <c r="A368" s="1" t="s">
        <v>31</v>
      </c>
      <c r="B368" s="89" t="n">
        <v>0.000209992</v>
      </c>
      <c r="C368" s="92" t="n">
        <v>-5.773263E-009</v>
      </c>
    </row>
    <row r="369" customFormat="false" ht="12.75" hidden="false" customHeight="false" outlineLevel="0" collapsed="false">
      <c r="A369" s="1" t="s">
        <v>32</v>
      </c>
      <c r="B369" s="89" t="n">
        <v>0</v>
      </c>
      <c r="C369" s="93" t="n">
        <v>0</v>
      </c>
    </row>
    <row r="370" customFormat="false" ht="13.5" hidden="false" customHeight="false" outlineLevel="0" collapsed="false">
      <c r="B370" s="94" t="n">
        <v>0</v>
      </c>
      <c r="C370" s="95" t="n">
        <v>0</v>
      </c>
    </row>
    <row r="371" customFormat="false" ht="12.75" hidden="false" customHeight="false" outlineLevel="0" collapsed="false">
      <c r="A371" s="1" t="s">
        <v>33</v>
      </c>
      <c r="B371" s="96" t="n">
        <v>25</v>
      </c>
      <c r="D371" s="2" t="n">
        <v>107</v>
      </c>
    </row>
    <row r="378" customFormat="false" ht="12.75" hidden="false" customHeight="false" outlineLevel="0" collapsed="false">
      <c r="D378" s="88"/>
    </row>
    <row r="379" customFormat="false" ht="12.75" hidden="false" customHeight="false" outlineLevel="0" collapsed="false">
      <c r="D379" s="88"/>
    </row>
    <row r="380" customFormat="false" ht="12.75" hidden="false" customHeight="false" outlineLevel="0" collapsed="false">
      <c r="D380" s="88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8" customFormat="false" ht="12.75" hidden="false" customHeight="false" outlineLevel="0" collapsed="false">
      <c r="B388" s="83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Mgr. Dušan Rejl</cp:lastModifiedBy>
  <dcterms:modified xsi:type="dcterms:W3CDTF">2010-02-24T15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