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y Np" sheetId="1" state="visible" r:id="rId2"/>
    <sheet name="List3" sheetId="2" state="visible" r:id="rId3"/>
    <sheet name="obory RVP 09" sheetId="3" state="visible" r:id="rId4"/>
  </sheets>
  <definedNames>
    <definedName function="false" hidden="false" localSheetId="0" name="_xlnm.Print_Titles" vbProcedure="false">'komponenty Np'!$A:$A,'komponenty Np'!$1:$4</definedName>
    <definedName function="false" hidden="true" localSheetId="1" name="_xlnm._FilterDatabase" vbProcedure="false">List3!$A$3:$E$240</definedName>
    <definedName function="false" hidden="false" localSheetId="0" name="Excel_BuiltIn__FilterDatabase" vbProcedure="false">#REF!</definedName>
    <definedName function="false" hidden="false" localSheetId="0" name="Z_04FEF21A_1908_4C99_A6C4_DBECEA66CF9B__wvu_Cols" vbProcedure="false">#REF!</definedName>
    <definedName function="false" hidden="false" localSheetId="0" name="Z_04FEF21A_1908_4C99_A6C4_DBECEA66CF9B__wvu_PrintTitles" vbProcedure="false">'komponenty Np'!$A:$A,'komponenty Np'!$1:$4</definedName>
    <definedName function="false" hidden="false" localSheetId="0" name="Z_2F8F689B_7D1D_4BA0_A09B_691498FBAC3E__wvu_Cols" vbProcedure="false">#REF!</definedName>
    <definedName function="false" hidden="false" localSheetId="0" name="Z_2F8F689B_7D1D_4BA0_A09B_691498FBAC3E__wvu_PrintTitles" vbProcedure="false">'komponenty Np'!$A:$A,'komponenty Np'!$1:$4</definedName>
    <definedName function="false" hidden="false" localSheetId="0" name="Z_569506AE_5926_4609_9F66_E3F629C98B9C__wvu_Cols" vbProcedure="false">#REF!</definedName>
    <definedName function="false" hidden="false" localSheetId="0" name="Z_569506AE_5926_4609_9F66_E3F629C98B9C__wvu_PrintTitles" vbProcedure="false">'komponenty Np'!$A:$A,'komponenty Np'!$1:$4</definedName>
    <definedName function="false" hidden="false" localSheetId="0" name="Z_6BE73643_F189_4EE2_9A83_3C20DD71985F__wvu_Cols" vbProcedure="false">#REF!</definedName>
    <definedName function="false" hidden="false" localSheetId="0" name="Z_6BE73643_F189_4EE2_9A83_3C20DD71985F__wvu_PrintTitles" vbProcedure="false">'komponenty Np'!$A:$A,'komponenty Np'!$1:$4</definedName>
    <definedName function="false" hidden="false" localSheetId="0" name="Z_B262D129_9F47_484C_9075_437587752ED5__wvu_Cols" vbProcedure="false">#REF!</definedName>
    <definedName function="false" hidden="false" localSheetId="0" name="Z_B262D129_9F47_484C_9075_437587752ED5__wvu_PrintTitles" vbProcedure="false">'komponenty Np'!$A:$A,'komponenty Np'!$1:$4</definedName>
    <definedName function="false" hidden="false" localSheetId="1" name="Z_04FEF21A_1908_4C99_A6C4_DBECEA66CF9B__wvu_FilterData" vbProcedure="false">List3!$A$3:$E$240</definedName>
    <definedName function="false" hidden="false" localSheetId="1" name="Z_2F8F689B_7D1D_4BA0_A09B_691498FBAC3E__wvu_FilterData" vbProcedure="false">List3!$A$3:$E$240</definedName>
    <definedName function="false" hidden="false" localSheetId="1" name="Z_569506AE_5926_4609_9F66_E3F629C98B9C__wvu_FilterData" vbProcedure="false">List3!$A$3:$E$240</definedName>
    <definedName function="false" hidden="false" localSheetId="1" name="Z_6BE73643_F189_4EE2_9A83_3C20DD71985F__wvu_FilterData" vbProcedure="false">List3!$A$3:$E$240</definedName>
    <definedName function="false" hidden="false" localSheetId="1" name="Z_B262D129_9F47_484C_9075_437587752ED5__wvu_FilterData" vbProcedure="false">List3!$A$3:$E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98">
  <si>
    <t xml:space="preserve">Konstrukce normativů středních  škol - rozpis rozpočtu pro r. 2011</t>
  </si>
  <si>
    <t xml:space="preserve">týd. hod.</t>
  </si>
  <si>
    <t xml:space="preserve">napl. skup</t>
  </si>
  <si>
    <t xml:space="preserve">rozpis 11</t>
  </si>
  <si>
    <t xml:space="preserve">dotace 2011</t>
  </si>
  <si>
    <t xml:space="preserve">norm. KÚ</t>
  </si>
  <si>
    <t xml:space="preserve">VP 2011</t>
  </si>
  <si>
    <t xml:space="preserve">kraj. Np</t>
  </si>
  <si>
    <t xml:space="preserve">Obory středního vzdělání s maturitní zkouškou</t>
  </si>
  <si>
    <t xml:space="preserve">16-01-M  Ekologie a ochr. krajiny, Ochrana přírody, Ekologie a ŽP </t>
  </si>
  <si>
    <t xml:space="preserve">18-20-M Informační technologie</t>
  </si>
  <si>
    <t xml:space="preserve">21-42-M  Těžba a zpracování kamene</t>
  </si>
  <si>
    <t xml:space="preserve">23-41-M  Strojírenství</t>
  </si>
  <si>
    <t xml:space="preserve">23-45-M  Silniční doprava, Dopravní prostředky</t>
  </si>
  <si>
    <t xml:space="preserve">26-41-M, 26-43-M Elektrotechnika, slaboproudá elektrotechnika</t>
  </si>
  <si>
    <t xml:space="preserve">26-44-M Automatizační 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ářství,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Poštovní a peněžní služby, Log. a finanční služby</t>
  </si>
  <si>
    <t xml:space="preserve">41-41-M, 41-44-M  Agropodnikání, Zahradnictví</t>
  </si>
  <si>
    <t xml:space="preserve">41-45-M  Mechanizace a služby</t>
  </si>
  <si>
    <t xml:space="preserve">41-46-M  Lesnictví</t>
  </si>
  <si>
    <t xml:space="preserve">43-41-M  Veterinární prevence, Veterinářství</t>
  </si>
  <si>
    <t xml:space="preserve">53-41-M Zdravotnický asistent</t>
  </si>
  <si>
    <t xml:space="preserve">53-43-M Farmaceutický laborant, Laboratorní asistent</t>
  </si>
  <si>
    <t xml:space="preserve">53-44-M  Asistent zubního technika</t>
  </si>
  <si>
    <t xml:space="preserve">63-41-M/004, 02  Obchodní akademie</t>
  </si>
  <si>
    <t xml:space="preserve">63-41-M/040  Informatika v ekonomice</t>
  </si>
  <si>
    <t xml:space="preserve">63-41-M/01, 013 Ekonomika a podnikání, podnikatel</t>
  </si>
  <si>
    <t xml:space="preserve">64-41-M/001, 022  Podnikání a služby, podn. pro obchod a služby</t>
  </si>
  <si>
    <t xml:space="preserve">64-42-M/034,040 Manag. obch.firem a sport.klubů, cestovního ruchu</t>
  </si>
  <si>
    <t xml:space="preserve">65-42-M/004 Hotelnictví a turismus</t>
  </si>
  <si>
    <t xml:space="preserve">65-42-M/01 Hotelnictví</t>
  </si>
  <si>
    <t xml:space="preserve">65-42-M/005, 011, 040, 02 Cestovní ruch, Služby cest. ruchu</t>
  </si>
  <si>
    <t xml:space="preserve">68-4x-M  Právo, veřejnosprávní činnost, právní administrativa</t>
  </si>
  <si>
    <t xml:space="preserve">72-4x-M  Knihovnické a informační systémy a služby</t>
  </si>
  <si>
    <t xml:space="preserve">75-31-M  Předškolní a mimoškolní pedagogika</t>
  </si>
  <si>
    <t xml:space="preserve">75-41-M/01,003,004,008,009 Sociální péče - soc. spr. činnost, pečovat. činn.</t>
  </si>
  <si>
    <t xml:space="preserve">75-41-M/006, 012  Výchovná a humanitární činnost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1. stupeň</t>
  </si>
  <si>
    <t xml:space="preserve">                                                                 2. stupeň</t>
  </si>
  <si>
    <t xml:space="preserve">79-41-K/8xx, 8x  Gymnázium osmileté:  1. stupeň</t>
  </si>
  <si>
    <t xml:space="preserve">79-41-K/4xx, 4x  Gymnázium čtyřleté</t>
  </si>
  <si>
    <t xml:space="preserve">82-xx-M  Umění a užité umění - mimo níže uvedené</t>
  </si>
  <si>
    <t xml:space="preserve">  82-41-M/058  Kamenosochařství - kamenosochařská tvorba</t>
  </si>
  <si>
    <t xml:space="preserve">  82-42-M/002  Kamenosochařství - restaur. a konzerv. kamene</t>
  </si>
  <si>
    <t xml:space="preserve">16-xx-L/5xx .. 64-xx-L/5xx  nástavbové studium</t>
  </si>
  <si>
    <t xml:space="preserve">dot.2011</t>
  </si>
  <si>
    <t xml:space="preserve">teoretická výuka oborů střed. vzdělání s maturit. zkouškou</t>
  </si>
  <si>
    <t xml:space="preserve">23-4x-L  mechanik strojů a zař., mech. seřizovač</t>
  </si>
  <si>
    <t xml:space="preserve">26-4x-L  mechanik elektrotechnik, mech. elektro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01, 01 autotronik</t>
  </si>
  <si>
    <t xml:space="preserve">39-41-L/002, 02 mechanik inst. a elektr. zařízení budov</t>
  </si>
  <si>
    <t xml:space="preserve">65-41-L číšník - servírka, kuchař, gastronomie </t>
  </si>
  <si>
    <t xml:space="preserve">66-41-L obchodník</t>
  </si>
  <si>
    <t xml:space="preserve">69-41-L kosmetička, kosmetické služby</t>
  </si>
  <si>
    <t xml:space="preserve">82-51-L/006,007,02  uměl. řem. zprac. dřeva - práce truhlářské, řezbářské</t>
  </si>
  <si>
    <t xml:space="preserve">82-51-L/009, 010, 06  uměl. řem. stavba hudeb. nástrojů</t>
  </si>
  <si>
    <t xml:space="preserve">82-51-L/022  uměl. řem. zprac. kamene a ker. - pr. kamenos.</t>
  </si>
  <si>
    <t xml:space="preserve">teor.v. v učebních oborech Učilišť (kód oborů XX-XX-E/XXX)</t>
  </si>
  <si>
    <t xml:space="preserve">65-51-E/501 provoz spol. stravování</t>
  </si>
  <si>
    <t xml:space="preserve">69-53-E/501 provoz domácnosti</t>
  </si>
  <si>
    <t xml:space="preserve">teor.v. v oborech s výučním listem jejichž denní forma studia trvá 3 roky </t>
  </si>
  <si>
    <t xml:space="preserve">23-xx-H  Strojírenství</t>
  </si>
  <si>
    <t xml:space="preserve">  23-51-H  zámečník, strojní mech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, strojní kovář</t>
  </si>
  <si>
    <t xml:space="preserve">  23-61-H  lakýrník, autolakýrník</t>
  </si>
  <si>
    <t xml:space="preserve">  23-68-H  automechanik, mechanik opravář motor. vozidel</t>
  </si>
  <si>
    <t xml:space="preserve">26-xx-H  Elektrotechnika</t>
  </si>
  <si>
    <t xml:space="preserve">  26-51-H  elektrikář, elektrikář - slaboproud, el. - silnoproud</t>
  </si>
  <si>
    <t xml:space="preserve">  26-52-H, 26-53-H  mechanik elektr. zař., elektromechanik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, truhlář-výr. nábytku, t. -dřevěné konstrukce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2-H, 36-55-H  instalatér, klempíř-stav.výroba</t>
  </si>
  <si>
    <t xml:space="preserve">  36-56-H kominík</t>
  </si>
  <si>
    <t xml:space="preserve">  36-57-H malíř</t>
  </si>
  <si>
    <t xml:space="preserve">  36-6x-H  tesař, montér such. staveb, zedník, obkladač, pokrývač</t>
  </si>
  <si>
    <t xml:space="preserve">37-51-H  Doprava a spoje: manipulant pošt. provozu a přepr.</t>
  </si>
  <si>
    <t xml:space="preserve">39-41-H/01 Malíř a lakýrník</t>
  </si>
  <si>
    <t xml:space="preserve">41-xx-H  Zemědělství a lesnictví</t>
  </si>
  <si>
    <t xml:space="preserve">  41-51-H, 41-52-H zemědělec -farmář, farmář, zahradník</t>
  </si>
  <si>
    <t xml:space="preserve">  41-54-H, 41-55-H   kovář a podkovář, opravář zem. strojů</t>
  </si>
  <si>
    <t xml:space="preserve">  41-56-H mechanizátor lesní výroby, lesní mechanizátor</t>
  </si>
  <si>
    <t xml:space="preserve">65-xx-H  Gastronomie</t>
  </si>
  <si>
    <t xml:space="preserve">  65-5x-H  kuchař-číšník, kuchař, číšník-servírka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2-H kosmetička</t>
  </si>
  <si>
    <t xml:space="preserve">  69-53-H provoz služeb</t>
  </si>
  <si>
    <t xml:space="preserve">82-xx-H  umění a užité umění: umělecký kovář a zám., uměl. keramik</t>
  </si>
  <si>
    <t xml:space="preserve">teoretická výuka v oborech OU</t>
  </si>
  <si>
    <t xml:space="preserve">23-51-E  strojíren. práce, zámeč. práce</t>
  </si>
  <si>
    <t xml:space="preserve">29-5x-E  potravin. práce, pekař. práce, cukrář. práce</t>
  </si>
  <si>
    <t xml:space="preserve">31-59-E  Textilní výroba a oděvnictví: šití oděvů</t>
  </si>
  <si>
    <t xml:space="preserve">32-52-E  brašnářské a sedl. práce, obuvnické práce</t>
  </si>
  <si>
    <t xml:space="preserve">33-5x-E  čalounické práce, truhlář. práce, dřevařské práce</t>
  </si>
  <si>
    <t xml:space="preserve">34-57-E  knihařské práce</t>
  </si>
  <si>
    <t xml:space="preserve">36-xx-E  tesař.a truhl. práce  malířské a natěrač. pr., zednické práce</t>
  </si>
  <si>
    <t xml:space="preserve">41-5x-E  zeměděl.práce  farmář. pr., květ. a aranž. pr, opravář. práce</t>
  </si>
  <si>
    <t xml:space="preserve">65-xx-E   Gastronomie:  kuchař. práce, práce ve stravování</t>
  </si>
  <si>
    <t xml:space="preserve">66-5x-E   Obchod:  prodavačské práce</t>
  </si>
  <si>
    <t xml:space="preserve">69-5x-E  provozní služby, pr. ve zdrav. zaříz. - provozní, pečovat.</t>
  </si>
  <si>
    <t xml:space="preserve">75-41-E  pečovatelské služby</t>
  </si>
  <si>
    <t xml:space="preserve">78-62-C/001 praktická škola jednoletá</t>
  </si>
  <si>
    <t xml:space="preserve">78-62-C/002 praktická škola dvouletá</t>
  </si>
  <si>
    <t xml:space="preserve">napl. tř</t>
  </si>
  <si>
    <t xml:space="preserve">rozpis 10</t>
  </si>
  <si>
    <t xml:space="preserve">dot. 08</t>
  </si>
  <si>
    <t xml:space="preserve">norm</t>
  </si>
  <si>
    <t xml:space="preserve">VP</t>
  </si>
  <si>
    <t xml:space="preserve">praktickém vyučování ve studijních oborech SOU</t>
  </si>
  <si>
    <t xml:space="preserve">34-52-L  tiskař na polygrafických strojích</t>
  </si>
  <si>
    <t xml:space="preserve">82-51-L/006, 007  uměl. řem. zprac. dřeva - práce truhlářské, řezbářské</t>
  </si>
  <si>
    <t xml:space="preserve">82-51-L/009, 010  uměl. řem. stavba hudeb. nástrojů</t>
  </si>
  <si>
    <t xml:space="preserve">praktické vyučování v učebních oborech Učilišť</t>
  </si>
  <si>
    <t xml:space="preserve">65-51-E/501, 02  provoz spol. stravování, práce ve stravování</t>
  </si>
  <si>
    <t xml:space="preserve">69-53-E/501, 69-54-E/01  provoz domácnosti, provozní služby</t>
  </si>
  <si>
    <t xml:space="preserve">praktické vyučování v učebních oborech SOU jejichž denní forma studia trvá 3 roky</t>
  </si>
  <si>
    <t xml:space="preserve">  26-51-H/001, 002, 01  elektrikář, elektrikář - slaboproud</t>
  </si>
  <si>
    <t xml:space="preserve">  26-51-H/003, 02  elektrikář - silnoproud</t>
  </si>
  <si>
    <t xml:space="preserve">  26-52-H  elektromechanik, m. elektrotechn. zařízení</t>
  </si>
  <si>
    <t xml:space="preserve">  26-53-H mechanik elektronických zařízení</t>
  </si>
  <si>
    <t xml:space="preserve">  29-53-H  pekař</t>
  </si>
  <si>
    <t xml:space="preserve">  29-54-H  cukrář, cukrář-výroba</t>
  </si>
  <si>
    <t xml:space="preserve">  29-56-H  řezník-uzenář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  41-54-H  kovář a podkovář</t>
  </si>
  <si>
    <t xml:space="preserve">  41-55-H  opravář zem. strojů</t>
  </si>
  <si>
    <t xml:space="preserve">82-xx-H  Umění a užité umění: umělecký kovář a zám., uměl. keramik</t>
  </si>
  <si>
    <t xml:space="preserve">Obory OU - praktické vyučování</t>
  </si>
  <si>
    <t xml:space="preserve">32-5x-E  brašnářské a sedl. práce, obuvnické práce</t>
  </si>
  <si>
    <t xml:space="preserve">34-5x-E  knihařské práce</t>
  </si>
  <si>
    <t xml:space="preserve">41-5x-E  zeměděl. práce, farmář. pr., květ. a aranž. pr, opravář. práce</t>
  </si>
  <si>
    <t xml:space="preserve">69-5x-E  Provozní služby:  pr. ve zdrav. zaříz. - provozní, pečovat.</t>
  </si>
  <si>
    <t xml:space="preserve">Obory VOŠ</t>
  </si>
  <si>
    <t xml:space="preserve">23-4x-N Strojírenství</t>
  </si>
  <si>
    <t xml:space="preserve">36-41-N Stavebnictví</t>
  </si>
  <si>
    <t xml:space="preserve">41-31-N/001, 68-43-N/02 Obnova a rozvoj venkova</t>
  </si>
  <si>
    <t xml:space="preserve">41-31-N/009, 41-32-N  šlechtitelství, lesnictví</t>
  </si>
  <si>
    <t xml:space="preserve">53-41-N/001,002, 11  dipl. všeob. sestra, dipl dětská sestra</t>
  </si>
  <si>
    <t xml:space="preserve">53-41-N/005  dipl. sestra pro intenz. péči</t>
  </si>
  <si>
    <t xml:space="preserve">53-42-N/002,53-43-N/003, 21  dipl. fyzioterapeut, dipl. zdrav. laborant</t>
  </si>
  <si>
    <t xml:space="preserve">53-43-N/004, 11 dipl. farmaceutický asistent</t>
  </si>
  <si>
    <t xml:space="preserve">53-44-N/002, 11 dipl. zubní technik</t>
  </si>
  <si>
    <t xml:space="preserve">53-45-N/004 dipl. radiologický asistent</t>
  </si>
  <si>
    <t xml:space="preserve">63-41-N  Ekonomika: firemní ekonomika, účetnictví a daně</t>
  </si>
  <si>
    <t xml:space="preserve">vlna RVP</t>
  </si>
  <si>
    <t xml:space="preserve">kód oboru RVP</t>
  </si>
  <si>
    <t xml:space="preserve">obor vzdělání (RVP)</t>
  </si>
  <si>
    <t xml:space="preserve">kód oboru</t>
  </si>
  <si>
    <t xml:space="preserve">obor vzdělání</t>
  </si>
  <si>
    <t xml:space="preserve">78-62-C/001</t>
  </si>
  <si>
    <t xml:space="preserve">Praktická škola jednoletá</t>
  </si>
  <si>
    <t xml:space="preserve">78-62-C/002</t>
  </si>
  <si>
    <t xml:space="preserve">Praktická škola dvouletá</t>
  </si>
  <si>
    <t xml:space="preserve">23-51-E/004</t>
  </si>
  <si>
    <t xml:space="preserve">Zámečnické práce a údržba</t>
  </si>
  <si>
    <t xml:space="preserve">23-51-E/005</t>
  </si>
  <si>
    <t xml:space="preserve">Zámečnické práce ve stavebnictví</t>
  </si>
  <si>
    <t xml:space="preserve">29-51-E/02</t>
  </si>
  <si>
    <t xml:space="preserve">Potravinářské práce </t>
  </si>
  <si>
    <t xml:space="preserve">29-53-E/002</t>
  </si>
  <si>
    <t xml:space="preserve">Pekařské práce</t>
  </si>
  <si>
    <t xml:space="preserve">29-54-E/003</t>
  </si>
  <si>
    <t xml:space="preserve">Cukrářské práce</t>
  </si>
  <si>
    <t xml:space="preserve">31-59-E/01</t>
  </si>
  <si>
    <t xml:space="preserve">Šití oděvů</t>
  </si>
  <si>
    <t xml:space="preserve">31-59-E/001</t>
  </si>
  <si>
    <t xml:space="preserve">32-54-E/001</t>
  </si>
  <si>
    <t xml:space="preserve">Obuvnické práce</t>
  </si>
  <si>
    <t xml:space="preserve">33-56-E/001</t>
  </si>
  <si>
    <t xml:space="preserve">Truhlářské práce</t>
  </si>
  <si>
    <t xml:space="preserve">33-57-E/001</t>
  </si>
  <si>
    <t xml:space="preserve">Dřevařské práce</t>
  </si>
  <si>
    <t xml:space="preserve">33-59-E/001</t>
  </si>
  <si>
    <t xml:space="preserve">Čalounické práce</t>
  </si>
  <si>
    <t xml:space="preserve">34-57-E/001</t>
  </si>
  <si>
    <t xml:space="preserve">Knihařské práce</t>
  </si>
  <si>
    <t xml:space="preserve">36-57-E/005</t>
  </si>
  <si>
    <t xml:space="preserve">Malířské, lakýrnické a natěračské práce</t>
  </si>
  <si>
    <t xml:space="preserve">36-64-E/002</t>
  </si>
  <si>
    <t xml:space="preserve">Truhlářské a tesařské práce</t>
  </si>
  <si>
    <t xml:space="preserve">36-67-E/001</t>
  </si>
  <si>
    <t xml:space="preserve">Zednické práce</t>
  </si>
  <si>
    <t xml:space="preserve">41-51-E/006</t>
  </si>
  <si>
    <t xml:space="preserve">Farmářské práce</t>
  </si>
  <si>
    <t xml:space="preserve">41-52-E/01</t>
  </si>
  <si>
    <t xml:space="preserve">Zahradnické práce</t>
  </si>
  <si>
    <t xml:space="preserve">41-52-E/008</t>
  </si>
  <si>
    <t xml:space="preserve">Květinářské práce-květinářské a aranžérské práce</t>
  </si>
  <si>
    <t xml:space="preserve">41-52-E/011</t>
  </si>
  <si>
    <t xml:space="preserve">41-55-E/01</t>
  </si>
  <si>
    <t xml:space="preserve">Opravářské práce</t>
  </si>
  <si>
    <t xml:space="preserve">41-55-E/002</t>
  </si>
  <si>
    <t xml:space="preserve">65-51-E/02</t>
  </si>
  <si>
    <t xml:space="preserve">Práce ve stravování</t>
  </si>
  <si>
    <t xml:space="preserve">65-51-E/501</t>
  </si>
  <si>
    <t xml:space="preserve">Provoz společného stravování</t>
  </si>
  <si>
    <t xml:space="preserve">65-51-E/01</t>
  </si>
  <si>
    <t xml:space="preserve">Stravovací a ubytovací služby</t>
  </si>
  <si>
    <t xml:space="preserve">65-52-E/001</t>
  </si>
  <si>
    <t xml:space="preserve">Kuchařské práce</t>
  </si>
  <si>
    <t xml:space="preserve">66-51-E/01</t>
  </si>
  <si>
    <t xml:space="preserve">Prodavačské práce</t>
  </si>
  <si>
    <t xml:space="preserve">66-51-E/003</t>
  </si>
  <si>
    <t xml:space="preserve">69-54-E/01</t>
  </si>
  <si>
    <t xml:space="preserve">Provozní služby</t>
  </si>
  <si>
    <t xml:space="preserve">69-54-E/002</t>
  </si>
  <si>
    <t xml:space="preserve">Práce v čistírnách a prádelnách</t>
  </si>
  <si>
    <t xml:space="preserve">69-55-E/003</t>
  </si>
  <si>
    <t xml:space="preserve">Práce ve zdravotnických a sociálních zařízeních-provozní práce</t>
  </si>
  <si>
    <t xml:space="preserve">69-55-E/005</t>
  </si>
  <si>
    <t xml:space="preserve">Práce ve zdravotnických a sociálních zařízeních-pečov. práce</t>
  </si>
  <si>
    <t xml:space="preserve">21-53-H/01</t>
  </si>
  <si>
    <t xml:space="preserve">Modelář</t>
  </si>
  <si>
    <t xml:space="preserve">21-53-H/001</t>
  </si>
  <si>
    <t xml:space="preserve">21-55-H/01</t>
  </si>
  <si>
    <t xml:space="preserve">Slévač</t>
  </si>
  <si>
    <t xml:space="preserve">21-55-H/001</t>
  </si>
  <si>
    <t xml:space="preserve">23-51-H/01</t>
  </si>
  <si>
    <t xml:space="preserve">Strojní mechanik</t>
  </si>
  <si>
    <t xml:space="preserve">23-51-H/001</t>
  </si>
  <si>
    <t xml:space="preserve">Zámečník</t>
  </si>
  <si>
    <t xml:space="preserve">23-52-H/01</t>
  </si>
  <si>
    <t xml:space="preserve">Nástrojař</t>
  </si>
  <si>
    <t xml:space="preserve">23-52-H/001</t>
  </si>
  <si>
    <t xml:space="preserve">Nástrojař - ZS</t>
  </si>
  <si>
    <t xml:space="preserve">23-55-H/01</t>
  </si>
  <si>
    <t xml:space="preserve">Klempíř</t>
  </si>
  <si>
    <t xml:space="preserve">23-55-H/002</t>
  </si>
  <si>
    <t xml:space="preserve">Klempíř-strojírenská výroba</t>
  </si>
  <si>
    <t xml:space="preserve">23-55-H/02</t>
  </si>
  <si>
    <t xml:space="preserve">Karosář</t>
  </si>
  <si>
    <t xml:space="preserve">xxx</t>
  </si>
  <si>
    <t xml:space="preserve">23-56-H/01</t>
  </si>
  <si>
    <t xml:space="preserve">Obráběč kovů</t>
  </si>
  <si>
    <t xml:space="preserve">23-56-H/001</t>
  </si>
  <si>
    <t xml:space="preserve">23-56-H/004</t>
  </si>
  <si>
    <t xml:space="preserve">Obráběč kovů, obráběčské práce</t>
  </si>
  <si>
    <t xml:space="preserve">23-57-H/01</t>
  </si>
  <si>
    <t xml:space="preserve">Kovář</t>
  </si>
  <si>
    <t xml:space="preserve">23-57-H/001</t>
  </si>
  <si>
    <t xml:space="preserve">Strojní kovář</t>
  </si>
  <si>
    <t xml:space="preserve">23-61-H/01</t>
  </si>
  <si>
    <t xml:space="preserve">Autolakýrník</t>
  </si>
  <si>
    <t xml:space="preserve">23-61-H/001</t>
  </si>
  <si>
    <t xml:space="preserve">Lakýrník</t>
  </si>
  <si>
    <t xml:space="preserve">23-68-H/01</t>
  </si>
  <si>
    <t xml:space="preserve">Mechanik opravář motorových vozidel</t>
  </si>
  <si>
    <t xml:space="preserve">23-68-H/001</t>
  </si>
  <si>
    <t xml:space="preserve">Automechanik</t>
  </si>
  <si>
    <t xml:space="preserve">Mechanik opravář mot. vozidel</t>
  </si>
  <si>
    <t xml:space="preserve">Automechanik - ZS</t>
  </si>
  <si>
    <t xml:space="preserve">26-51-H/01</t>
  </si>
  <si>
    <t xml:space="preserve">Elektrikář</t>
  </si>
  <si>
    <t xml:space="preserve">26-51-H/001</t>
  </si>
  <si>
    <t xml:space="preserve">26-51-H/002</t>
  </si>
  <si>
    <t xml:space="preserve">Elektrikář-slaboproud</t>
  </si>
  <si>
    <t xml:space="preserve">Elektrikář - slaboproud - ZS</t>
  </si>
  <si>
    <t xml:space="preserve">26-51-H/02</t>
  </si>
  <si>
    <t xml:space="preserve">Elektrikář - silnoproud</t>
  </si>
  <si>
    <t xml:space="preserve">26-51-H/003</t>
  </si>
  <si>
    <t xml:space="preserve">Elektrikář-silnoproud</t>
  </si>
  <si>
    <t xml:space="preserve">Elektrikář - silnoproud - ZS</t>
  </si>
  <si>
    <t xml:space="preserve">26-52-H/01</t>
  </si>
  <si>
    <t xml:space="preserve">Elektromechanik pro zařízení a přístroje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</t>
  </si>
  <si>
    <t xml:space="preserve">26-57-H/01</t>
  </si>
  <si>
    <t xml:space="preserve">Autoelektrikář</t>
  </si>
  <si>
    <t xml:space="preserve">26-57-H/001</t>
  </si>
  <si>
    <t xml:space="preserve">29-53-H/01</t>
  </si>
  <si>
    <t xml:space="preserve">Pekař</t>
  </si>
  <si>
    <t xml:space="preserve">29-53-H/001</t>
  </si>
  <si>
    <t xml:space="preserve">29-54-H/01</t>
  </si>
  <si>
    <t xml:space="preserve">Cukrář</t>
  </si>
  <si>
    <t xml:space="preserve">29-54-H/002</t>
  </si>
  <si>
    <t xml:space="preserve">Cukrář-výroba</t>
  </si>
  <si>
    <t xml:space="preserve">29-56-H/01</t>
  </si>
  <si>
    <t xml:space="preserve">Řezník - uzenář</t>
  </si>
  <si>
    <t xml:space="preserve">29-56-H/001</t>
  </si>
  <si>
    <t xml:space="preserve">Řezník-uzenář</t>
  </si>
  <si>
    <t xml:space="preserve">29-56-H/002</t>
  </si>
  <si>
    <t xml:space="preserve">Řezník-uzenář - řez. a uz. práce</t>
  </si>
  <si>
    <t xml:space="preserve">31-58-H/01</t>
  </si>
  <si>
    <t xml:space="preserve">Krejčí</t>
  </si>
  <si>
    <t xml:space="preserve">31-58-H/001</t>
  </si>
  <si>
    <t xml:space="preserve">33-56-H/01</t>
  </si>
  <si>
    <t xml:space="preserve">Truhlář</t>
  </si>
  <si>
    <t xml:space="preserve">33-56-H/001</t>
  </si>
  <si>
    <t xml:space="preserve">34-52-H/01</t>
  </si>
  <si>
    <t xml:space="preserve">Tiskař na polygrafických strojích</t>
  </si>
  <si>
    <t xml:space="preserve">34-52-H/001</t>
  </si>
  <si>
    <t xml:space="preserve">34-56-H/001</t>
  </si>
  <si>
    <t xml:space="preserve">Fotograf</t>
  </si>
  <si>
    <t xml:space="preserve">36-52-H/01</t>
  </si>
  <si>
    <t xml:space="preserve">Instalatér</t>
  </si>
  <si>
    <t xml:space="preserve">36-52-H/001</t>
  </si>
  <si>
    <t xml:space="preserve">36-55-H/001</t>
  </si>
  <si>
    <t xml:space="preserve">Klempíř-stavební výroba</t>
  </si>
  <si>
    <t xml:space="preserve">36-57-H/001</t>
  </si>
  <si>
    <t xml:space="preserve">Malíř</t>
  </si>
  <si>
    <t xml:space="preserve">36-64-H/01</t>
  </si>
  <si>
    <t xml:space="preserve">Tesař</t>
  </si>
  <si>
    <t xml:space="preserve">36-64-H/001</t>
  </si>
  <si>
    <t xml:space="preserve">36-66-H/01</t>
  </si>
  <si>
    <t xml:space="preserve">Montér suchých staveb</t>
  </si>
  <si>
    <t xml:space="preserve">36-66-H/001</t>
  </si>
  <si>
    <t xml:space="preserve">36-67-H/01</t>
  </si>
  <si>
    <t xml:space="preserve">Zedník</t>
  </si>
  <si>
    <t xml:space="preserve">36-67-H/001</t>
  </si>
  <si>
    <t xml:space="preserve">36-67-H/004</t>
  </si>
  <si>
    <t xml:space="preserve">Obkladač</t>
  </si>
  <si>
    <t xml:space="preserve">36-69-H/01</t>
  </si>
  <si>
    <t xml:space="preserve">Pokrývač</t>
  </si>
  <si>
    <t xml:space="preserve">36-69-H/001</t>
  </si>
  <si>
    <t xml:space="preserve">37-51-H/01</t>
  </si>
  <si>
    <t xml:space="preserve">Manipulant poštovního provozu a přepravy</t>
  </si>
  <si>
    <t xml:space="preserve">37-51-H/001</t>
  </si>
  <si>
    <t xml:space="preserve">41-51-H/01</t>
  </si>
  <si>
    <t xml:space="preserve">Zemědělec - farmář</t>
  </si>
  <si>
    <t xml:space="preserve">41-51-H/007</t>
  </si>
  <si>
    <t xml:space="preserve">Zemědělec, hospodyňka</t>
  </si>
  <si>
    <t xml:space="preserve">41-51-H/011</t>
  </si>
  <si>
    <t xml:space="preserve">Farmář</t>
  </si>
  <si>
    <t xml:space="preserve">41-52-H/01</t>
  </si>
  <si>
    <t xml:space="preserve">Zahradník</t>
  </si>
  <si>
    <t xml:space="preserve">41-52-H/001</t>
  </si>
  <si>
    <t xml:space="preserve">41-54-H/002</t>
  </si>
  <si>
    <t xml:space="preserve">Kovář a podkovář</t>
  </si>
  <si>
    <t xml:space="preserve">41-55-H/01</t>
  </si>
  <si>
    <t xml:space="preserve">Opravář zeměděl. strojů</t>
  </si>
  <si>
    <t xml:space="preserve">41-55-H/003</t>
  </si>
  <si>
    <t xml:space="preserve">Opravář zemědělských strojů</t>
  </si>
  <si>
    <t xml:space="preserve">41-56-H/01</t>
  </si>
  <si>
    <t xml:space="preserve">Lesní mechanizátor</t>
  </si>
  <si>
    <t xml:space="preserve">41-56-H/001</t>
  </si>
  <si>
    <t xml:space="preserve">Mechanizátor lesní výroby</t>
  </si>
  <si>
    <t xml:space="preserve">65-51-H/01</t>
  </si>
  <si>
    <t xml:space="preserve">Kuchař - číšník</t>
  </si>
  <si>
    <t xml:space="preserve">65-51-H/002</t>
  </si>
  <si>
    <t xml:space="preserve">Kuchař-číšník pro pohostinství</t>
  </si>
  <si>
    <t xml:space="preserve">65-52-H/001</t>
  </si>
  <si>
    <t xml:space="preserve">Kuchař</t>
  </si>
  <si>
    <t xml:space="preserve">65-53-H/001</t>
  </si>
  <si>
    <t xml:space="preserve">Číšník, servírka</t>
  </si>
  <si>
    <t xml:space="preserve">66-51-H/01</t>
  </si>
  <si>
    <t xml:space="preserve">Prodavač</t>
  </si>
  <si>
    <t xml:space="preserve">66-51-H/004</t>
  </si>
  <si>
    <t xml:space="preserve">Prodavač-smíšené zboží</t>
  </si>
  <si>
    <t xml:space="preserve">66-51-H/005</t>
  </si>
  <si>
    <t xml:space="preserve">Prodavač-elektrotechnické zboží</t>
  </si>
  <si>
    <t xml:space="preserve">66-51-H/006</t>
  </si>
  <si>
    <t xml:space="preserve">Prodavač-drogistické zboží</t>
  </si>
  <si>
    <t xml:space="preserve">66-51-H/009</t>
  </si>
  <si>
    <t xml:space="preserve">Prodavač-textil a oděvy</t>
  </si>
  <si>
    <t xml:space="preserve">66-51-H/017</t>
  </si>
  <si>
    <t xml:space="preserve">Prodavač-průmyslové zboží</t>
  </si>
  <si>
    <t xml:space="preserve">66-51-H/022</t>
  </si>
  <si>
    <t xml:space="preserve">Prodavač a výrobce lahůdek</t>
  </si>
  <si>
    <t xml:space="preserve">66-52-H/01</t>
  </si>
  <si>
    <t xml:space="preserve">Aranžér</t>
  </si>
  <si>
    <t xml:space="preserve">66-52-H/001</t>
  </si>
  <si>
    <t xml:space="preserve">69-51-H/01</t>
  </si>
  <si>
    <t xml:space="preserve">Kadeřník</t>
  </si>
  <si>
    <t xml:space="preserve">69-51-H/001</t>
  </si>
  <si>
    <t xml:space="preserve">69-53-H/003</t>
  </si>
  <si>
    <t xml:space="preserve">Provoz služeb</t>
  </si>
  <si>
    <t xml:space="preserve">82-51-H/001</t>
  </si>
  <si>
    <t xml:space="preserve">Umělecký kovář a zámečník</t>
  </si>
  <si>
    <t xml:space="preserve">82-51-H/009</t>
  </si>
  <si>
    <t xml:space="preserve">Umělecký keramik</t>
  </si>
  <si>
    <t xml:space="preserve">63-51-J/001</t>
  </si>
  <si>
    <t xml:space="preserve">Obchodní škola</t>
  </si>
  <si>
    <t xml:space="preserve">79-41-K/401</t>
  </si>
  <si>
    <t xml:space="preserve">Gymnázium-všeobecné</t>
  </si>
  <si>
    <t xml:space="preserve">79-41-K/408</t>
  </si>
  <si>
    <t xml:space="preserve">Gymnázium-živé jazyky</t>
  </si>
  <si>
    <t xml:space="preserve">79-41-K/411</t>
  </si>
  <si>
    <t xml:space="preserve">Gymnázium-humanitní předměty</t>
  </si>
  <si>
    <t xml:space="preserve">79-41-K/413</t>
  </si>
  <si>
    <t xml:space="preserve">Gymnázium-tělesná výchova</t>
  </si>
  <si>
    <t xml:space="preserve">79-41-K/601</t>
  </si>
  <si>
    <t xml:space="preserve">79-41-K/608</t>
  </si>
  <si>
    <t xml:space="preserve">79-41-K/610</t>
  </si>
  <si>
    <t xml:space="preserve">Gymnázium - vybrané předměty v cizím jazyce (český a španělský jazyk)</t>
  </si>
  <si>
    <t xml:space="preserve">79-41-K/801</t>
  </si>
  <si>
    <t xml:space="preserve">21-44-L/001</t>
  </si>
  <si>
    <t xml:space="preserve">Technik modelářských zařízení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6-42-L/001</t>
  </si>
  <si>
    <t xml:space="preserve">Mechanik silnoproudých zařízení</t>
  </si>
  <si>
    <t xml:space="preserve">26-41-L/01</t>
  </si>
  <si>
    <t xml:space="preserve">Mechanik elektronik</t>
  </si>
  <si>
    <t xml:space="preserve">26-43-L/001</t>
  </si>
  <si>
    <t xml:space="preserve">34-52-L/01</t>
  </si>
  <si>
    <t xml:space="preserve">34-52-L/001</t>
  </si>
  <si>
    <t xml:space="preserve">34-53-L/01</t>
  </si>
  <si>
    <t xml:space="preserve">Reprodukční grafik pro média</t>
  </si>
  <si>
    <t xml:space="preserve">34-53-L/002</t>
  </si>
  <si>
    <t xml:space="preserve">39-41-L/01</t>
  </si>
  <si>
    <t xml:space="preserve">Autotronik</t>
  </si>
  <si>
    <t xml:space="preserve">39-41-L/001</t>
  </si>
  <si>
    <t xml:space="preserve">39-41-L/002</t>
  </si>
  <si>
    <t xml:space="preserve">Mechanik technických zařízení budov</t>
  </si>
  <si>
    <t xml:space="preserve">65-41-L/01</t>
  </si>
  <si>
    <t xml:space="preserve">Gastronomie</t>
  </si>
  <si>
    <t xml:space="preserve">65-41-L/005</t>
  </si>
  <si>
    <t xml:space="preserve">65-41-L/006</t>
  </si>
  <si>
    <t xml:space="preserve">66-41-L/01</t>
  </si>
  <si>
    <t xml:space="preserve">Obchodník</t>
  </si>
  <si>
    <t xml:space="preserve">66-41-L/008</t>
  </si>
  <si>
    <t xml:space="preserve">69-41-L/01</t>
  </si>
  <si>
    <t xml:space="preserve">Kosmetické služby</t>
  </si>
  <si>
    <t xml:space="preserve">69-41-L/004</t>
  </si>
  <si>
    <t xml:space="preserve">Kosmetička</t>
  </si>
  <si>
    <t xml:space="preserve">82-51-L/003</t>
  </si>
  <si>
    <t xml:space="preserve">Uměleckořemeslné zpracování kovů</t>
  </si>
  <si>
    <t xml:space="preserve">82-51-L/006</t>
  </si>
  <si>
    <t xml:space="preserve">Uměleckořemeslné zpracování dřeva-práce truhlářské</t>
  </si>
  <si>
    <t xml:space="preserve">82-51-L/007</t>
  </si>
  <si>
    <t xml:space="preserve">Uměleckořemeslné zpracování dřeva-práce řezbářské</t>
  </si>
  <si>
    <t xml:space="preserve">82-51-L/009</t>
  </si>
  <si>
    <t xml:space="preserve">Uměleckořemeslná stavba hudebních nástrojů-strunné nástroje</t>
  </si>
  <si>
    <t xml:space="preserve">82-51-L/010</t>
  </si>
  <si>
    <t xml:space="preserve">Uměleckořemeslná stavba hudebních nástrojů-klávesové nástroje</t>
  </si>
  <si>
    <t xml:space="preserve">82-51-L/022</t>
  </si>
  <si>
    <t xml:space="preserve">Uměleckořemeslné zpracování kamene a keramiky-práce kamenosochařské</t>
  </si>
  <si>
    <t xml:space="preserve">23-43-L/506</t>
  </si>
  <si>
    <t xml:space="preserve">Provozní technika</t>
  </si>
  <si>
    <t xml:space="preserve">23-43-L/507</t>
  </si>
  <si>
    <t xml:space="preserve">26-41-L/501</t>
  </si>
  <si>
    <t xml:space="preserve">Elektrotechnika</t>
  </si>
  <si>
    <t xml:space="preserve">26-46-L/505</t>
  </si>
  <si>
    <t xml:space="preserve">Autoelektronika</t>
  </si>
  <si>
    <t xml:space="preserve">33-42-L/502</t>
  </si>
  <si>
    <t xml:space="preserve">Dřevařská a nábytkářská výroba</t>
  </si>
  <si>
    <t xml:space="preserve">36-44-L/502</t>
  </si>
  <si>
    <t xml:space="preserve">Stavební provoz</t>
  </si>
  <si>
    <t xml:space="preserve">37-41-L/503</t>
  </si>
  <si>
    <t xml:space="preserve">Dopravní provoz</t>
  </si>
  <si>
    <t xml:space="preserve">63-41-L/505</t>
  </si>
  <si>
    <t xml:space="preserve">Podnikatel</t>
  </si>
  <si>
    <t xml:space="preserve">64-41-L/524</t>
  </si>
  <si>
    <t xml:space="preserve">Podnikání</t>
  </si>
  <si>
    <t xml:space="preserve">65-41-L/504</t>
  </si>
  <si>
    <t xml:space="preserve">Společné stravování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9-41-L/502</t>
  </si>
  <si>
    <t xml:space="preserve">Vlasová kosmetika</t>
  </si>
  <si>
    <t xml:space="preserve">16-01-M/01</t>
  </si>
  <si>
    <t xml:space="preserve">Ekologie a životní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21-42-M/001</t>
  </si>
  <si>
    <t xml:space="preserve">Těžba a zpracování kamene</t>
  </si>
  <si>
    <t xml:space="preserve">Těžba a zpracování kamene - ZS</t>
  </si>
  <si>
    <t xml:space="preserve">23-41-M/01</t>
  </si>
  <si>
    <t xml:space="preserve">Strojírenství</t>
  </si>
  <si>
    <t xml:space="preserve">23-41-M/001</t>
  </si>
  <si>
    <t xml:space="preserve">Strojírenství - ZS</t>
  </si>
  <si>
    <t xml:space="preserve">23-45-M/01</t>
  </si>
  <si>
    <t xml:space="preserve">Dopravní prostředky</t>
  </si>
  <si>
    <t xml:space="preserve">23-45-M/004</t>
  </si>
  <si>
    <t xml:space="preserve">Silniční doprava</t>
  </si>
  <si>
    <t xml:space="preserve">26-41-M/01</t>
  </si>
  <si>
    <t xml:space="preserve">26-41-M/002</t>
  </si>
  <si>
    <t xml:space="preserve">Elektrotechnika - ZS</t>
  </si>
  <si>
    <t xml:space="preserve">26-43-M/004</t>
  </si>
  <si>
    <t xml:space="preserve">Slaboproudá elektrotechnika</t>
  </si>
  <si>
    <t xml:space="preserve">26-44-M/001</t>
  </si>
  <si>
    <t xml:space="preserve">Automatizační technika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</t>
  </si>
  <si>
    <t xml:space="preserve">28-41-M/007</t>
  </si>
  <si>
    <t xml:space="preserve">Výroba celulozy a papíru</t>
  </si>
  <si>
    <t xml:space="preserve">28-44-M/01</t>
  </si>
  <si>
    <t xml:space="preserve">Aplikovaná chem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31-43-M/01</t>
  </si>
  <si>
    <t xml:space="preserve">Oděvnictví</t>
  </si>
  <si>
    <t xml:space="preserve">31-43-M/001</t>
  </si>
  <si>
    <t xml:space="preserve">33-42-M/01</t>
  </si>
  <si>
    <t xml:space="preserve">Nábytkářská a dřevařská výroba</t>
  </si>
  <si>
    <t xml:space="preserve">33-42-M/001</t>
  </si>
  <si>
    <t xml:space="preserve">Nábytkářství</t>
  </si>
  <si>
    <t xml:space="preserve">36-45-M/01</t>
  </si>
  <si>
    <t xml:space="preserve">Technická zařízení budov</t>
  </si>
  <si>
    <t xml:space="preserve">36-45-M/002</t>
  </si>
  <si>
    <t xml:space="preserve">36-46-M/002</t>
  </si>
  <si>
    <t xml:space="preserve">Geodézie-geodézie</t>
  </si>
  <si>
    <t xml:space="preserve">36-47-M/01</t>
  </si>
  <si>
    <t xml:space="preserve">Stavebnictví</t>
  </si>
  <si>
    <t xml:space="preserve">36-47-M/001</t>
  </si>
  <si>
    <t xml:space="preserve">37-41-M/006</t>
  </si>
  <si>
    <t xml:space="preserve">Provoz a ekonomika dopravy</t>
  </si>
  <si>
    <t xml:space="preserve">37-42-M/01</t>
  </si>
  <si>
    <t xml:space="preserve">Logistické a finanční služby</t>
  </si>
  <si>
    <t xml:space="preserve">37-42-M/001</t>
  </si>
  <si>
    <t xml:space="preserve">Poštovní a peněžní služby</t>
  </si>
  <si>
    <t xml:space="preserve">41-41-M/01</t>
  </si>
  <si>
    <t xml:space="preserve">Agropodnikání</t>
  </si>
  <si>
    <t xml:space="preserve">41-41-M/001</t>
  </si>
  <si>
    <t xml:space="preserve">41-44-M/01</t>
  </si>
  <si>
    <t xml:space="preserve">Zahradnictví</t>
  </si>
  <si>
    <t xml:space="preserve">41-44-M/001</t>
  </si>
  <si>
    <t xml:space="preserve">41-45-M/01</t>
  </si>
  <si>
    <t xml:space="preserve">Mechanizace a služby</t>
  </si>
  <si>
    <t xml:space="preserve">41-45-M/001</t>
  </si>
  <si>
    <t xml:space="preserve">41-46-M/01</t>
  </si>
  <si>
    <t xml:space="preserve">Lesnictví</t>
  </si>
  <si>
    <t xml:space="preserve">41-46-M/001</t>
  </si>
  <si>
    <t xml:space="preserve">43-41-M/01</t>
  </si>
  <si>
    <t xml:space="preserve">Veterinářství</t>
  </si>
  <si>
    <t xml:space="preserve">43-41-M/001</t>
  </si>
  <si>
    <t xml:space="preserve">Veterinární prevence</t>
  </si>
  <si>
    <t xml:space="preserve">53-41-M/01</t>
  </si>
  <si>
    <t xml:space="preserve">Zdravotnický asistent</t>
  </si>
  <si>
    <t xml:space="preserve">53-41-M/007</t>
  </si>
  <si>
    <t xml:space="preserve">53-44-M/03</t>
  </si>
  <si>
    <t xml:space="preserve">Asistent zubního technika</t>
  </si>
  <si>
    <t xml:space="preserve">53-44-M/007</t>
  </si>
  <si>
    <t xml:space="preserve">63-41-M/02</t>
  </si>
  <si>
    <t xml:space="preserve">Obchodní akademie</t>
  </si>
  <si>
    <t xml:space="preserve">63-41-M/004</t>
  </si>
  <si>
    <t xml:space="preserve">Obchodní akademie - ZS</t>
  </si>
  <si>
    <t xml:space="preserve">63-41-M/01</t>
  </si>
  <si>
    <t xml:space="preserve">Ekonomika a podnikání</t>
  </si>
  <si>
    <t xml:space="preserve">63-41-M/013</t>
  </si>
  <si>
    <t xml:space="preserve">63-41-M/022</t>
  </si>
  <si>
    <t xml:space="preserve">Podnikatel pro obchod a služby</t>
  </si>
  <si>
    <t xml:space="preserve">Podnikatel pro obchod a služby - ZS</t>
  </si>
  <si>
    <t xml:space="preserve">63-41-M/040</t>
  </si>
  <si>
    <t xml:space="preserve">Informatika v ekonomice</t>
  </si>
  <si>
    <t xml:space="preserve">64-41-M/001</t>
  </si>
  <si>
    <t xml:space="preserve">Podnikání a služby</t>
  </si>
  <si>
    <t xml:space="preserve">64-42-M/022</t>
  </si>
  <si>
    <t xml:space="preserve">Management potravinářských výrob</t>
  </si>
  <si>
    <t xml:space="preserve">64-42-M/034</t>
  </si>
  <si>
    <t xml:space="preserve">Management obchodních firem a sportovních klubů</t>
  </si>
  <si>
    <t xml:space="preserve">64-42-M/040</t>
  </si>
  <si>
    <t xml:space="preserve">Management cestovního ruchu</t>
  </si>
  <si>
    <t xml:space="preserve">64-42-M/051</t>
  </si>
  <si>
    <t xml:space="preserve">Management obchodního podnikání</t>
  </si>
  <si>
    <t xml:space="preserve">65-42-M/01</t>
  </si>
  <si>
    <t xml:space="preserve">Hotelnictví</t>
  </si>
  <si>
    <t xml:space="preserve">65-42-M/004</t>
  </si>
  <si>
    <t xml:space="preserve">Hotelnictví a turismus</t>
  </si>
  <si>
    <t xml:space="preserve">65-42-M/02</t>
  </si>
  <si>
    <t xml:space="preserve">Cestovní ruch</t>
  </si>
  <si>
    <t xml:space="preserve">65-42-M/005</t>
  </si>
  <si>
    <t xml:space="preserve">Management turismu a služeb</t>
  </si>
  <si>
    <t xml:space="preserve">65-42-M/011</t>
  </si>
  <si>
    <t xml:space="preserve">Služby cestovního ruchu</t>
  </si>
  <si>
    <t xml:space="preserve">66-43-M/001</t>
  </si>
  <si>
    <t xml:space="preserve">Knihkupectví</t>
  </si>
  <si>
    <t xml:space="preserve">68-42-M/01</t>
  </si>
  <si>
    <t xml:space="preserve">Bezpečnostně právní činnost</t>
  </si>
  <si>
    <t xml:space="preserve">68-24-M/001</t>
  </si>
  <si>
    <t xml:space="preserve">Ochrana osob a majetku</t>
  </si>
  <si>
    <t xml:space="preserve">68-43-M/01</t>
  </si>
  <si>
    <t xml:space="preserve">Veřejnosprávní činnost</t>
  </si>
  <si>
    <t xml:space="preserve">68-41-M/006</t>
  </si>
  <si>
    <t xml:space="preserve">Právní administrativa</t>
  </si>
  <si>
    <t xml:space="preserve">68-42-M/002</t>
  </si>
  <si>
    <t xml:space="preserve">68-43-M/001</t>
  </si>
  <si>
    <t xml:space="preserve">72-41-M/01</t>
  </si>
  <si>
    <t xml:space="preserve">Informač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M/005</t>
  </si>
  <si>
    <t xml:space="preserve">Předškolní a mimoškolní pedagogika</t>
  </si>
  <si>
    <t xml:space="preserve">75-41-M/003</t>
  </si>
  <si>
    <t xml:space="preserve">Sociální péče-pečovatelská činnost</t>
  </si>
  <si>
    <t xml:space="preserve">75-41-M/004</t>
  </si>
  <si>
    <t xml:space="preserve">Sociální péče-sociálněsprávní činnost</t>
  </si>
  <si>
    <t xml:space="preserve">75-41-M/006</t>
  </si>
  <si>
    <t xml:space="preserve">Výchovná a humanitární činnost</t>
  </si>
  <si>
    <t xml:space="preserve">75-41-M/008</t>
  </si>
  <si>
    <t xml:space="preserve">Sociální činnost-sociální pečovatelství</t>
  </si>
  <si>
    <t xml:space="preserve">75-41-M/009</t>
  </si>
  <si>
    <t xml:space="preserve">Sociální činnost-sociální vychovatelství</t>
  </si>
  <si>
    <t xml:space="preserve">78-42-M/01</t>
  </si>
  <si>
    <t xml:space="preserve">Technické lyceum</t>
  </si>
  <si>
    <t xml:space="preserve">78-42-M/001</t>
  </si>
  <si>
    <t xml:space="preserve">78-42-M/02</t>
  </si>
  <si>
    <t xml:space="preserve">Ekonomické lyceum</t>
  </si>
  <si>
    <t xml:space="preserve">78-42-M/002</t>
  </si>
  <si>
    <t xml:space="preserve">Ekonomické lyceum s rozšířenou výukou AJ</t>
  </si>
  <si>
    <t xml:space="preserve">Ekonomické lyceum pro aktivní sportovce</t>
  </si>
  <si>
    <t xml:space="preserve">78-42-M/003</t>
  </si>
  <si>
    <t xml:space="preserve">Pedagogic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82-41-M/001</t>
  </si>
  <si>
    <t xml:space="preserve">Užitá malba</t>
  </si>
  <si>
    <t xml:space="preserve">82-41-M/009</t>
  </si>
  <si>
    <t xml:space="preserve">Propagační výtvarnictví-aranžování</t>
  </si>
  <si>
    <t xml:space="preserve">82-41-M/11</t>
  </si>
  <si>
    <t xml:space="preserve">Design interiéru</t>
  </si>
  <si>
    <t xml:space="preserve">82-41-M/026</t>
  </si>
  <si>
    <t xml:space="preserve">Konstrukce a tvorba nábytku</t>
  </si>
  <si>
    <t xml:space="preserve">82-41-M/14</t>
  </si>
  <si>
    <t xml:space="preserve">Textilní výtvarnictví</t>
  </si>
  <si>
    <t xml:space="preserve">82-41-M/049</t>
  </si>
  <si>
    <t xml:space="preserve">Textilní výtvarnictví-ruční výtvarné zpracování textilií</t>
  </si>
  <si>
    <t xml:space="preserve">82-41-M/058</t>
  </si>
  <si>
    <t xml:space="preserve">Kamenosochařství-kamenosochařská tvorba</t>
  </si>
  <si>
    <t xml:space="preserve">82-41-M/17</t>
  </si>
  <si>
    <t xml:space="preserve">Multimediální tvorba</t>
  </si>
  <si>
    <t xml:space="preserve">82-41-M/061</t>
  </si>
  <si>
    <t xml:space="preserve">Virtuální grafika</t>
  </si>
  <si>
    <t xml:space="preserve">82-42-M/002</t>
  </si>
  <si>
    <t xml:space="preserve">Kamenosochařství-restaurování a konzervování kamene</t>
  </si>
  <si>
    <t xml:space="preserve">23-41-N/001</t>
  </si>
  <si>
    <t xml:space="preserve">Optimalizace strojírenských technologií</t>
  </si>
  <si>
    <t xml:space="preserve">23-41-N/004</t>
  </si>
  <si>
    <t xml:space="preserve">23-45-N/001</t>
  </si>
  <si>
    <t xml:space="preserve">Automobilová diagnostika a servis</t>
  </si>
  <si>
    <t xml:space="preserve">36-41-N/001</t>
  </si>
  <si>
    <t xml:space="preserve">Stavební obnova památek</t>
  </si>
  <si>
    <t xml:space="preserve">36-41-N/02</t>
  </si>
  <si>
    <t xml:space="preserve">Pozemní stavby</t>
  </si>
  <si>
    <t xml:space="preserve">41-31-N/001</t>
  </si>
  <si>
    <t xml:space="preserve">Obnova a rozvoj venkova</t>
  </si>
  <si>
    <t xml:space="preserve">41-31-N/009</t>
  </si>
  <si>
    <t xml:space="preserve">Šlechtitelství</t>
  </si>
  <si>
    <t xml:space="preserve">41-32-N/001</t>
  </si>
  <si>
    <t xml:space="preserve">53-41-N/001</t>
  </si>
  <si>
    <t xml:space="preserve">Diplomovaná všeobecná sestra</t>
  </si>
  <si>
    <t xml:space="preserve">53-43-N/004</t>
  </si>
  <si>
    <t xml:space="preserve">Diplomovaný farmaceutický asistent</t>
  </si>
  <si>
    <t xml:space="preserve">53-44-N/002</t>
  </si>
  <si>
    <t xml:space="preserve">Diplomovaný zubní technik</t>
  </si>
  <si>
    <t xml:space="preserve">63-31-N/002</t>
  </si>
  <si>
    <t xml:space="preserve">Strojírenský management</t>
  </si>
  <si>
    <t xml:space="preserve">63-41-N/014</t>
  </si>
  <si>
    <t xml:space="preserve">Firemní ekonomika</t>
  </si>
  <si>
    <t xml:space="preserve">63-41-N/018</t>
  </si>
  <si>
    <t xml:space="preserve">Účetnictví a daně</t>
  </si>
  <si>
    <t xml:space="preserve">65-42-N/005</t>
  </si>
  <si>
    <t xml:space="preserve">66-41-N/001</t>
  </si>
  <si>
    <t xml:space="preserve">1. vlna RVP (od  1. 9. 2009)</t>
  </si>
  <si>
    <t xml:space="preserve">2. vlna RVP (od 1. 9. 20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color rgb="FFFF0000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0"/>
      <color rgb="FF800080"/>
      <name val="Garamond"/>
      <family val="1"/>
      <charset val="238"/>
    </font>
    <font>
      <sz val="10"/>
      <color rgb="FF0000FF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339966"/>
      <name val="Arial"/>
      <family val="2"/>
      <charset val="238"/>
    </font>
    <font>
      <sz val="10"/>
      <color rgb="FF339966"/>
      <name val="Times New Roman"/>
      <family val="1"/>
      <charset val="238"/>
    </font>
    <font>
      <sz val="10"/>
      <color rgb="FF008000"/>
      <name val="Arial"/>
      <family val="2"/>
      <charset val="238"/>
    </font>
    <font>
      <sz val="10"/>
      <color rgb="FF008000"/>
      <name val="Times New Roman"/>
      <family val="1"/>
      <charset val="238"/>
    </font>
    <font>
      <sz val="10"/>
      <name val="Garamond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0"/>
      <color rgb="FF800080"/>
      <name val="Arial"/>
      <family val="2"/>
      <charset val="238"/>
    </font>
    <font>
      <i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pd.nuov.cz/RVP/E/RVP%202951E02%20Potravinarske%20prace.pdf" TargetMode="External"/><Relationship Id="rId2" Type="http://schemas.openxmlformats.org/officeDocument/2006/relationships/hyperlink" Target="http://zpd.nuov.cz/RVP/E/RVP%202951E02%20Potravinarske%20prace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0.41"/>
    <col collapsed="false" customWidth="true" hidden="false" outlineLevel="0" max="5" min="3" style="2" width="8.7"/>
    <col collapsed="false" customWidth="true" hidden="false" outlineLevel="0" max="6" min="6" style="3" width="9.14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</row>
    <row r="2" customFormat="false" ht="9" hidden="false" customHeight="true" outlineLevel="0" collapsed="false">
      <c r="A2" s="6"/>
      <c r="B2" s="5"/>
      <c r="C2" s="5"/>
      <c r="D2" s="5"/>
      <c r="E2" s="5"/>
    </row>
    <row r="3" customFormat="false" ht="12.75" hidden="false" customHeight="false" outlineLevel="0" collapsed="false">
      <c r="A3" s="7"/>
      <c r="B3" s="8" t="s">
        <v>1</v>
      </c>
      <c r="C3" s="9" t="s">
        <v>2</v>
      </c>
      <c r="D3" s="10"/>
      <c r="E3" s="11" t="s">
        <v>3</v>
      </c>
    </row>
    <row r="4" customFormat="false" ht="13.5" hidden="false" customHeight="false" outlineLevel="0" collapsed="false">
      <c r="A4" s="12"/>
      <c r="B4" s="13" t="s">
        <v>4</v>
      </c>
      <c r="C4" s="14" t="s">
        <v>5</v>
      </c>
      <c r="D4" s="15" t="s">
        <v>6</v>
      </c>
      <c r="E4" s="16" t="s">
        <v>7</v>
      </c>
    </row>
    <row r="5" customFormat="false" ht="14.25" hidden="false" customHeight="false" outlineLevel="0" collapsed="false">
      <c r="A5" s="17" t="s">
        <v>8</v>
      </c>
      <c r="B5" s="8"/>
      <c r="C5" s="9"/>
      <c r="D5" s="10"/>
      <c r="E5" s="18"/>
    </row>
    <row r="6" customFormat="false" ht="12.75" hidden="false" customHeight="false" outlineLevel="0" collapsed="false">
      <c r="A6" s="19" t="s">
        <v>9</v>
      </c>
      <c r="B6" s="20" t="n">
        <v>50.09</v>
      </c>
      <c r="C6" s="21" t="n">
        <v>27</v>
      </c>
      <c r="D6" s="22" t="n">
        <v>20.11</v>
      </c>
      <c r="E6" s="23" t="n">
        <v>10.84</v>
      </c>
    </row>
    <row r="7" customFormat="false" ht="12.75" hidden="false" customHeight="false" outlineLevel="0" collapsed="false">
      <c r="A7" s="24" t="s">
        <v>10</v>
      </c>
      <c r="B7" s="20" t="n">
        <v>47.46</v>
      </c>
      <c r="C7" s="25" t="n">
        <v>27</v>
      </c>
      <c r="D7" s="26" t="n">
        <v>20.11</v>
      </c>
      <c r="E7" s="27" t="n">
        <v>11.44</v>
      </c>
    </row>
    <row r="8" customFormat="false" ht="12.75" hidden="false" customHeight="false" outlineLevel="0" collapsed="false">
      <c r="A8" s="28" t="s">
        <v>11</v>
      </c>
      <c r="B8" s="29" t="n">
        <v>45.06</v>
      </c>
      <c r="C8" s="25" t="n">
        <v>27</v>
      </c>
      <c r="D8" s="26" t="n">
        <v>20.11</v>
      </c>
      <c r="E8" s="27" t="n">
        <v>12.05</v>
      </c>
    </row>
    <row r="9" customFormat="false" ht="12.75" hidden="false" customHeight="false" outlineLevel="0" collapsed="false">
      <c r="A9" s="28" t="s">
        <v>12</v>
      </c>
      <c r="B9" s="29" t="n">
        <v>49.86</v>
      </c>
      <c r="C9" s="25" t="n">
        <v>27</v>
      </c>
      <c r="D9" s="26" t="n">
        <v>20.11</v>
      </c>
      <c r="E9" s="27" t="n">
        <v>10.89</v>
      </c>
    </row>
    <row r="10" customFormat="false" ht="12.75" hidden="false" customHeight="false" outlineLevel="0" collapsed="false">
      <c r="A10" s="28" t="s">
        <v>13</v>
      </c>
      <c r="B10" s="29" t="n">
        <v>45.06</v>
      </c>
      <c r="C10" s="25" t="n">
        <v>27</v>
      </c>
      <c r="D10" s="26" t="n">
        <v>20.11</v>
      </c>
      <c r="E10" s="27" t="n">
        <v>12.05</v>
      </c>
    </row>
    <row r="11" customFormat="false" ht="12.75" hidden="false" customHeight="false" outlineLevel="0" collapsed="false">
      <c r="A11" s="28" t="s">
        <v>14</v>
      </c>
      <c r="B11" s="29" t="n">
        <v>44.32</v>
      </c>
      <c r="C11" s="25" t="n">
        <v>24</v>
      </c>
      <c r="D11" s="26" t="n">
        <v>20.11</v>
      </c>
      <c r="E11" s="27" t="n">
        <v>10.89</v>
      </c>
    </row>
    <row r="12" customFormat="false" ht="12.75" hidden="false" customHeight="false" outlineLevel="0" collapsed="false">
      <c r="A12" s="28" t="s">
        <v>15</v>
      </c>
      <c r="B12" s="29" t="n">
        <v>46.17</v>
      </c>
      <c r="C12" s="25" t="n">
        <v>25</v>
      </c>
      <c r="D12" s="26" t="n">
        <v>20.11</v>
      </c>
      <c r="E12" s="27" t="n">
        <v>10.89</v>
      </c>
    </row>
    <row r="13" customFormat="false" ht="12.75" hidden="false" customHeight="false" outlineLevel="0" collapsed="false">
      <c r="A13" s="28" t="s">
        <v>16</v>
      </c>
      <c r="B13" s="29" t="n">
        <v>49.22</v>
      </c>
      <c r="C13" s="25" t="n">
        <v>28</v>
      </c>
      <c r="D13" s="26" t="n">
        <v>20.11</v>
      </c>
      <c r="E13" s="27" t="n">
        <v>11.44</v>
      </c>
    </row>
    <row r="14" customFormat="false" ht="12.75" hidden="false" customHeight="false" outlineLevel="0" collapsed="false">
      <c r="A14" s="28" t="s">
        <v>17</v>
      </c>
      <c r="B14" s="29" t="n">
        <v>48.78</v>
      </c>
      <c r="C14" s="25" t="n">
        <v>27</v>
      </c>
      <c r="D14" s="26" t="n">
        <v>20.11</v>
      </c>
      <c r="E14" s="27" t="n">
        <v>11.13</v>
      </c>
    </row>
    <row r="15" customFormat="false" ht="12.75" hidden="false" customHeight="false" outlineLevel="0" collapsed="false">
      <c r="A15" s="28" t="s">
        <v>18</v>
      </c>
      <c r="B15" s="29" t="n">
        <v>49.86</v>
      </c>
      <c r="C15" s="25" t="n">
        <v>27</v>
      </c>
      <c r="D15" s="26" t="n">
        <v>20.11</v>
      </c>
      <c r="E15" s="27" t="n">
        <v>10.89</v>
      </c>
    </row>
    <row r="16" customFormat="false" ht="12.75" hidden="false" customHeight="false" outlineLevel="0" collapsed="false">
      <c r="A16" s="28" t="s">
        <v>19</v>
      </c>
      <c r="B16" s="29" t="n">
        <v>46.85</v>
      </c>
      <c r="C16" s="25" t="n">
        <v>27</v>
      </c>
      <c r="D16" s="26" t="n">
        <v>20.11</v>
      </c>
      <c r="E16" s="27" t="n">
        <v>11.59</v>
      </c>
    </row>
    <row r="17" customFormat="false" ht="12.75" hidden="false" customHeight="false" outlineLevel="0" collapsed="false">
      <c r="A17" s="28" t="s">
        <v>20</v>
      </c>
      <c r="B17" s="29" t="n">
        <v>46.85</v>
      </c>
      <c r="C17" s="25" t="n">
        <v>27</v>
      </c>
      <c r="D17" s="26" t="n">
        <v>20.11</v>
      </c>
      <c r="E17" s="27" t="n">
        <v>11.59</v>
      </c>
    </row>
    <row r="18" customFormat="false" ht="12.75" hidden="false" customHeight="false" outlineLevel="0" collapsed="false">
      <c r="A18" s="28" t="s">
        <v>21</v>
      </c>
      <c r="B18" s="29" t="n">
        <v>50.32</v>
      </c>
      <c r="C18" s="25" t="n">
        <v>29</v>
      </c>
      <c r="D18" s="26" t="n">
        <v>20.11</v>
      </c>
      <c r="E18" s="27" t="n">
        <v>11.59</v>
      </c>
    </row>
    <row r="19" customFormat="false" ht="12.75" hidden="false" customHeight="false" outlineLevel="0" collapsed="false">
      <c r="A19" s="30" t="s">
        <v>22</v>
      </c>
      <c r="B19" s="29" t="n">
        <v>50.32</v>
      </c>
      <c r="C19" s="25" t="n">
        <v>29</v>
      </c>
      <c r="D19" s="26" t="n">
        <v>20.11</v>
      </c>
      <c r="E19" s="27" t="n">
        <v>11.59</v>
      </c>
    </row>
    <row r="20" customFormat="false" ht="12.75" hidden="false" customHeight="false" outlineLevel="0" collapsed="false">
      <c r="A20" s="30" t="s">
        <v>23</v>
      </c>
      <c r="B20" s="29" t="n">
        <v>43.75</v>
      </c>
      <c r="C20" s="25" t="n">
        <v>27</v>
      </c>
      <c r="D20" s="26" t="n">
        <v>20.11</v>
      </c>
      <c r="E20" s="27" t="n">
        <v>12.41</v>
      </c>
    </row>
    <row r="21" customFormat="false" ht="12.75" hidden="false" customHeight="false" outlineLevel="0" collapsed="false">
      <c r="A21" s="30" t="s">
        <v>24</v>
      </c>
      <c r="B21" s="29" t="n">
        <v>43.75</v>
      </c>
      <c r="C21" s="25" t="n">
        <v>27</v>
      </c>
      <c r="D21" s="26" t="n">
        <v>20.11</v>
      </c>
      <c r="E21" s="27" t="n">
        <v>12.41</v>
      </c>
    </row>
    <row r="22" customFormat="false" ht="12.75" hidden="false" customHeight="false" outlineLevel="0" collapsed="false">
      <c r="A22" s="30" t="s">
        <v>25</v>
      </c>
      <c r="B22" s="29" t="n">
        <v>50.84</v>
      </c>
      <c r="C22" s="25" t="n">
        <v>27</v>
      </c>
      <c r="D22" s="26" t="n">
        <v>20.11</v>
      </c>
      <c r="E22" s="27" t="n">
        <v>10.68</v>
      </c>
    </row>
    <row r="23" customFormat="false" ht="12.75" hidden="false" customHeight="false" outlineLevel="0" collapsed="false">
      <c r="A23" s="30" t="s">
        <v>26</v>
      </c>
      <c r="B23" s="29" t="n">
        <v>51.47</v>
      </c>
      <c r="C23" s="25" t="n">
        <v>27</v>
      </c>
      <c r="D23" s="26" t="n">
        <v>20.11</v>
      </c>
      <c r="E23" s="27" t="n">
        <v>10.55</v>
      </c>
    </row>
    <row r="24" customFormat="false" ht="12.75" hidden="false" customHeight="false" outlineLevel="0" collapsed="false">
      <c r="A24" s="30" t="s">
        <v>27</v>
      </c>
      <c r="B24" s="29" t="n">
        <v>51.94</v>
      </c>
      <c r="C24" s="25" t="n">
        <v>28</v>
      </c>
      <c r="D24" s="26" t="n">
        <v>20.11</v>
      </c>
      <c r="E24" s="27" t="n">
        <v>10.84</v>
      </c>
    </row>
    <row r="25" customFormat="false" ht="12.75" hidden="false" customHeight="false" outlineLevel="0" collapsed="false">
      <c r="A25" s="30" t="s">
        <v>28</v>
      </c>
      <c r="B25" s="29" t="n">
        <v>54.5</v>
      </c>
      <c r="C25" s="25" t="n">
        <v>30</v>
      </c>
      <c r="D25" s="26" t="n">
        <v>20.11</v>
      </c>
      <c r="E25" s="27" t="n">
        <v>11.07</v>
      </c>
    </row>
    <row r="26" customFormat="false" ht="12.75" hidden="false" customHeight="false" outlineLevel="0" collapsed="false">
      <c r="A26" s="30" t="s">
        <v>29</v>
      </c>
      <c r="B26" s="29" t="n">
        <v>64.32</v>
      </c>
      <c r="C26" s="25" t="n">
        <v>30</v>
      </c>
      <c r="D26" s="26" t="n">
        <v>20.11</v>
      </c>
      <c r="E26" s="27" t="n">
        <v>9.38</v>
      </c>
    </row>
    <row r="27" customFormat="false" ht="12.75" hidden="false" customHeight="false" outlineLevel="0" collapsed="false">
      <c r="A27" s="30" t="s">
        <v>30</v>
      </c>
      <c r="B27" s="29" t="n">
        <v>64.32</v>
      </c>
      <c r="C27" s="25" t="n">
        <v>30</v>
      </c>
      <c r="D27" s="26" t="n">
        <v>20.11</v>
      </c>
      <c r="E27" s="27" t="n">
        <v>9.38</v>
      </c>
    </row>
    <row r="28" customFormat="false" ht="12.75" hidden="false" customHeight="false" outlineLevel="0" collapsed="false">
      <c r="A28" s="30" t="s">
        <v>31</v>
      </c>
      <c r="B28" s="29" t="n">
        <v>65.5</v>
      </c>
      <c r="C28" s="25" t="n">
        <v>30</v>
      </c>
      <c r="D28" s="26" t="n">
        <v>20.11</v>
      </c>
      <c r="E28" s="27" t="n">
        <v>9.21</v>
      </c>
    </row>
    <row r="29" customFormat="false" ht="12.75" hidden="false" customHeight="false" outlineLevel="0" collapsed="false">
      <c r="A29" s="30" t="s">
        <v>32</v>
      </c>
      <c r="B29" s="29" t="n">
        <v>51.74</v>
      </c>
      <c r="C29" s="25" t="n">
        <v>30</v>
      </c>
      <c r="D29" s="26" t="n">
        <v>20.11</v>
      </c>
      <c r="E29" s="27" t="n">
        <v>11.66</v>
      </c>
    </row>
    <row r="30" customFormat="false" ht="12.75" hidden="false" customHeight="false" outlineLevel="0" collapsed="false">
      <c r="A30" s="30" t="s">
        <v>33</v>
      </c>
      <c r="B30" s="29" t="n">
        <v>52.74</v>
      </c>
      <c r="C30" s="25" t="n">
        <v>30</v>
      </c>
      <c r="D30" s="26" t="n">
        <v>20.11</v>
      </c>
      <c r="E30" s="27" t="n">
        <v>11.44</v>
      </c>
    </row>
    <row r="31" customFormat="false" ht="12.75" hidden="false" customHeight="false" outlineLevel="0" collapsed="false">
      <c r="A31" s="30" t="s">
        <v>34</v>
      </c>
      <c r="B31" s="29" t="n">
        <v>52.74</v>
      </c>
      <c r="C31" s="25" t="n">
        <v>30</v>
      </c>
      <c r="D31" s="26" t="n">
        <v>20.11</v>
      </c>
      <c r="E31" s="27" t="n">
        <v>11.44</v>
      </c>
    </row>
    <row r="32" customFormat="false" ht="12.75" hidden="false" customHeight="false" outlineLevel="0" collapsed="false">
      <c r="A32" s="30" t="s">
        <v>35</v>
      </c>
      <c r="B32" s="29" t="n">
        <v>52.74</v>
      </c>
      <c r="C32" s="25" t="n">
        <v>30</v>
      </c>
      <c r="D32" s="26" t="n">
        <v>20.11</v>
      </c>
      <c r="E32" s="27" t="n">
        <v>11.44</v>
      </c>
    </row>
    <row r="33" customFormat="false" ht="12.75" hidden="false" customHeight="false" outlineLevel="0" collapsed="false">
      <c r="A33" s="31" t="s">
        <v>36</v>
      </c>
      <c r="B33" s="29" t="n">
        <v>51.04</v>
      </c>
      <c r="C33" s="25" t="n">
        <v>30</v>
      </c>
      <c r="D33" s="26" t="n">
        <v>20.11</v>
      </c>
      <c r="E33" s="27" t="n">
        <v>11.82</v>
      </c>
    </row>
    <row r="34" customFormat="false" ht="12.75" hidden="false" customHeight="false" outlineLevel="0" collapsed="false">
      <c r="A34" s="30" t="s">
        <v>37</v>
      </c>
      <c r="B34" s="29" t="n">
        <v>52.01</v>
      </c>
      <c r="C34" s="25" t="n">
        <v>30</v>
      </c>
      <c r="D34" s="26" t="n">
        <v>20.11</v>
      </c>
      <c r="E34" s="27" t="n">
        <v>11.6</v>
      </c>
    </row>
    <row r="35" customFormat="false" ht="12.75" hidden="false" customHeight="false" outlineLevel="0" collapsed="false">
      <c r="A35" s="30" t="s">
        <v>38</v>
      </c>
      <c r="B35" s="29" t="n">
        <v>54.01</v>
      </c>
      <c r="C35" s="25" t="n">
        <v>30</v>
      </c>
      <c r="D35" s="26" t="n">
        <v>20.11</v>
      </c>
      <c r="E35" s="27" t="n">
        <v>11.17</v>
      </c>
    </row>
    <row r="36" customFormat="false" ht="12.75" hidden="false" customHeight="false" outlineLevel="0" collapsed="false">
      <c r="A36" s="30" t="s">
        <v>39</v>
      </c>
      <c r="B36" s="29" t="n">
        <v>52.01</v>
      </c>
      <c r="C36" s="25" t="n">
        <v>30</v>
      </c>
      <c r="D36" s="26" t="n">
        <v>20.11</v>
      </c>
      <c r="E36" s="27" t="n">
        <v>11.6</v>
      </c>
    </row>
    <row r="37" customFormat="false" ht="12.75" hidden="false" customHeight="false" outlineLevel="0" collapsed="false">
      <c r="A37" s="30" t="s">
        <v>40</v>
      </c>
      <c r="B37" s="29" t="n">
        <v>46.99</v>
      </c>
      <c r="C37" s="25" t="n">
        <v>29</v>
      </c>
      <c r="D37" s="26" t="n">
        <v>20.11</v>
      </c>
      <c r="E37" s="27" t="n">
        <v>12.41</v>
      </c>
    </row>
    <row r="38" customFormat="false" ht="12.75" hidden="false" customHeight="false" outlineLevel="0" collapsed="false">
      <c r="A38" s="30" t="s">
        <v>41</v>
      </c>
      <c r="B38" s="29" t="n">
        <v>46.99</v>
      </c>
      <c r="C38" s="25" t="n">
        <v>29</v>
      </c>
      <c r="D38" s="26" t="n">
        <v>20.11</v>
      </c>
      <c r="E38" s="27" t="n">
        <v>12.41</v>
      </c>
    </row>
    <row r="39" customFormat="false" ht="12.75" hidden="false" customHeight="false" outlineLevel="0" collapsed="false">
      <c r="A39" s="30" t="s">
        <v>42</v>
      </c>
      <c r="B39" s="29" t="n">
        <v>52.74</v>
      </c>
      <c r="C39" s="25" t="n">
        <v>30</v>
      </c>
      <c r="D39" s="26" t="n">
        <v>20.11</v>
      </c>
      <c r="E39" s="27" t="n">
        <v>11.44</v>
      </c>
    </row>
    <row r="40" customFormat="false" ht="12.75" hidden="false" customHeight="false" outlineLevel="0" collapsed="false">
      <c r="A40" s="30" t="s">
        <v>43</v>
      </c>
      <c r="B40" s="29" t="n">
        <v>46.99</v>
      </c>
      <c r="C40" s="25" t="n">
        <v>29</v>
      </c>
      <c r="D40" s="26" t="n">
        <v>20.11</v>
      </c>
      <c r="E40" s="27" t="n">
        <v>12.41</v>
      </c>
    </row>
    <row r="41" customFormat="false" ht="12.75" hidden="false" customHeight="false" outlineLevel="0" collapsed="false">
      <c r="A41" s="30" t="s">
        <v>44</v>
      </c>
      <c r="B41" s="29" t="n">
        <v>46.99</v>
      </c>
      <c r="C41" s="25" t="n">
        <v>29</v>
      </c>
      <c r="D41" s="26" t="n">
        <v>20.11</v>
      </c>
      <c r="E41" s="27" t="n">
        <v>12.41</v>
      </c>
    </row>
    <row r="42" customFormat="false" ht="12.75" hidden="false" customHeight="false" outlineLevel="0" collapsed="false">
      <c r="A42" s="30" t="s">
        <v>45</v>
      </c>
      <c r="B42" s="29" t="n">
        <v>49.34</v>
      </c>
      <c r="C42" s="25" t="n">
        <v>29</v>
      </c>
      <c r="D42" s="26" t="n">
        <v>20.11</v>
      </c>
      <c r="E42" s="27" t="n">
        <v>11.82</v>
      </c>
    </row>
    <row r="43" customFormat="false" ht="12.75" hidden="false" customHeight="false" outlineLevel="0" collapsed="false">
      <c r="A43" s="30" t="s">
        <v>46</v>
      </c>
      <c r="B43" s="29" t="n">
        <v>49.34</v>
      </c>
      <c r="C43" s="25" t="n">
        <v>29</v>
      </c>
      <c r="D43" s="26" t="n">
        <v>20.11</v>
      </c>
      <c r="E43" s="27" t="n">
        <v>11.82</v>
      </c>
    </row>
    <row r="44" customFormat="false" ht="12.75" hidden="false" customHeight="false" outlineLevel="0" collapsed="false">
      <c r="A44" s="30" t="s">
        <v>47</v>
      </c>
      <c r="B44" s="29" t="n">
        <v>46.55</v>
      </c>
      <c r="C44" s="25" t="n">
        <v>30</v>
      </c>
      <c r="D44" s="26" t="n">
        <v>20.11</v>
      </c>
      <c r="E44" s="27" t="n">
        <v>12.96</v>
      </c>
    </row>
    <row r="45" customFormat="false" ht="12.75" hidden="false" customHeight="false" outlineLevel="0" collapsed="false">
      <c r="A45" s="30" t="s">
        <v>48</v>
      </c>
      <c r="B45" s="29" t="n">
        <v>53.01</v>
      </c>
      <c r="C45" s="25" t="n">
        <v>30</v>
      </c>
      <c r="D45" s="26" t="n">
        <v>20.11</v>
      </c>
      <c r="E45" s="27" t="n">
        <v>11.38</v>
      </c>
    </row>
    <row r="46" customFormat="false" ht="12.75" hidden="false" customHeight="false" outlineLevel="0" collapsed="false">
      <c r="A46" s="30" t="s">
        <v>49</v>
      </c>
      <c r="B46" s="29" t="n">
        <v>43.43</v>
      </c>
      <c r="C46" s="25" t="n">
        <v>30</v>
      </c>
      <c r="D46" s="26" t="n">
        <v>20.11</v>
      </c>
      <c r="E46" s="27" t="n">
        <v>13.89</v>
      </c>
    </row>
    <row r="47" customFormat="false" ht="12.75" hidden="false" customHeight="false" outlineLevel="0" collapsed="false">
      <c r="A47" s="30" t="s">
        <v>48</v>
      </c>
      <c r="B47" s="29" t="n">
        <v>53.01</v>
      </c>
      <c r="C47" s="25" t="n">
        <v>30</v>
      </c>
      <c r="D47" s="26" t="n">
        <v>20.11</v>
      </c>
      <c r="E47" s="27" t="n">
        <v>11.38</v>
      </c>
    </row>
    <row r="48" customFormat="false" ht="12.75" hidden="false" customHeight="false" outlineLevel="0" collapsed="false">
      <c r="A48" s="30" t="s">
        <v>50</v>
      </c>
      <c r="B48" s="29" t="n">
        <v>53.01</v>
      </c>
      <c r="C48" s="25" t="n">
        <v>30</v>
      </c>
      <c r="D48" s="26" t="n">
        <v>20.11</v>
      </c>
      <c r="E48" s="27" t="n">
        <v>11.38</v>
      </c>
    </row>
    <row r="49" customFormat="false" ht="12.75" hidden="false" customHeight="false" outlineLevel="0" collapsed="false">
      <c r="A49" s="30" t="s">
        <v>51</v>
      </c>
      <c r="B49" s="29" t="n">
        <v>67.21</v>
      </c>
      <c r="C49" s="25" t="n">
        <v>25</v>
      </c>
      <c r="D49" s="26" t="n">
        <v>20.11</v>
      </c>
      <c r="E49" s="27" t="n">
        <v>7.48</v>
      </c>
    </row>
    <row r="50" customFormat="false" ht="12.75" hidden="false" customHeight="false" outlineLevel="0" collapsed="false">
      <c r="A50" s="28" t="s">
        <v>52</v>
      </c>
      <c r="B50" s="29" t="n">
        <v>37.94</v>
      </c>
      <c r="C50" s="25" t="n">
        <v>10</v>
      </c>
      <c r="D50" s="26" t="n">
        <v>20.11</v>
      </c>
      <c r="E50" s="27" t="n">
        <v>5.3</v>
      </c>
    </row>
    <row r="51" customFormat="false" ht="13.5" hidden="false" customHeight="false" outlineLevel="0" collapsed="false">
      <c r="A51" s="32" t="s">
        <v>53</v>
      </c>
      <c r="B51" s="33" t="n">
        <v>37.94</v>
      </c>
      <c r="C51" s="34" t="n">
        <v>10</v>
      </c>
      <c r="D51" s="35" t="n">
        <v>20.11</v>
      </c>
      <c r="E51" s="36" t="n">
        <v>5.3</v>
      </c>
    </row>
    <row r="52" customFormat="false" ht="15.75" hidden="false" customHeight="false" outlineLevel="0" collapsed="false">
      <c r="A52" s="37"/>
      <c r="B52" s="38"/>
      <c r="C52" s="39"/>
      <c r="D52" s="38"/>
      <c r="E52" s="40"/>
    </row>
    <row r="53" customFormat="false" ht="13.5" hidden="false" customHeight="false" outlineLevel="0" collapsed="false">
      <c r="A53" s="41" t="s">
        <v>54</v>
      </c>
      <c r="B53" s="42" t="n">
        <v>46.55</v>
      </c>
      <c r="C53" s="43" t="n">
        <v>30</v>
      </c>
      <c r="D53" s="44" t="n">
        <v>20.11</v>
      </c>
      <c r="E53" s="45" t="n">
        <v>12.96</v>
      </c>
    </row>
    <row r="54" customFormat="false" ht="15" hidden="false" customHeight="false" outlineLevel="0" collapsed="false">
      <c r="A54" s="37"/>
      <c r="B54" s="38"/>
      <c r="C54" s="39"/>
      <c r="D54" s="38"/>
      <c r="E54" s="40"/>
    </row>
    <row r="55" customFormat="false" ht="15" hidden="false" customHeight="false" outlineLevel="0" collapsed="false">
      <c r="A55" s="46"/>
      <c r="B55" s="47"/>
      <c r="E55" s="48"/>
    </row>
    <row r="56" customFormat="false" ht="12.75" hidden="false" customHeight="false" outlineLevel="0" collapsed="false">
      <c r="A56" s="49"/>
      <c r="B56" s="8" t="s">
        <v>1</v>
      </c>
      <c r="C56" s="9" t="s">
        <v>2</v>
      </c>
      <c r="D56" s="10"/>
      <c r="E56" s="11" t="s">
        <v>3</v>
      </c>
    </row>
    <row r="57" customFormat="false" ht="13.5" hidden="false" customHeight="false" outlineLevel="0" collapsed="false">
      <c r="A57" s="49"/>
      <c r="B57" s="13" t="s">
        <v>55</v>
      </c>
      <c r="C57" s="14" t="s">
        <v>5</v>
      </c>
      <c r="D57" s="15" t="s">
        <v>6</v>
      </c>
      <c r="E57" s="16" t="s">
        <v>7</v>
      </c>
    </row>
    <row r="58" customFormat="false" ht="14.25" hidden="false" customHeight="false" outlineLevel="0" collapsed="false">
      <c r="A58" s="50" t="s">
        <v>56</v>
      </c>
      <c r="B58" s="51"/>
      <c r="C58" s="52"/>
      <c r="D58" s="53"/>
      <c r="E58" s="54"/>
    </row>
    <row r="59" customFormat="false" ht="12.75" hidden="false" customHeight="false" outlineLevel="0" collapsed="false">
      <c r="A59" s="19" t="s">
        <v>57</v>
      </c>
      <c r="B59" s="20" t="n">
        <v>30.24</v>
      </c>
      <c r="C59" s="21" t="n">
        <v>22</v>
      </c>
      <c r="D59" s="22" t="n">
        <v>20.11</v>
      </c>
      <c r="E59" s="55" t="n">
        <v>14.63</v>
      </c>
    </row>
    <row r="60" customFormat="false" ht="12.75" hidden="false" customHeight="false" outlineLevel="0" collapsed="false">
      <c r="A60" s="28" t="s">
        <v>58</v>
      </c>
      <c r="B60" s="29" t="n">
        <v>30.24</v>
      </c>
      <c r="C60" s="25" t="n">
        <v>22</v>
      </c>
      <c r="D60" s="26" t="n">
        <v>20.11</v>
      </c>
      <c r="E60" s="56" t="n">
        <v>14.63</v>
      </c>
    </row>
    <row r="61" customFormat="false" ht="12.75" hidden="false" customHeight="false" outlineLevel="0" collapsed="false">
      <c r="A61" s="28" t="s">
        <v>59</v>
      </c>
      <c r="B61" s="29" t="n">
        <v>27.1</v>
      </c>
      <c r="C61" s="25" t="n">
        <v>24</v>
      </c>
      <c r="D61" s="26" t="n">
        <v>20.11</v>
      </c>
      <c r="E61" s="56" t="n">
        <v>17.81</v>
      </c>
    </row>
    <row r="62" customFormat="false" ht="12.75" hidden="false" customHeight="false" outlineLevel="0" collapsed="false">
      <c r="A62" s="28" t="s">
        <v>60</v>
      </c>
      <c r="B62" s="29" t="n">
        <v>27.1</v>
      </c>
      <c r="C62" s="25" t="n">
        <v>24</v>
      </c>
      <c r="D62" s="26" t="n">
        <v>20.11</v>
      </c>
      <c r="E62" s="56" t="n">
        <v>17.81</v>
      </c>
    </row>
    <row r="63" customFormat="false" ht="12.75" hidden="false" customHeight="false" outlineLevel="0" collapsed="false">
      <c r="A63" s="28" t="s">
        <v>61</v>
      </c>
      <c r="B63" s="29" t="n">
        <v>27.95</v>
      </c>
      <c r="C63" s="25" t="n">
        <v>24</v>
      </c>
      <c r="D63" s="26" t="n">
        <v>20.11</v>
      </c>
      <c r="E63" s="56" t="n">
        <v>17.27</v>
      </c>
    </row>
    <row r="64" customFormat="false" ht="12.75" hidden="false" customHeight="false" outlineLevel="0" collapsed="false">
      <c r="A64" s="28" t="s">
        <v>62</v>
      </c>
      <c r="B64" s="29" t="n">
        <v>30.94</v>
      </c>
      <c r="C64" s="25" t="n">
        <v>24</v>
      </c>
      <c r="D64" s="26" t="n">
        <v>20.11</v>
      </c>
      <c r="E64" s="56" t="n">
        <v>15.6</v>
      </c>
    </row>
    <row r="65" customFormat="false" ht="12.75" hidden="false" customHeight="false" outlineLevel="0" collapsed="false">
      <c r="A65" s="28" t="s">
        <v>63</v>
      </c>
      <c r="B65" s="29" t="n">
        <v>31</v>
      </c>
      <c r="C65" s="25" t="n">
        <v>24</v>
      </c>
      <c r="D65" s="26" t="n">
        <v>20.11</v>
      </c>
      <c r="E65" s="56" t="n">
        <v>15.57</v>
      </c>
    </row>
    <row r="66" customFormat="false" ht="12.75" hidden="false" customHeight="false" outlineLevel="0" collapsed="false">
      <c r="A66" s="28" t="s">
        <v>64</v>
      </c>
      <c r="B66" s="29" t="n">
        <v>28.88</v>
      </c>
      <c r="C66" s="25" t="n">
        <v>24</v>
      </c>
      <c r="D66" s="26" t="n">
        <v>20.11</v>
      </c>
      <c r="E66" s="56" t="n">
        <v>16.71</v>
      </c>
    </row>
    <row r="67" customFormat="false" ht="12.75" hidden="false" customHeight="false" outlineLevel="0" collapsed="false">
      <c r="A67" s="28" t="s">
        <v>65</v>
      </c>
      <c r="B67" s="29" t="n">
        <v>30.51</v>
      </c>
      <c r="C67" s="25" t="n">
        <v>24</v>
      </c>
      <c r="D67" s="26" t="n">
        <v>20.11</v>
      </c>
      <c r="E67" s="56" t="n">
        <v>15.82</v>
      </c>
    </row>
    <row r="68" customFormat="false" ht="12.75" hidden="false" customHeight="false" outlineLevel="0" collapsed="false">
      <c r="A68" s="28" t="s">
        <v>66</v>
      </c>
      <c r="B68" s="29" t="n">
        <v>28.88</v>
      </c>
      <c r="C68" s="25" t="n">
        <v>24</v>
      </c>
      <c r="D68" s="26" t="n">
        <v>20.11</v>
      </c>
      <c r="E68" s="56" t="n">
        <v>16.71</v>
      </c>
    </row>
    <row r="69" customFormat="false" ht="12.75" hidden="false" customHeight="false" outlineLevel="0" collapsed="false">
      <c r="A69" s="28" t="s">
        <v>67</v>
      </c>
      <c r="B69" s="29" t="n">
        <v>27.95</v>
      </c>
      <c r="C69" s="25" t="n">
        <v>24</v>
      </c>
      <c r="D69" s="26" t="n">
        <v>20.11</v>
      </c>
      <c r="E69" s="56" t="n">
        <v>17.27</v>
      </c>
    </row>
    <row r="70" customFormat="false" ht="12.75" hidden="false" customHeight="false" outlineLevel="0" collapsed="false">
      <c r="A70" s="28" t="s">
        <v>68</v>
      </c>
      <c r="B70" s="29" t="n">
        <v>27.95</v>
      </c>
      <c r="C70" s="25" t="n">
        <v>24</v>
      </c>
      <c r="D70" s="26" t="n">
        <v>20.11</v>
      </c>
      <c r="E70" s="56" t="n">
        <v>17.27</v>
      </c>
    </row>
    <row r="71" customFormat="false" ht="12.75" hidden="false" customHeight="false" outlineLevel="0" collapsed="false">
      <c r="A71" s="28" t="s">
        <v>69</v>
      </c>
      <c r="B71" s="29" t="n">
        <v>27.95</v>
      </c>
      <c r="C71" s="25" t="n">
        <v>24</v>
      </c>
      <c r="D71" s="26" t="n">
        <v>20.11</v>
      </c>
      <c r="E71" s="56" t="n">
        <v>17.27</v>
      </c>
    </row>
    <row r="72" customFormat="false" ht="15" hidden="false" customHeight="false" outlineLevel="0" collapsed="false">
      <c r="A72" s="57"/>
      <c r="B72" s="58"/>
      <c r="C72" s="13"/>
      <c r="D72" s="59"/>
      <c r="E72" s="60"/>
    </row>
    <row r="73" customFormat="false" ht="14.25" hidden="false" customHeight="false" outlineLevel="0" collapsed="false">
      <c r="A73" s="7" t="s">
        <v>70</v>
      </c>
      <c r="B73" s="61"/>
      <c r="C73" s="62"/>
      <c r="D73" s="53"/>
      <c r="E73" s="63"/>
    </row>
    <row r="74" customFormat="false" ht="12.75" hidden="false" customHeight="false" outlineLevel="0" collapsed="false">
      <c r="A74" s="19" t="s">
        <v>71</v>
      </c>
      <c r="B74" s="64" t="n">
        <v>13</v>
      </c>
      <c r="C74" s="21" t="n">
        <v>24</v>
      </c>
      <c r="D74" s="65" t="n">
        <v>19.5</v>
      </c>
      <c r="E74" s="55" t="n">
        <v>36</v>
      </c>
    </row>
    <row r="75" customFormat="false" ht="13.5" hidden="false" customHeight="false" outlineLevel="0" collapsed="false">
      <c r="A75" s="57" t="s">
        <v>72</v>
      </c>
      <c r="B75" s="66" t="n">
        <v>13</v>
      </c>
      <c r="C75" s="13" t="n">
        <v>24</v>
      </c>
      <c r="D75" s="59" t="n">
        <v>19.5</v>
      </c>
      <c r="E75" s="67" t="n">
        <v>36</v>
      </c>
    </row>
    <row r="76" s="72" customFormat="true" ht="13.5" hidden="false" customHeight="false" outlineLevel="0" collapsed="false">
      <c r="A76" s="68"/>
      <c r="B76" s="69"/>
      <c r="C76" s="39"/>
      <c r="D76" s="39"/>
      <c r="E76" s="70"/>
      <c r="F76" s="71"/>
    </row>
    <row r="77" customFormat="false" ht="12.75" hidden="false" customHeight="false" outlineLevel="0" collapsed="false">
      <c r="A77" s="50" t="s">
        <v>73</v>
      </c>
      <c r="B77" s="61"/>
      <c r="C77" s="62"/>
      <c r="D77" s="53"/>
      <c r="E77" s="73"/>
    </row>
    <row r="78" customFormat="false" ht="12.75" hidden="false" customHeight="false" outlineLevel="0" collapsed="false">
      <c r="A78" s="19" t="s">
        <v>74</v>
      </c>
      <c r="B78" s="64"/>
      <c r="C78" s="21"/>
      <c r="D78" s="22"/>
      <c r="E78" s="55"/>
    </row>
    <row r="79" customFormat="false" ht="12.75" hidden="false" customHeight="false" outlineLevel="0" collapsed="false">
      <c r="A79" s="24" t="s">
        <v>75</v>
      </c>
      <c r="B79" s="64" t="n">
        <v>19.82</v>
      </c>
      <c r="C79" s="21" t="n">
        <v>22</v>
      </c>
      <c r="D79" s="22" t="n">
        <v>19.5</v>
      </c>
      <c r="E79" s="55" t="n">
        <v>21.64</v>
      </c>
    </row>
    <row r="80" customFormat="false" ht="12.75" hidden="false" customHeight="false" outlineLevel="0" collapsed="false">
      <c r="A80" s="24" t="s">
        <v>76</v>
      </c>
      <c r="B80" s="64" t="n">
        <v>20.73</v>
      </c>
      <c r="C80" s="21" t="n">
        <v>23</v>
      </c>
      <c r="D80" s="22" t="n">
        <v>19.5</v>
      </c>
      <c r="E80" s="55" t="n">
        <v>21.64</v>
      </c>
    </row>
    <row r="81" customFormat="false" ht="12.75" hidden="false" customHeight="false" outlineLevel="0" collapsed="false">
      <c r="A81" s="24" t="s">
        <v>77</v>
      </c>
      <c r="B81" s="64" t="n">
        <v>21</v>
      </c>
      <c r="C81" s="21" t="n">
        <v>24</v>
      </c>
      <c r="D81" s="22" t="n">
        <v>19.5</v>
      </c>
      <c r="E81" s="55" t="n">
        <v>22.29</v>
      </c>
    </row>
    <row r="82" customFormat="false" ht="12.75" hidden="false" customHeight="false" outlineLevel="0" collapsed="false">
      <c r="A82" s="24" t="s">
        <v>78</v>
      </c>
      <c r="B82" s="64" t="n">
        <v>19.82</v>
      </c>
      <c r="C82" s="21" t="n">
        <v>22</v>
      </c>
      <c r="D82" s="22" t="n">
        <v>19.5</v>
      </c>
      <c r="E82" s="55" t="n">
        <v>21.64</v>
      </c>
    </row>
    <row r="83" customFormat="false" ht="12.75" hidden="false" customHeight="false" outlineLevel="0" collapsed="false">
      <c r="A83" s="24" t="s">
        <v>79</v>
      </c>
      <c r="B83" s="64" t="n">
        <v>21.63</v>
      </c>
      <c r="C83" s="21" t="n">
        <v>24</v>
      </c>
      <c r="D83" s="22" t="n">
        <v>19.5</v>
      </c>
      <c r="E83" s="55" t="n">
        <v>21.64</v>
      </c>
    </row>
    <row r="84" customFormat="false" ht="12.75" hidden="false" customHeight="false" outlineLevel="0" collapsed="false">
      <c r="A84" s="24" t="s">
        <v>80</v>
      </c>
      <c r="B84" s="64" t="n">
        <v>21</v>
      </c>
      <c r="C84" s="21" t="n">
        <v>24</v>
      </c>
      <c r="D84" s="22" t="n">
        <v>19.5</v>
      </c>
      <c r="E84" s="55" t="n">
        <v>22.29</v>
      </c>
    </row>
    <row r="85" customFormat="false" ht="12.75" hidden="false" customHeight="false" outlineLevel="0" collapsed="false">
      <c r="A85" s="24" t="s">
        <v>81</v>
      </c>
      <c r="B85" s="64" t="n">
        <v>21</v>
      </c>
      <c r="C85" s="21" t="n">
        <v>24</v>
      </c>
      <c r="D85" s="22" t="n">
        <v>19.5</v>
      </c>
      <c r="E85" s="55" t="n">
        <v>22.29</v>
      </c>
    </row>
    <row r="86" customFormat="false" ht="12.75" hidden="false" customHeight="false" outlineLevel="0" collapsed="false">
      <c r="A86" s="24" t="s">
        <v>82</v>
      </c>
      <c r="B86" s="64"/>
      <c r="C86" s="21"/>
      <c r="D86" s="22"/>
      <c r="E86" s="55"/>
    </row>
    <row r="87" customFormat="false" ht="12.75" hidden="false" customHeight="false" outlineLevel="0" collapsed="false">
      <c r="A87" s="30" t="s">
        <v>83</v>
      </c>
      <c r="B87" s="74" t="n">
        <v>23.61</v>
      </c>
      <c r="C87" s="25" t="n">
        <v>22</v>
      </c>
      <c r="D87" s="26" t="n">
        <v>19.5</v>
      </c>
      <c r="E87" s="56" t="n">
        <v>18.17</v>
      </c>
    </row>
    <row r="88" customFormat="false" ht="12.75" hidden="false" customHeight="false" outlineLevel="0" collapsed="false">
      <c r="A88" s="30" t="s">
        <v>84</v>
      </c>
      <c r="B88" s="74" t="n">
        <v>23.61</v>
      </c>
      <c r="C88" s="25" t="n">
        <v>22</v>
      </c>
      <c r="D88" s="26" t="n">
        <v>19.5</v>
      </c>
      <c r="E88" s="56" t="n">
        <v>18.17</v>
      </c>
    </row>
    <row r="89" customFormat="false" ht="12.75" hidden="false" customHeight="false" outlineLevel="0" collapsed="false">
      <c r="A89" s="30" t="s">
        <v>85</v>
      </c>
      <c r="B89" s="74" t="n">
        <v>23.61</v>
      </c>
      <c r="C89" s="25" t="n">
        <v>22</v>
      </c>
      <c r="D89" s="26" t="n">
        <v>19.5</v>
      </c>
      <c r="E89" s="56" t="n">
        <v>18.17</v>
      </c>
    </row>
    <row r="90" customFormat="false" ht="12.75" hidden="false" customHeight="false" outlineLevel="0" collapsed="false">
      <c r="A90" s="24" t="s">
        <v>86</v>
      </c>
      <c r="B90" s="64"/>
      <c r="C90" s="21"/>
      <c r="D90" s="22"/>
      <c r="E90" s="55"/>
    </row>
    <row r="91" customFormat="false" ht="12.75" hidden="false" customHeight="false" outlineLevel="0" collapsed="false">
      <c r="A91" s="24" t="s">
        <v>87</v>
      </c>
      <c r="B91" s="64" t="n">
        <v>20</v>
      </c>
      <c r="C91" s="21" t="n">
        <v>24</v>
      </c>
      <c r="D91" s="22" t="n">
        <v>19.5</v>
      </c>
      <c r="E91" s="55" t="n">
        <v>23.4</v>
      </c>
    </row>
    <row r="92" customFormat="false" ht="12.75" hidden="false" customHeight="false" outlineLevel="0" collapsed="false">
      <c r="A92" s="75" t="s">
        <v>88</v>
      </c>
      <c r="B92" s="76"/>
      <c r="C92" s="77"/>
      <c r="D92" s="78"/>
      <c r="E92" s="79"/>
    </row>
    <row r="93" customFormat="false" ht="12.75" hidden="false" customHeight="false" outlineLevel="0" collapsed="false">
      <c r="A93" s="75" t="s">
        <v>89</v>
      </c>
      <c r="B93" s="76" t="n">
        <v>25</v>
      </c>
      <c r="C93" s="77" t="n">
        <v>24</v>
      </c>
      <c r="D93" s="78" t="n">
        <v>19.5</v>
      </c>
      <c r="E93" s="79" t="n">
        <v>18.72</v>
      </c>
    </row>
    <row r="94" customFormat="false" ht="12.75" hidden="false" customHeight="false" outlineLevel="0" collapsed="false">
      <c r="A94" s="75" t="s">
        <v>90</v>
      </c>
      <c r="B94" s="76"/>
      <c r="C94" s="77"/>
      <c r="D94" s="78"/>
      <c r="E94" s="79"/>
    </row>
    <row r="95" customFormat="false" ht="12.75" hidden="false" customHeight="false" outlineLevel="0" collapsed="false">
      <c r="A95" s="75" t="s">
        <v>91</v>
      </c>
      <c r="B95" s="76" t="n">
        <v>22.13</v>
      </c>
      <c r="C95" s="77" t="n">
        <v>24</v>
      </c>
      <c r="D95" s="78" t="n">
        <v>19.5</v>
      </c>
      <c r="E95" s="79" t="n">
        <v>21.15</v>
      </c>
    </row>
    <row r="96" customFormat="false" ht="12.75" hidden="false" customHeight="false" outlineLevel="0" collapsed="false">
      <c r="A96" s="75" t="s">
        <v>92</v>
      </c>
      <c r="B96" s="76" t="n">
        <v>22.13</v>
      </c>
      <c r="C96" s="77" t="n">
        <v>24</v>
      </c>
      <c r="D96" s="78" t="n">
        <v>19.5</v>
      </c>
      <c r="E96" s="79" t="n">
        <v>21.15</v>
      </c>
    </row>
    <row r="97" customFormat="false" ht="12.75" hidden="false" customHeight="false" outlineLevel="0" collapsed="false">
      <c r="A97" s="75" t="s">
        <v>93</v>
      </c>
      <c r="B97" s="76"/>
      <c r="C97" s="77"/>
      <c r="D97" s="78"/>
      <c r="E97" s="79"/>
    </row>
    <row r="98" customFormat="false" ht="12.75" hidden="false" customHeight="false" outlineLevel="0" collapsed="false">
      <c r="A98" s="75" t="s">
        <v>94</v>
      </c>
      <c r="B98" s="76" t="n">
        <v>28.01</v>
      </c>
      <c r="C98" s="77" t="n">
        <v>24</v>
      </c>
      <c r="D98" s="78" t="n">
        <v>19.5</v>
      </c>
      <c r="E98" s="79" t="n">
        <v>16.71</v>
      </c>
    </row>
    <row r="99" customFormat="false" ht="12.75" hidden="false" customHeight="false" outlineLevel="0" collapsed="false">
      <c r="A99" s="75" t="s">
        <v>95</v>
      </c>
      <c r="B99" s="76" t="n">
        <v>20</v>
      </c>
      <c r="C99" s="77" t="n">
        <v>24</v>
      </c>
      <c r="D99" s="78" t="n">
        <v>19.5</v>
      </c>
      <c r="E99" s="79" t="n">
        <v>23.4</v>
      </c>
    </row>
    <row r="100" customFormat="false" ht="12.75" hidden="false" customHeight="false" outlineLevel="0" collapsed="false">
      <c r="A100" s="75" t="s">
        <v>96</v>
      </c>
      <c r="B100" s="76"/>
      <c r="C100" s="77"/>
      <c r="D100" s="78"/>
      <c r="E100" s="79"/>
    </row>
    <row r="101" customFormat="false" ht="12.75" hidden="false" customHeight="false" outlineLevel="0" collapsed="false">
      <c r="A101" s="75" t="s">
        <v>97</v>
      </c>
      <c r="B101" s="76" t="n">
        <v>21.63</v>
      </c>
      <c r="C101" s="77" t="n">
        <v>24</v>
      </c>
      <c r="D101" s="78" t="n">
        <v>19.5</v>
      </c>
      <c r="E101" s="79" t="n">
        <v>21.64</v>
      </c>
    </row>
    <row r="102" customFormat="false" ht="12.75" hidden="false" customHeight="false" outlineLevel="0" collapsed="false">
      <c r="A102" s="75" t="s">
        <v>98</v>
      </c>
      <c r="B102" s="76" t="n">
        <v>19.82</v>
      </c>
      <c r="C102" s="77" t="n">
        <v>22</v>
      </c>
      <c r="D102" s="78" t="n">
        <v>19.5</v>
      </c>
      <c r="E102" s="79" t="n">
        <v>21.64</v>
      </c>
    </row>
    <row r="103" customFormat="false" ht="12.75" hidden="false" customHeight="false" outlineLevel="0" collapsed="false">
      <c r="A103" s="75" t="s">
        <v>99</v>
      </c>
      <c r="B103" s="76" t="n">
        <v>19.82</v>
      </c>
      <c r="C103" s="77" t="n">
        <v>22</v>
      </c>
      <c r="D103" s="78" t="n">
        <v>19.5</v>
      </c>
      <c r="E103" s="79" t="n">
        <v>21.64</v>
      </c>
    </row>
    <row r="104" customFormat="false" ht="12.75" hidden="false" customHeight="false" outlineLevel="0" collapsed="false">
      <c r="A104" s="75" t="s">
        <v>100</v>
      </c>
      <c r="B104" s="76" t="n">
        <v>21.63</v>
      </c>
      <c r="C104" s="77" t="n">
        <v>24</v>
      </c>
      <c r="D104" s="78" t="n">
        <v>19.5</v>
      </c>
      <c r="E104" s="79" t="n">
        <v>21.64</v>
      </c>
    </row>
    <row r="105" customFormat="false" ht="12.75" hidden="false" customHeight="false" outlineLevel="0" collapsed="false">
      <c r="A105" s="75" t="s">
        <v>101</v>
      </c>
      <c r="B105" s="76" t="n">
        <v>22.13</v>
      </c>
      <c r="C105" s="77" t="n">
        <v>24</v>
      </c>
      <c r="D105" s="78" t="n">
        <v>19.5</v>
      </c>
      <c r="E105" s="79" t="n">
        <v>21.15</v>
      </c>
    </row>
    <row r="106" customFormat="false" ht="12.75" hidden="false" customHeight="false" outlineLevel="0" collapsed="false">
      <c r="A106" s="80" t="s">
        <v>102</v>
      </c>
      <c r="B106" s="64" t="n">
        <v>21.63</v>
      </c>
      <c r="C106" s="21" t="n">
        <v>24</v>
      </c>
      <c r="D106" s="22" t="n">
        <v>19.5</v>
      </c>
      <c r="E106" s="55" t="n">
        <v>21.64</v>
      </c>
    </row>
    <row r="107" customFormat="false" ht="12.75" hidden="false" customHeight="false" outlineLevel="0" collapsed="false">
      <c r="A107" s="75" t="s">
        <v>103</v>
      </c>
      <c r="B107" s="76"/>
      <c r="C107" s="77"/>
      <c r="D107" s="78"/>
      <c r="E107" s="79"/>
    </row>
    <row r="108" customFormat="false" ht="12.75" hidden="false" customHeight="false" outlineLevel="0" collapsed="false">
      <c r="A108" s="75" t="s">
        <v>104</v>
      </c>
      <c r="B108" s="76" t="n">
        <v>19.25</v>
      </c>
      <c r="C108" s="77" t="n">
        <v>22</v>
      </c>
      <c r="D108" s="78" t="n">
        <v>19.5</v>
      </c>
      <c r="E108" s="79" t="n">
        <v>22.29</v>
      </c>
    </row>
    <row r="109" customFormat="false" ht="12.75" hidden="false" customHeight="false" outlineLevel="0" collapsed="false">
      <c r="A109" s="75" t="s">
        <v>105</v>
      </c>
      <c r="B109" s="76" t="n">
        <v>21</v>
      </c>
      <c r="C109" s="77" t="n">
        <v>24</v>
      </c>
      <c r="D109" s="78" t="n">
        <v>19.5</v>
      </c>
      <c r="E109" s="79" t="n">
        <v>22.29</v>
      </c>
    </row>
    <row r="110" customFormat="false" ht="12.75" hidden="false" customHeight="false" outlineLevel="0" collapsed="false">
      <c r="A110" s="75" t="s">
        <v>106</v>
      </c>
      <c r="B110" s="76" t="n">
        <v>21</v>
      </c>
      <c r="C110" s="77" t="n">
        <v>24</v>
      </c>
      <c r="D110" s="78" t="n">
        <v>19.5</v>
      </c>
      <c r="E110" s="79" t="n">
        <v>22.29</v>
      </c>
    </row>
    <row r="111" customFormat="false" ht="12.75" hidden="false" customHeight="false" outlineLevel="0" collapsed="false">
      <c r="A111" s="80" t="s">
        <v>107</v>
      </c>
      <c r="B111" s="76"/>
      <c r="C111" s="77"/>
      <c r="D111" s="78"/>
      <c r="E111" s="79"/>
    </row>
    <row r="112" customFormat="false" ht="12.75" hidden="false" customHeight="false" outlineLevel="0" collapsed="false">
      <c r="A112" s="75" t="s">
        <v>108</v>
      </c>
      <c r="B112" s="76" t="n">
        <v>20.9</v>
      </c>
      <c r="C112" s="77" t="n">
        <v>24</v>
      </c>
      <c r="D112" s="78" t="n">
        <v>19.5</v>
      </c>
      <c r="E112" s="79" t="n">
        <v>22.39</v>
      </c>
    </row>
    <row r="113" customFormat="false" ht="12.75" hidden="false" customHeight="false" outlineLevel="0" collapsed="false">
      <c r="A113" s="80" t="s">
        <v>109</v>
      </c>
      <c r="B113" s="76"/>
      <c r="C113" s="77"/>
      <c r="D113" s="78"/>
      <c r="E113" s="79"/>
    </row>
    <row r="114" customFormat="false" ht="12.75" hidden="false" customHeight="false" outlineLevel="0" collapsed="false">
      <c r="A114" s="80" t="s">
        <v>110</v>
      </c>
      <c r="B114" s="76" t="n">
        <v>22.13</v>
      </c>
      <c r="C114" s="77" t="n">
        <v>24</v>
      </c>
      <c r="D114" s="78" t="n">
        <v>19.5</v>
      </c>
      <c r="E114" s="79" t="n">
        <v>21.15</v>
      </c>
    </row>
    <row r="115" customFormat="false" ht="12.75" hidden="false" customHeight="false" outlineLevel="0" collapsed="false">
      <c r="A115" s="80" t="s">
        <v>111</v>
      </c>
      <c r="B115" s="76" t="n">
        <v>22.13</v>
      </c>
      <c r="C115" s="77" t="n">
        <v>24</v>
      </c>
      <c r="D115" s="78" t="n">
        <v>19.5</v>
      </c>
      <c r="E115" s="79" t="n">
        <v>21.15</v>
      </c>
    </row>
    <row r="116" customFormat="false" ht="12.75" hidden="false" customHeight="false" outlineLevel="0" collapsed="false">
      <c r="A116" s="80" t="s">
        <v>112</v>
      </c>
      <c r="B116" s="76"/>
      <c r="C116" s="77"/>
      <c r="D116" s="78"/>
      <c r="E116" s="79"/>
    </row>
    <row r="117" customFormat="false" ht="12.75" hidden="false" customHeight="false" outlineLevel="0" collapsed="false">
      <c r="A117" s="80" t="s">
        <v>113</v>
      </c>
      <c r="B117" s="81" t="n">
        <v>21</v>
      </c>
      <c r="C117" s="82" t="n">
        <v>24</v>
      </c>
      <c r="D117" s="83" t="n">
        <v>19.5</v>
      </c>
      <c r="E117" s="84" t="n">
        <v>22.29</v>
      </c>
    </row>
    <row r="118" customFormat="false" ht="12.75" hidden="false" customHeight="false" outlineLevel="0" collapsed="false">
      <c r="A118" s="80" t="s">
        <v>114</v>
      </c>
      <c r="B118" s="81" t="n">
        <v>21</v>
      </c>
      <c r="C118" s="82" t="n">
        <v>24</v>
      </c>
      <c r="D118" s="83" t="n">
        <v>19.5</v>
      </c>
      <c r="E118" s="84" t="n">
        <v>22.29</v>
      </c>
    </row>
    <row r="119" customFormat="false" ht="12.75" hidden="false" customHeight="false" outlineLevel="0" collapsed="false">
      <c r="A119" s="80" t="s">
        <v>115</v>
      </c>
      <c r="B119" s="81" t="n">
        <v>21</v>
      </c>
      <c r="C119" s="82" t="n">
        <v>24</v>
      </c>
      <c r="D119" s="83" t="n">
        <v>19.5</v>
      </c>
      <c r="E119" s="84" t="n">
        <v>22.29</v>
      </c>
    </row>
    <row r="120" customFormat="false" ht="13.5" hidden="false" customHeight="false" outlineLevel="0" collapsed="false">
      <c r="A120" s="85" t="s">
        <v>116</v>
      </c>
      <c r="B120" s="86" t="n">
        <v>21</v>
      </c>
      <c r="C120" s="87" t="n">
        <v>24</v>
      </c>
      <c r="D120" s="88" t="n">
        <v>19.5</v>
      </c>
      <c r="E120" s="89" t="n">
        <v>22.29</v>
      </c>
    </row>
    <row r="121" customFormat="false" ht="13.5" hidden="false" customHeight="false" outlineLevel="0" collapsed="false">
      <c r="A121" s="90"/>
      <c r="B121" s="91"/>
      <c r="C121" s="92"/>
      <c r="D121" s="93"/>
      <c r="E121" s="94"/>
    </row>
    <row r="122" customFormat="false" ht="12.75" hidden="false" customHeight="false" outlineLevel="0" collapsed="false">
      <c r="A122" s="95" t="s">
        <v>117</v>
      </c>
      <c r="B122" s="96"/>
      <c r="C122" s="97"/>
      <c r="D122" s="98"/>
      <c r="E122" s="99"/>
    </row>
    <row r="123" customFormat="false" ht="12.75" hidden="false" customHeight="false" outlineLevel="0" collapsed="false">
      <c r="A123" s="100" t="s">
        <v>118</v>
      </c>
      <c r="B123" s="20" t="n">
        <v>11.8</v>
      </c>
      <c r="C123" s="101" t="n">
        <v>28</v>
      </c>
      <c r="D123" s="102" t="n">
        <v>20.09</v>
      </c>
      <c r="E123" s="55" t="n">
        <v>47.67</v>
      </c>
    </row>
    <row r="124" customFormat="false" ht="12.75" hidden="false" customHeight="false" outlineLevel="0" collapsed="false">
      <c r="A124" s="103" t="s">
        <v>119</v>
      </c>
      <c r="B124" s="29" t="n">
        <v>11.15</v>
      </c>
      <c r="C124" s="104" t="n">
        <v>28</v>
      </c>
      <c r="D124" s="105" t="n">
        <v>20.09</v>
      </c>
      <c r="E124" s="79" t="n">
        <v>50.45</v>
      </c>
    </row>
    <row r="125" customFormat="false" ht="12.75" hidden="false" customHeight="false" outlineLevel="0" collapsed="false">
      <c r="A125" s="103" t="s">
        <v>120</v>
      </c>
      <c r="B125" s="29" t="n">
        <v>11.15</v>
      </c>
      <c r="C125" s="104" t="n">
        <v>28</v>
      </c>
      <c r="D125" s="105" t="n">
        <v>20.09</v>
      </c>
      <c r="E125" s="79" t="n">
        <v>50.45</v>
      </c>
    </row>
    <row r="126" customFormat="false" ht="12.75" hidden="false" customHeight="false" outlineLevel="0" collapsed="false">
      <c r="A126" s="103" t="s">
        <v>121</v>
      </c>
      <c r="B126" s="29" t="n">
        <v>11.15</v>
      </c>
      <c r="C126" s="104" t="n">
        <v>28</v>
      </c>
      <c r="D126" s="105" t="n">
        <v>20.09</v>
      </c>
      <c r="E126" s="79" t="n">
        <v>50.45</v>
      </c>
    </row>
    <row r="127" customFormat="false" ht="12.75" hidden="false" customHeight="false" outlineLevel="0" collapsed="false">
      <c r="A127" s="103" t="s">
        <v>122</v>
      </c>
      <c r="B127" s="29" t="n">
        <v>11.15</v>
      </c>
      <c r="C127" s="104" t="n">
        <v>28</v>
      </c>
      <c r="D127" s="105" t="n">
        <v>20.09</v>
      </c>
      <c r="E127" s="79" t="n">
        <v>50.45</v>
      </c>
    </row>
    <row r="128" customFormat="false" ht="12.75" hidden="false" customHeight="false" outlineLevel="0" collapsed="false">
      <c r="A128" s="103" t="s">
        <v>123</v>
      </c>
      <c r="B128" s="29" t="n">
        <v>11.15</v>
      </c>
      <c r="C128" s="104" t="n">
        <v>28</v>
      </c>
      <c r="D128" s="105" t="n">
        <v>20.09</v>
      </c>
      <c r="E128" s="79" t="n">
        <v>50.45</v>
      </c>
    </row>
    <row r="129" customFormat="false" ht="12.75" hidden="false" customHeight="false" outlineLevel="0" collapsed="false">
      <c r="A129" s="103" t="s">
        <v>124</v>
      </c>
      <c r="B129" s="29" t="n">
        <v>11.15</v>
      </c>
      <c r="C129" s="104" t="n">
        <v>28</v>
      </c>
      <c r="D129" s="105" t="n">
        <v>20.09</v>
      </c>
      <c r="E129" s="79" t="n">
        <v>50.45</v>
      </c>
    </row>
    <row r="130" customFormat="false" ht="12.75" hidden="false" customHeight="false" outlineLevel="0" collapsed="false">
      <c r="A130" s="103" t="s">
        <v>125</v>
      </c>
      <c r="B130" s="29" t="n">
        <v>11.15</v>
      </c>
      <c r="C130" s="104" t="n">
        <v>28</v>
      </c>
      <c r="D130" s="105" t="n">
        <v>20.09</v>
      </c>
      <c r="E130" s="79" t="n">
        <v>50.45</v>
      </c>
    </row>
    <row r="131" customFormat="false" ht="12.75" hidden="false" customHeight="false" outlineLevel="0" collapsed="false">
      <c r="A131" s="103" t="s">
        <v>126</v>
      </c>
      <c r="B131" s="29" t="n">
        <v>11.15</v>
      </c>
      <c r="C131" s="104" t="n">
        <v>28</v>
      </c>
      <c r="D131" s="105" t="n">
        <v>20.09</v>
      </c>
      <c r="E131" s="79" t="n">
        <v>50.45</v>
      </c>
    </row>
    <row r="132" customFormat="false" ht="12.75" hidden="false" customHeight="false" outlineLevel="0" collapsed="false">
      <c r="A132" s="103" t="s">
        <v>127</v>
      </c>
      <c r="B132" s="29" t="n">
        <v>11.15</v>
      </c>
      <c r="C132" s="104" t="n">
        <v>28</v>
      </c>
      <c r="D132" s="105" t="n">
        <v>20.09</v>
      </c>
      <c r="E132" s="79" t="n">
        <v>50.45</v>
      </c>
    </row>
    <row r="133" customFormat="false" ht="12.75" hidden="false" customHeight="false" outlineLevel="0" collapsed="false">
      <c r="A133" s="103" t="s">
        <v>128</v>
      </c>
      <c r="B133" s="29" t="n">
        <v>11.15</v>
      </c>
      <c r="C133" s="104" t="n">
        <v>28</v>
      </c>
      <c r="D133" s="105" t="n">
        <v>20.09</v>
      </c>
      <c r="E133" s="79" t="n">
        <v>50.45</v>
      </c>
    </row>
    <row r="134" customFormat="false" ht="12.75" hidden="false" customHeight="false" outlineLevel="0" collapsed="false">
      <c r="A134" s="103" t="s">
        <v>129</v>
      </c>
      <c r="B134" s="29" t="n">
        <v>11.15</v>
      </c>
      <c r="C134" s="104" t="n">
        <v>28</v>
      </c>
      <c r="D134" s="105" t="n">
        <v>20.09</v>
      </c>
      <c r="E134" s="79" t="n">
        <v>50.45</v>
      </c>
    </row>
    <row r="135" customFormat="false" ht="12.75" hidden="false" customHeight="false" outlineLevel="0" collapsed="false">
      <c r="A135" s="103" t="s">
        <v>130</v>
      </c>
      <c r="B135" s="29" t="n">
        <v>48</v>
      </c>
      <c r="C135" s="104" t="n">
        <v>28</v>
      </c>
      <c r="D135" s="105" t="n">
        <v>20.09</v>
      </c>
      <c r="E135" s="79" t="n">
        <v>11.72</v>
      </c>
    </row>
    <row r="136" customFormat="false" ht="12.75" hidden="false" customHeight="false" outlineLevel="0" collapsed="false">
      <c r="A136" s="103" t="s">
        <v>131</v>
      </c>
      <c r="B136" s="29" t="n">
        <v>50</v>
      </c>
      <c r="C136" s="104" t="n">
        <v>28</v>
      </c>
      <c r="D136" s="105" t="n">
        <v>20.09</v>
      </c>
      <c r="E136" s="79" t="n">
        <v>11.25</v>
      </c>
    </row>
    <row r="137" customFormat="false" ht="12.75" hidden="false" customHeight="false" outlineLevel="0" collapsed="false">
      <c r="A137" s="90"/>
      <c r="B137" s="91"/>
      <c r="C137" s="92"/>
      <c r="D137" s="92"/>
      <c r="E137" s="93"/>
    </row>
    <row r="138" s="72" customFormat="true" ht="13.5" hidden="false" customHeight="false" outlineLevel="0" collapsed="false">
      <c r="A138" s="90"/>
      <c r="B138" s="93"/>
      <c r="C138" s="92"/>
      <c r="D138" s="92"/>
      <c r="E138" s="93"/>
      <c r="F138" s="71"/>
    </row>
    <row r="139" customFormat="false" ht="12.75" hidden="false" customHeight="false" outlineLevel="0" collapsed="false">
      <c r="A139" s="49"/>
      <c r="B139" s="106" t="s">
        <v>1</v>
      </c>
      <c r="C139" s="9" t="s">
        <v>132</v>
      </c>
      <c r="D139" s="10"/>
      <c r="E139" s="107" t="s">
        <v>133</v>
      </c>
    </row>
    <row r="140" customFormat="false" ht="13.5" hidden="false" customHeight="false" outlineLevel="0" collapsed="false">
      <c r="A140" s="49"/>
      <c r="B140" s="58" t="s">
        <v>134</v>
      </c>
      <c r="C140" s="14" t="s">
        <v>135</v>
      </c>
      <c r="D140" s="15" t="s">
        <v>136</v>
      </c>
      <c r="E140" s="108" t="s">
        <v>7</v>
      </c>
    </row>
    <row r="141" customFormat="false" ht="12.75" hidden="false" customHeight="false" outlineLevel="0" collapsed="false">
      <c r="A141" s="7" t="s">
        <v>137</v>
      </c>
      <c r="B141" s="61"/>
      <c r="C141" s="62"/>
      <c r="D141" s="53"/>
      <c r="E141" s="73"/>
    </row>
    <row r="142" customFormat="false" ht="12.75" hidden="false" customHeight="false" outlineLevel="0" collapsed="false">
      <c r="A142" s="19" t="s">
        <v>57</v>
      </c>
      <c r="B142" s="109" t="n">
        <v>25.72</v>
      </c>
      <c r="C142" s="21" t="n">
        <v>22</v>
      </c>
      <c r="D142" s="110" t="n">
        <v>30</v>
      </c>
      <c r="E142" s="55" t="n">
        <v>25.66</v>
      </c>
    </row>
    <row r="143" customFormat="false" ht="12.75" hidden="false" customHeight="false" outlineLevel="0" collapsed="false">
      <c r="A143" s="28" t="s">
        <v>58</v>
      </c>
      <c r="B143" s="111" t="n">
        <v>25.72</v>
      </c>
      <c r="C143" s="25" t="n">
        <v>22</v>
      </c>
      <c r="D143" s="112" t="n">
        <v>30</v>
      </c>
      <c r="E143" s="79" t="n">
        <v>25.66</v>
      </c>
    </row>
    <row r="144" customFormat="false" ht="12.75" hidden="false" customHeight="false" outlineLevel="0" collapsed="false">
      <c r="A144" s="28" t="s">
        <v>138</v>
      </c>
      <c r="B144" s="111" t="n">
        <v>48.58</v>
      </c>
      <c r="C144" s="25" t="n">
        <v>24</v>
      </c>
      <c r="D144" s="112" t="n">
        <v>30</v>
      </c>
      <c r="E144" s="79" t="n">
        <v>14.82</v>
      </c>
    </row>
    <row r="145" customFormat="false" ht="12.75" hidden="false" customHeight="false" outlineLevel="0" collapsed="false">
      <c r="A145" s="28" t="s">
        <v>60</v>
      </c>
      <c r="B145" s="111" t="n">
        <v>48.55</v>
      </c>
      <c r="C145" s="25" t="n">
        <v>24</v>
      </c>
      <c r="D145" s="112" t="n">
        <v>30</v>
      </c>
      <c r="E145" s="79" t="n">
        <v>14.83</v>
      </c>
    </row>
    <row r="146" customFormat="false" ht="12.75" hidden="false" customHeight="false" outlineLevel="0" collapsed="false">
      <c r="A146" s="28" t="s">
        <v>61</v>
      </c>
      <c r="B146" s="111" t="n">
        <v>48.55</v>
      </c>
      <c r="C146" s="25" t="n">
        <v>24</v>
      </c>
      <c r="D146" s="112" t="n">
        <v>30</v>
      </c>
      <c r="E146" s="79" t="n">
        <v>14.83</v>
      </c>
    </row>
    <row r="147" customFormat="false" ht="12.75" hidden="false" customHeight="false" outlineLevel="0" collapsed="false">
      <c r="A147" s="28" t="s">
        <v>62</v>
      </c>
      <c r="B147" s="96" t="n">
        <v>24.29</v>
      </c>
      <c r="C147" s="25" t="n">
        <v>24</v>
      </c>
      <c r="D147" s="113" t="n">
        <v>30</v>
      </c>
      <c r="E147" s="79" t="n">
        <v>29.64</v>
      </c>
    </row>
    <row r="148" customFormat="false" ht="12.75" hidden="false" customHeight="false" outlineLevel="0" collapsed="false">
      <c r="A148" s="28" t="s">
        <v>63</v>
      </c>
      <c r="B148" s="96" t="n">
        <v>26.3</v>
      </c>
      <c r="C148" s="25" t="n">
        <v>24</v>
      </c>
      <c r="D148" s="113" t="n">
        <v>30</v>
      </c>
      <c r="E148" s="79" t="n">
        <v>27.38</v>
      </c>
    </row>
    <row r="149" customFormat="false" ht="12.75" hidden="false" customHeight="false" outlineLevel="0" collapsed="false">
      <c r="A149" s="28" t="s">
        <v>64</v>
      </c>
      <c r="B149" s="111" t="n">
        <v>19.71</v>
      </c>
      <c r="C149" s="25" t="n">
        <v>24</v>
      </c>
      <c r="D149" s="112" t="n">
        <v>30</v>
      </c>
      <c r="E149" s="79" t="n">
        <v>36.53</v>
      </c>
    </row>
    <row r="150" customFormat="false" ht="12.75" hidden="false" customHeight="false" outlineLevel="0" collapsed="false">
      <c r="A150" s="28" t="s">
        <v>65</v>
      </c>
      <c r="B150" s="111" t="n">
        <v>19.7</v>
      </c>
      <c r="C150" s="25" t="n">
        <v>24</v>
      </c>
      <c r="D150" s="114" t="n">
        <v>30</v>
      </c>
      <c r="E150" s="79" t="n">
        <v>36.55</v>
      </c>
    </row>
    <row r="151" customFormat="false" ht="12.75" hidden="false" customHeight="false" outlineLevel="0" collapsed="false">
      <c r="A151" s="28" t="s">
        <v>66</v>
      </c>
      <c r="B151" s="111" t="n">
        <v>22.5</v>
      </c>
      <c r="C151" s="25" t="n">
        <v>24</v>
      </c>
      <c r="D151" s="112" t="n">
        <v>30</v>
      </c>
      <c r="E151" s="79" t="n">
        <v>32</v>
      </c>
    </row>
    <row r="152" customFormat="false" ht="12.75" hidden="false" customHeight="false" outlineLevel="0" collapsed="false">
      <c r="A152" s="28" t="s">
        <v>139</v>
      </c>
      <c r="B152" s="115" t="n">
        <v>48.58</v>
      </c>
      <c r="C152" s="116" t="n">
        <v>24</v>
      </c>
      <c r="D152" s="117" t="n">
        <v>30</v>
      </c>
      <c r="E152" s="79" t="n">
        <v>14.82</v>
      </c>
    </row>
    <row r="153" customFormat="false" ht="12.75" hidden="false" customHeight="false" outlineLevel="0" collapsed="false">
      <c r="A153" s="28" t="s">
        <v>140</v>
      </c>
      <c r="B153" s="115" t="n">
        <v>48.58</v>
      </c>
      <c r="C153" s="116" t="n">
        <v>24</v>
      </c>
      <c r="D153" s="117" t="n">
        <v>30</v>
      </c>
      <c r="E153" s="79" t="n">
        <v>14.82</v>
      </c>
    </row>
    <row r="154" customFormat="false" ht="12.75" hidden="false" customHeight="false" outlineLevel="0" collapsed="false">
      <c r="A154" s="28" t="s">
        <v>69</v>
      </c>
      <c r="B154" s="115" t="n">
        <v>58.02</v>
      </c>
      <c r="C154" s="116" t="n">
        <v>24</v>
      </c>
      <c r="D154" s="117" t="n">
        <v>30</v>
      </c>
      <c r="E154" s="79" t="n">
        <v>12.41</v>
      </c>
    </row>
    <row r="155" customFormat="false" ht="13.5" hidden="false" customHeight="false" outlineLevel="0" collapsed="false">
      <c r="A155" s="118"/>
      <c r="B155" s="96"/>
      <c r="C155" s="119"/>
      <c r="D155" s="120"/>
      <c r="E155" s="121"/>
    </row>
    <row r="156" customFormat="false" ht="12.75" hidden="false" customHeight="false" outlineLevel="0" collapsed="false">
      <c r="A156" s="7" t="s">
        <v>141</v>
      </c>
      <c r="B156" s="61"/>
      <c r="C156" s="62"/>
      <c r="D156" s="53"/>
      <c r="E156" s="73"/>
    </row>
    <row r="157" customFormat="false" ht="12.75" hidden="false" customHeight="false" outlineLevel="0" collapsed="false">
      <c r="A157" s="19" t="s">
        <v>142</v>
      </c>
      <c r="B157" s="122" t="n">
        <v>41.26</v>
      </c>
      <c r="C157" s="21" t="n">
        <v>24</v>
      </c>
      <c r="D157" s="65" t="n">
        <v>30</v>
      </c>
      <c r="E157" s="55" t="n">
        <v>17.45</v>
      </c>
    </row>
    <row r="158" customFormat="false" ht="13.5" hidden="false" customHeight="false" outlineLevel="0" collapsed="false">
      <c r="A158" s="57" t="s">
        <v>143</v>
      </c>
      <c r="B158" s="58" t="n">
        <v>41.26</v>
      </c>
      <c r="C158" s="13" t="n">
        <v>24</v>
      </c>
      <c r="D158" s="59" t="n">
        <v>30</v>
      </c>
      <c r="E158" s="67" t="n">
        <v>17.45</v>
      </c>
    </row>
    <row r="159" s="72" customFormat="true" ht="12.75" hidden="false" customHeight="false" outlineLevel="0" collapsed="false">
      <c r="A159" s="37"/>
      <c r="B159" s="38"/>
      <c r="C159" s="39"/>
      <c r="D159" s="39"/>
      <c r="E159" s="70"/>
      <c r="F159" s="71"/>
    </row>
    <row r="160" customFormat="false" ht="12.75" hidden="false" customHeight="false" outlineLevel="0" collapsed="false">
      <c r="A160" s="123" t="s">
        <v>144</v>
      </c>
      <c r="B160" s="51"/>
      <c r="C160" s="52"/>
      <c r="D160" s="124"/>
      <c r="E160" s="125"/>
    </row>
    <row r="161" customFormat="false" ht="12.75" hidden="false" customHeight="false" outlineLevel="0" collapsed="false">
      <c r="A161" s="19" t="s">
        <v>74</v>
      </c>
      <c r="B161" s="122"/>
      <c r="C161" s="21"/>
      <c r="D161" s="65"/>
      <c r="E161" s="126"/>
    </row>
    <row r="162" customFormat="false" ht="12.75" hidden="false" customHeight="false" outlineLevel="0" collapsed="false">
      <c r="A162" s="24" t="s">
        <v>75</v>
      </c>
      <c r="B162" s="111" t="n">
        <v>29.65</v>
      </c>
      <c r="C162" s="25" t="n">
        <v>22</v>
      </c>
      <c r="D162" s="127" t="n">
        <v>30</v>
      </c>
      <c r="E162" s="79" t="n">
        <v>22.26</v>
      </c>
    </row>
    <row r="163" customFormat="false" ht="12.75" hidden="false" customHeight="false" outlineLevel="0" collapsed="false">
      <c r="A163" s="24" t="s">
        <v>76</v>
      </c>
      <c r="B163" s="111" t="n">
        <v>35.49</v>
      </c>
      <c r="C163" s="25" t="n">
        <v>23</v>
      </c>
      <c r="D163" s="127" t="n">
        <v>30</v>
      </c>
      <c r="E163" s="79" t="n">
        <v>19.44</v>
      </c>
    </row>
    <row r="164" customFormat="false" ht="12.75" hidden="false" customHeight="false" outlineLevel="0" collapsed="false">
      <c r="A164" s="24" t="s">
        <v>77</v>
      </c>
      <c r="B164" s="111" t="n">
        <v>32.35</v>
      </c>
      <c r="C164" s="25" t="n">
        <v>24</v>
      </c>
      <c r="D164" s="127" t="n">
        <v>30</v>
      </c>
      <c r="E164" s="79" t="n">
        <v>22.26</v>
      </c>
    </row>
    <row r="165" customFormat="false" ht="12.75" hidden="false" customHeight="false" outlineLevel="0" collapsed="false">
      <c r="A165" s="24" t="s">
        <v>78</v>
      </c>
      <c r="B165" s="111" t="n">
        <v>29.65</v>
      </c>
      <c r="C165" s="25" t="n">
        <v>22</v>
      </c>
      <c r="D165" s="127" t="n">
        <v>30</v>
      </c>
      <c r="E165" s="79" t="n">
        <v>22.26</v>
      </c>
    </row>
    <row r="166" customFormat="false" ht="12.75" hidden="false" customHeight="false" outlineLevel="0" collapsed="false">
      <c r="A166" s="24" t="s">
        <v>79</v>
      </c>
      <c r="B166" s="111" t="n">
        <v>31.4</v>
      </c>
      <c r="C166" s="25" t="n">
        <v>24</v>
      </c>
      <c r="D166" s="127" t="n">
        <v>30</v>
      </c>
      <c r="E166" s="79" t="n">
        <v>22.93</v>
      </c>
    </row>
    <row r="167" customFormat="false" ht="12.75" hidden="false" customHeight="false" outlineLevel="0" collapsed="false">
      <c r="A167" s="24" t="s">
        <v>80</v>
      </c>
      <c r="B167" s="111" t="n">
        <v>30.43</v>
      </c>
      <c r="C167" s="25" t="n">
        <v>24</v>
      </c>
      <c r="D167" s="127" t="n">
        <v>30</v>
      </c>
      <c r="E167" s="79" t="n">
        <v>23.66</v>
      </c>
    </row>
    <row r="168" customFormat="false" ht="12.75" hidden="false" customHeight="false" outlineLevel="0" collapsed="false">
      <c r="A168" s="24" t="s">
        <v>81</v>
      </c>
      <c r="B168" s="111" t="n">
        <v>41.5</v>
      </c>
      <c r="C168" s="25" t="n">
        <v>24</v>
      </c>
      <c r="D168" s="127" t="n">
        <v>30</v>
      </c>
      <c r="E168" s="79" t="n">
        <v>17.35</v>
      </c>
    </row>
    <row r="169" customFormat="false" ht="12.75" hidden="false" customHeight="false" outlineLevel="0" collapsed="false">
      <c r="A169" s="24" t="s">
        <v>82</v>
      </c>
      <c r="B169" s="128"/>
      <c r="C169" s="77"/>
      <c r="D169" s="129"/>
      <c r="E169" s="130"/>
    </row>
    <row r="170" customFormat="false" ht="12.75" hidden="false" customHeight="false" outlineLevel="0" collapsed="false">
      <c r="A170" s="30" t="s">
        <v>145</v>
      </c>
      <c r="B170" s="111" t="n">
        <v>40.18</v>
      </c>
      <c r="C170" s="25" t="n">
        <v>24</v>
      </c>
      <c r="D170" s="127" t="n">
        <v>30</v>
      </c>
      <c r="E170" s="79" t="n">
        <v>17.92</v>
      </c>
    </row>
    <row r="171" customFormat="false" ht="12.75" hidden="false" customHeight="false" outlineLevel="0" collapsed="false">
      <c r="A171" s="30" t="s">
        <v>146</v>
      </c>
      <c r="B171" s="111" t="n">
        <v>45</v>
      </c>
      <c r="C171" s="25" t="n">
        <v>24</v>
      </c>
      <c r="D171" s="127" t="n">
        <v>30</v>
      </c>
      <c r="E171" s="79" t="n">
        <v>16</v>
      </c>
    </row>
    <row r="172" customFormat="false" ht="12.75" hidden="false" customHeight="false" outlineLevel="0" collapsed="false">
      <c r="A172" s="30" t="s">
        <v>147</v>
      </c>
      <c r="B172" s="111" t="n">
        <v>35.59</v>
      </c>
      <c r="C172" s="25" t="n">
        <v>24</v>
      </c>
      <c r="D172" s="127" t="n">
        <v>30</v>
      </c>
      <c r="E172" s="79" t="n">
        <v>20.23</v>
      </c>
    </row>
    <row r="173" customFormat="false" ht="12.75" hidden="false" customHeight="false" outlineLevel="0" collapsed="false">
      <c r="A173" s="30" t="s">
        <v>148</v>
      </c>
      <c r="B173" s="111" t="n">
        <v>33.6</v>
      </c>
      <c r="C173" s="25" t="n">
        <v>22</v>
      </c>
      <c r="D173" s="127" t="n">
        <v>30</v>
      </c>
      <c r="E173" s="79" t="n">
        <v>19.64</v>
      </c>
    </row>
    <row r="174" customFormat="false" ht="12.75" hidden="false" customHeight="false" outlineLevel="0" collapsed="false">
      <c r="A174" s="30" t="s">
        <v>85</v>
      </c>
      <c r="B174" s="111" t="n">
        <v>31.61</v>
      </c>
      <c r="C174" s="25" t="n">
        <v>24</v>
      </c>
      <c r="D174" s="127" t="n">
        <v>30</v>
      </c>
      <c r="E174" s="79" t="n">
        <v>22.78</v>
      </c>
    </row>
    <row r="175" customFormat="false" ht="12.75" hidden="false" customHeight="false" outlineLevel="0" collapsed="false">
      <c r="A175" s="24" t="s">
        <v>86</v>
      </c>
      <c r="B175" s="111"/>
      <c r="C175" s="25"/>
      <c r="D175" s="127"/>
      <c r="E175" s="131"/>
    </row>
    <row r="176" customFormat="false" ht="12.75" hidden="false" customHeight="false" outlineLevel="0" collapsed="false">
      <c r="A176" s="24" t="s">
        <v>149</v>
      </c>
      <c r="B176" s="128" t="n">
        <v>45</v>
      </c>
      <c r="C176" s="77" t="n">
        <v>24</v>
      </c>
      <c r="D176" s="129" t="n">
        <v>30</v>
      </c>
      <c r="E176" s="79" t="n">
        <v>16</v>
      </c>
    </row>
    <row r="177" customFormat="false" ht="12.75" hidden="false" customHeight="false" outlineLevel="0" collapsed="false">
      <c r="A177" s="24" t="s">
        <v>150</v>
      </c>
      <c r="B177" s="128" t="n">
        <v>34.33</v>
      </c>
      <c r="C177" s="77" t="n">
        <v>24</v>
      </c>
      <c r="D177" s="129" t="n">
        <v>30</v>
      </c>
      <c r="E177" s="79" t="n">
        <v>20.97</v>
      </c>
    </row>
    <row r="178" customFormat="false" ht="12.75" hidden="false" customHeight="false" outlineLevel="0" collapsed="false">
      <c r="A178" s="24" t="s">
        <v>151</v>
      </c>
      <c r="B178" s="128" t="n">
        <v>45</v>
      </c>
      <c r="C178" s="77" t="n">
        <v>24</v>
      </c>
      <c r="D178" s="129" t="n">
        <v>30</v>
      </c>
      <c r="E178" s="79" t="n">
        <v>16</v>
      </c>
    </row>
    <row r="179" customFormat="false" ht="12.75" hidden="false" customHeight="false" outlineLevel="0" collapsed="false">
      <c r="A179" s="75" t="s">
        <v>88</v>
      </c>
      <c r="B179" s="128"/>
      <c r="C179" s="77"/>
      <c r="D179" s="129"/>
      <c r="E179" s="130"/>
    </row>
    <row r="180" customFormat="false" ht="12.75" hidden="false" customHeight="false" outlineLevel="0" collapsed="false">
      <c r="A180" s="75" t="s">
        <v>89</v>
      </c>
      <c r="B180" s="111" t="n">
        <v>33.32</v>
      </c>
      <c r="C180" s="77" t="n">
        <v>24</v>
      </c>
      <c r="D180" s="129" t="n">
        <v>30</v>
      </c>
      <c r="E180" s="79" t="n">
        <v>21.61</v>
      </c>
    </row>
    <row r="181" customFormat="false" ht="12.75" hidden="false" customHeight="false" outlineLevel="0" collapsed="false">
      <c r="A181" s="75" t="s">
        <v>90</v>
      </c>
      <c r="B181" s="128"/>
      <c r="C181" s="77"/>
      <c r="D181" s="129"/>
      <c r="E181" s="130"/>
    </row>
    <row r="182" customFormat="false" ht="12.75" hidden="false" customHeight="false" outlineLevel="0" collapsed="false">
      <c r="A182" s="75" t="s">
        <v>91</v>
      </c>
      <c r="B182" s="128" t="n">
        <v>48.58</v>
      </c>
      <c r="C182" s="77" t="n">
        <v>24</v>
      </c>
      <c r="D182" s="129" t="n">
        <v>30</v>
      </c>
      <c r="E182" s="79" t="n">
        <v>14.82</v>
      </c>
    </row>
    <row r="183" customFormat="false" ht="12.75" hidden="false" customHeight="false" outlineLevel="0" collapsed="false">
      <c r="A183" s="75" t="s">
        <v>152</v>
      </c>
      <c r="B183" s="128" t="n">
        <v>48.58</v>
      </c>
      <c r="C183" s="77" t="n">
        <v>24</v>
      </c>
      <c r="D183" s="129" t="n">
        <v>30</v>
      </c>
      <c r="E183" s="79" t="n">
        <v>14.82</v>
      </c>
    </row>
    <row r="184" customFormat="false" ht="12.75" hidden="false" customHeight="false" outlineLevel="0" collapsed="false">
      <c r="A184" s="75" t="s">
        <v>93</v>
      </c>
      <c r="B184" s="111"/>
      <c r="C184" s="25"/>
      <c r="D184" s="127"/>
      <c r="E184" s="131"/>
    </row>
    <row r="185" customFormat="false" ht="12.75" hidden="false" customHeight="false" outlineLevel="0" collapsed="false">
      <c r="A185" s="75" t="s">
        <v>94</v>
      </c>
      <c r="B185" s="111" t="n">
        <v>48.58</v>
      </c>
      <c r="C185" s="77" t="n">
        <v>24</v>
      </c>
      <c r="D185" s="129" t="n">
        <v>30</v>
      </c>
      <c r="E185" s="79" t="n">
        <v>14.82</v>
      </c>
    </row>
    <row r="186" customFormat="false" ht="12.75" hidden="false" customHeight="false" outlineLevel="0" collapsed="false">
      <c r="A186" s="80" t="s">
        <v>95</v>
      </c>
      <c r="B186" s="111" t="n">
        <v>33.33</v>
      </c>
      <c r="C186" s="77" t="n">
        <v>24</v>
      </c>
      <c r="D186" s="129" t="n">
        <v>30</v>
      </c>
      <c r="E186" s="79" t="n">
        <v>21.6</v>
      </c>
    </row>
    <row r="187" customFormat="false" ht="12.75" hidden="false" customHeight="false" outlineLevel="0" collapsed="false">
      <c r="A187" s="80" t="s">
        <v>96</v>
      </c>
      <c r="B187" s="128"/>
      <c r="C187" s="77"/>
      <c r="D187" s="129"/>
      <c r="E187" s="130"/>
    </row>
    <row r="188" customFormat="false" ht="12.75" hidden="false" customHeight="false" outlineLevel="0" collapsed="false">
      <c r="A188" s="80" t="s">
        <v>153</v>
      </c>
      <c r="B188" s="111" t="n">
        <v>48.85</v>
      </c>
      <c r="C188" s="77" t="n">
        <v>24</v>
      </c>
      <c r="D188" s="129" t="n">
        <v>30</v>
      </c>
      <c r="E188" s="79" t="n">
        <v>14.74</v>
      </c>
    </row>
    <row r="189" customFormat="false" ht="12.75" hidden="false" customHeight="false" outlineLevel="0" collapsed="false">
      <c r="A189" s="80" t="s">
        <v>154</v>
      </c>
      <c r="B189" s="111" t="n">
        <v>33.32</v>
      </c>
      <c r="C189" s="77" t="n">
        <v>24</v>
      </c>
      <c r="D189" s="129" t="n">
        <v>30</v>
      </c>
      <c r="E189" s="79" t="n">
        <v>21.61</v>
      </c>
    </row>
    <row r="190" customFormat="false" ht="12.75" hidden="false" customHeight="false" outlineLevel="0" collapsed="false">
      <c r="A190" s="75" t="s">
        <v>98</v>
      </c>
      <c r="B190" s="111" t="n">
        <v>44.78</v>
      </c>
      <c r="C190" s="77" t="n">
        <v>22</v>
      </c>
      <c r="D190" s="129" t="n">
        <v>30</v>
      </c>
      <c r="E190" s="79" t="n">
        <v>14.74</v>
      </c>
    </row>
    <row r="191" customFormat="false" ht="12.75" hidden="false" customHeight="false" outlineLevel="0" collapsed="false">
      <c r="A191" s="80" t="s">
        <v>155</v>
      </c>
      <c r="B191" s="111" t="n">
        <v>44.78</v>
      </c>
      <c r="C191" s="77" t="n">
        <v>22</v>
      </c>
      <c r="D191" s="129" t="n">
        <v>30</v>
      </c>
      <c r="E191" s="79" t="n">
        <v>14.74</v>
      </c>
    </row>
    <row r="192" customFormat="false" ht="12.75" hidden="false" customHeight="false" outlineLevel="0" collapsed="false">
      <c r="A192" s="75" t="s">
        <v>156</v>
      </c>
      <c r="B192" s="111" t="n">
        <v>47.87</v>
      </c>
      <c r="C192" s="77" t="n">
        <v>24</v>
      </c>
      <c r="D192" s="129" t="n">
        <v>30</v>
      </c>
      <c r="E192" s="79" t="n">
        <v>15.04</v>
      </c>
    </row>
    <row r="193" customFormat="false" ht="12.75" hidden="false" customHeight="false" outlineLevel="0" collapsed="false">
      <c r="A193" s="80" t="s">
        <v>157</v>
      </c>
      <c r="B193" s="111" t="n">
        <v>33.32</v>
      </c>
      <c r="C193" s="77" t="n">
        <v>24</v>
      </c>
      <c r="D193" s="129" t="n">
        <v>30</v>
      </c>
      <c r="E193" s="79" t="n">
        <v>21.61</v>
      </c>
    </row>
    <row r="194" customFormat="false" ht="12.75" hidden="false" customHeight="false" outlineLevel="0" collapsed="false">
      <c r="A194" s="75" t="s">
        <v>158</v>
      </c>
      <c r="B194" s="111" t="n">
        <v>35.09</v>
      </c>
      <c r="C194" s="77" t="n">
        <v>24</v>
      </c>
      <c r="D194" s="129" t="n">
        <v>30</v>
      </c>
      <c r="E194" s="79" t="n">
        <v>20.52</v>
      </c>
    </row>
    <row r="195" customFormat="false" ht="12.75" hidden="false" customHeight="false" outlineLevel="0" collapsed="false">
      <c r="A195" s="80" t="s">
        <v>101</v>
      </c>
      <c r="B195" s="111" t="n">
        <v>26.3</v>
      </c>
      <c r="C195" s="77" t="n">
        <v>24</v>
      </c>
      <c r="D195" s="129" t="n">
        <v>30</v>
      </c>
      <c r="E195" s="79" t="n">
        <v>27.38</v>
      </c>
    </row>
    <row r="196" customFormat="false" ht="12.75" hidden="false" customHeight="false" outlineLevel="0" collapsed="false">
      <c r="A196" s="80" t="s">
        <v>102</v>
      </c>
      <c r="B196" s="111" t="n">
        <v>37.72</v>
      </c>
      <c r="C196" s="77" t="n">
        <v>24</v>
      </c>
      <c r="D196" s="129" t="n">
        <v>30</v>
      </c>
      <c r="E196" s="79" t="n">
        <v>19.09</v>
      </c>
    </row>
    <row r="197" customFormat="false" ht="12.75" hidden="false" customHeight="false" outlineLevel="0" collapsed="false">
      <c r="A197" s="80" t="s">
        <v>103</v>
      </c>
      <c r="B197" s="128"/>
      <c r="C197" s="77"/>
      <c r="D197" s="129"/>
      <c r="E197" s="130"/>
    </row>
    <row r="198" customFormat="false" ht="12.75" hidden="false" customHeight="false" outlineLevel="0" collapsed="false">
      <c r="A198" s="75" t="s">
        <v>104</v>
      </c>
      <c r="B198" s="128" t="n">
        <v>30.57</v>
      </c>
      <c r="C198" s="77" t="n">
        <v>22</v>
      </c>
      <c r="D198" s="129" t="n">
        <v>30</v>
      </c>
      <c r="E198" s="79" t="n">
        <v>21.59</v>
      </c>
    </row>
    <row r="199" customFormat="false" ht="12.75" hidden="false" customHeight="false" outlineLevel="0" collapsed="false">
      <c r="A199" s="80" t="s">
        <v>159</v>
      </c>
      <c r="B199" s="111" t="n">
        <v>37.72</v>
      </c>
      <c r="C199" s="77" t="n">
        <v>24</v>
      </c>
      <c r="D199" s="129" t="n">
        <v>30</v>
      </c>
      <c r="E199" s="79" t="n">
        <v>19.09</v>
      </c>
    </row>
    <row r="200" customFormat="false" ht="12.75" hidden="false" customHeight="false" outlineLevel="0" collapsed="false">
      <c r="A200" s="75" t="s">
        <v>160</v>
      </c>
      <c r="B200" s="128" t="n">
        <v>33.35</v>
      </c>
      <c r="C200" s="77" t="n">
        <v>24</v>
      </c>
      <c r="D200" s="129" t="n">
        <v>30</v>
      </c>
      <c r="E200" s="79" t="n">
        <v>21.59</v>
      </c>
    </row>
    <row r="201" customFormat="false" ht="12.75" hidden="false" customHeight="false" outlineLevel="0" collapsed="false">
      <c r="A201" s="80" t="s">
        <v>106</v>
      </c>
      <c r="B201" s="111" t="n">
        <v>57.1</v>
      </c>
      <c r="C201" s="77" t="n">
        <v>24</v>
      </c>
      <c r="D201" s="129" t="n">
        <v>30</v>
      </c>
      <c r="E201" s="79" t="n">
        <v>12.61</v>
      </c>
    </row>
    <row r="202" customFormat="false" ht="12.75" hidden="false" customHeight="false" outlineLevel="0" collapsed="false">
      <c r="A202" s="80" t="s">
        <v>107</v>
      </c>
      <c r="B202" s="128"/>
      <c r="C202" s="77"/>
      <c r="D202" s="129"/>
      <c r="E202" s="130"/>
    </row>
    <row r="203" customFormat="false" ht="12.75" hidden="false" customHeight="false" outlineLevel="0" collapsed="false">
      <c r="A203" s="75" t="s">
        <v>108</v>
      </c>
      <c r="B203" s="128" t="n">
        <v>33.35</v>
      </c>
      <c r="C203" s="77" t="n">
        <v>24</v>
      </c>
      <c r="D203" s="129" t="n">
        <v>30</v>
      </c>
      <c r="E203" s="79" t="n">
        <v>21.59</v>
      </c>
    </row>
    <row r="204" customFormat="false" ht="12.75" hidden="false" customHeight="false" outlineLevel="0" collapsed="false">
      <c r="A204" s="80" t="s">
        <v>109</v>
      </c>
      <c r="B204" s="128"/>
      <c r="C204" s="77"/>
      <c r="D204" s="129"/>
      <c r="E204" s="130"/>
    </row>
    <row r="205" customFormat="false" ht="12.75" hidden="false" customHeight="false" outlineLevel="0" collapsed="false">
      <c r="A205" s="80" t="s">
        <v>110</v>
      </c>
      <c r="B205" s="128" t="n">
        <v>33.35</v>
      </c>
      <c r="C205" s="77" t="n">
        <v>24</v>
      </c>
      <c r="D205" s="129" t="n">
        <v>30</v>
      </c>
      <c r="E205" s="79" t="n">
        <v>21.59</v>
      </c>
    </row>
    <row r="206" customFormat="false" ht="12.75" hidden="false" customHeight="false" outlineLevel="0" collapsed="false">
      <c r="A206" s="80" t="s">
        <v>111</v>
      </c>
      <c r="B206" s="128" t="n">
        <v>33.35</v>
      </c>
      <c r="C206" s="77" t="n">
        <v>24</v>
      </c>
      <c r="D206" s="129" t="n">
        <v>30</v>
      </c>
      <c r="E206" s="79" t="n">
        <v>21.59</v>
      </c>
    </row>
    <row r="207" customFormat="false" ht="12.75" hidden="false" customHeight="false" outlineLevel="0" collapsed="false">
      <c r="A207" s="80" t="s">
        <v>112</v>
      </c>
      <c r="B207" s="128"/>
      <c r="C207" s="77"/>
      <c r="D207" s="129"/>
      <c r="E207" s="130"/>
    </row>
    <row r="208" customFormat="false" ht="12.75" hidden="false" customHeight="false" outlineLevel="0" collapsed="false">
      <c r="A208" s="80" t="s">
        <v>113</v>
      </c>
      <c r="B208" s="111" t="n">
        <v>32</v>
      </c>
      <c r="C208" s="77" t="n">
        <v>24</v>
      </c>
      <c r="D208" s="129" t="n">
        <v>30</v>
      </c>
      <c r="E208" s="79" t="n">
        <v>22.5</v>
      </c>
    </row>
    <row r="209" customFormat="false" ht="12.75" hidden="false" customHeight="false" outlineLevel="0" collapsed="false">
      <c r="A209" s="80" t="s">
        <v>114</v>
      </c>
      <c r="B209" s="111" t="n">
        <v>43.66</v>
      </c>
      <c r="C209" s="77" t="n">
        <v>24</v>
      </c>
      <c r="D209" s="129" t="n">
        <v>30</v>
      </c>
      <c r="E209" s="79" t="n">
        <v>16.49</v>
      </c>
    </row>
    <row r="210" customFormat="false" ht="12.75" hidden="false" customHeight="false" outlineLevel="0" collapsed="false">
      <c r="A210" s="80" t="s">
        <v>115</v>
      </c>
      <c r="B210" s="111" t="n">
        <v>30.43</v>
      </c>
      <c r="C210" s="77" t="n">
        <v>24</v>
      </c>
      <c r="D210" s="129" t="n">
        <v>30</v>
      </c>
      <c r="E210" s="79" t="n">
        <v>23.66</v>
      </c>
    </row>
    <row r="211" customFormat="false" ht="13.5" hidden="false" customHeight="false" outlineLevel="0" collapsed="false">
      <c r="A211" s="85" t="s">
        <v>161</v>
      </c>
      <c r="B211" s="132" t="n">
        <v>57.1</v>
      </c>
      <c r="C211" s="87" t="n">
        <v>24</v>
      </c>
      <c r="D211" s="133" t="n">
        <v>30</v>
      </c>
      <c r="E211" s="89" t="n">
        <v>12.61</v>
      </c>
    </row>
    <row r="212" customFormat="false" ht="12.75" hidden="false" customHeight="false" outlineLevel="0" collapsed="false">
      <c r="A212" s="46"/>
      <c r="B212" s="47"/>
      <c r="E212" s="134"/>
    </row>
    <row r="213" customFormat="false" ht="13.5" hidden="false" customHeight="false" outlineLevel="0" collapsed="false">
      <c r="A213" s="135"/>
      <c r="B213" s="47"/>
      <c r="E213" s="134"/>
    </row>
    <row r="214" customFormat="false" ht="12.75" hidden="false" customHeight="false" outlineLevel="0" collapsed="false">
      <c r="A214" s="136" t="s">
        <v>162</v>
      </c>
      <c r="B214" s="106"/>
      <c r="C214" s="9"/>
      <c r="D214" s="10"/>
      <c r="E214" s="99"/>
    </row>
    <row r="215" customFormat="false" ht="12.75" hidden="false" customHeight="false" outlineLevel="0" collapsed="false">
      <c r="A215" s="137" t="s">
        <v>118</v>
      </c>
      <c r="B215" s="122" t="n">
        <v>39.99</v>
      </c>
      <c r="C215" s="101" t="n">
        <v>28</v>
      </c>
      <c r="D215" s="102" t="n">
        <v>20.11</v>
      </c>
      <c r="E215" s="55" t="n">
        <v>14.08</v>
      </c>
    </row>
    <row r="216" customFormat="false" ht="12.75" hidden="false" customHeight="false" outlineLevel="0" collapsed="false">
      <c r="A216" s="138" t="s">
        <v>119</v>
      </c>
      <c r="B216" s="111" t="n">
        <v>39.99</v>
      </c>
      <c r="C216" s="104" t="n">
        <v>28</v>
      </c>
      <c r="D216" s="105" t="n">
        <v>20.11</v>
      </c>
      <c r="E216" s="56" t="n">
        <v>14.08</v>
      </c>
    </row>
    <row r="217" customFormat="false" ht="12.75" hidden="false" customHeight="false" outlineLevel="0" collapsed="false">
      <c r="A217" s="138" t="s">
        <v>120</v>
      </c>
      <c r="B217" s="111" t="n">
        <v>39.99</v>
      </c>
      <c r="C217" s="104" t="n">
        <v>28</v>
      </c>
      <c r="D217" s="105" t="n">
        <v>20.11</v>
      </c>
      <c r="E217" s="56" t="n">
        <v>14.08</v>
      </c>
    </row>
    <row r="218" customFormat="false" ht="12.75" hidden="false" customHeight="false" outlineLevel="0" collapsed="false">
      <c r="A218" s="138" t="s">
        <v>163</v>
      </c>
      <c r="B218" s="111" t="n">
        <v>39.99</v>
      </c>
      <c r="C218" s="104" t="n">
        <v>28</v>
      </c>
      <c r="D218" s="105" t="n">
        <v>20.11</v>
      </c>
      <c r="E218" s="56" t="n">
        <v>14.08</v>
      </c>
    </row>
    <row r="219" customFormat="false" ht="12.75" hidden="false" customHeight="false" outlineLevel="0" collapsed="false">
      <c r="A219" s="138" t="s">
        <v>122</v>
      </c>
      <c r="B219" s="111" t="n">
        <v>39.99</v>
      </c>
      <c r="C219" s="104" t="n">
        <v>28</v>
      </c>
      <c r="D219" s="105" t="n">
        <v>20.11</v>
      </c>
      <c r="E219" s="56" t="n">
        <v>14.08</v>
      </c>
    </row>
    <row r="220" customFormat="false" ht="12.75" hidden="false" customHeight="false" outlineLevel="0" collapsed="false">
      <c r="A220" s="138" t="s">
        <v>164</v>
      </c>
      <c r="B220" s="111" t="n">
        <v>39.99</v>
      </c>
      <c r="C220" s="104" t="n">
        <v>28</v>
      </c>
      <c r="D220" s="105" t="n">
        <v>20.11</v>
      </c>
      <c r="E220" s="56" t="n">
        <v>14.08</v>
      </c>
    </row>
    <row r="221" customFormat="false" ht="12.75" hidden="false" customHeight="false" outlineLevel="0" collapsed="false">
      <c r="A221" s="138" t="s">
        <v>124</v>
      </c>
      <c r="B221" s="111" t="n">
        <v>39.99</v>
      </c>
      <c r="C221" s="104" t="n">
        <v>28</v>
      </c>
      <c r="D221" s="105" t="n">
        <v>20.11</v>
      </c>
      <c r="E221" s="56" t="n">
        <v>14.08</v>
      </c>
    </row>
    <row r="222" customFormat="false" ht="12.75" hidden="false" customHeight="false" outlineLevel="0" collapsed="false">
      <c r="A222" s="138" t="s">
        <v>165</v>
      </c>
      <c r="B222" s="111" t="n">
        <v>39.99</v>
      </c>
      <c r="C222" s="104" t="n">
        <v>28</v>
      </c>
      <c r="D222" s="105" t="n">
        <v>20.11</v>
      </c>
      <c r="E222" s="56" t="n">
        <v>14.08</v>
      </c>
    </row>
    <row r="223" customFormat="false" ht="12.75" hidden="false" customHeight="false" outlineLevel="0" collapsed="false">
      <c r="A223" s="138" t="s">
        <v>126</v>
      </c>
      <c r="B223" s="111" t="n">
        <v>39.99</v>
      </c>
      <c r="C223" s="104" t="n">
        <v>28</v>
      </c>
      <c r="D223" s="105" t="n">
        <v>20.11</v>
      </c>
      <c r="E223" s="56" t="n">
        <v>14.08</v>
      </c>
    </row>
    <row r="224" customFormat="false" ht="12.75" hidden="false" customHeight="false" outlineLevel="0" collapsed="false">
      <c r="A224" s="138" t="s">
        <v>127</v>
      </c>
      <c r="B224" s="111" t="n">
        <v>39.99</v>
      </c>
      <c r="C224" s="104" t="n">
        <v>28</v>
      </c>
      <c r="D224" s="105" t="n">
        <v>20.11</v>
      </c>
      <c r="E224" s="56" t="n">
        <v>14.08</v>
      </c>
    </row>
    <row r="225" customFormat="false" ht="12.75" hidden="false" customHeight="false" outlineLevel="0" collapsed="false">
      <c r="A225" s="139" t="s">
        <v>166</v>
      </c>
      <c r="B225" s="96" t="n">
        <v>39.99</v>
      </c>
      <c r="C225" s="97" t="n">
        <v>28</v>
      </c>
      <c r="D225" s="98" t="n">
        <v>20.11</v>
      </c>
      <c r="E225" s="140" t="n">
        <v>14.08</v>
      </c>
    </row>
    <row r="226" customFormat="false" ht="13.5" hidden="false" customHeight="false" outlineLevel="0" collapsed="false">
      <c r="A226" s="141" t="s">
        <v>129</v>
      </c>
      <c r="B226" s="132" t="n">
        <v>39.99</v>
      </c>
      <c r="C226" s="142" t="n">
        <v>28</v>
      </c>
      <c r="D226" s="143" t="n">
        <v>20.11</v>
      </c>
      <c r="E226" s="144" t="n">
        <v>14.08</v>
      </c>
    </row>
    <row r="227" customFormat="false" ht="12.75" hidden="false" customHeight="false" outlineLevel="0" collapsed="false">
      <c r="A227" s="46"/>
      <c r="B227" s="47"/>
      <c r="E227" s="134"/>
    </row>
    <row r="228" customFormat="false" ht="13.5" hidden="false" customHeight="false" outlineLevel="0" collapsed="false">
      <c r="A228" s="135" t="s">
        <v>167</v>
      </c>
      <c r="B228" s="47"/>
      <c r="E228" s="134"/>
    </row>
    <row r="229" customFormat="false" ht="12.75" hidden="false" customHeight="false" outlineLevel="0" collapsed="false">
      <c r="A229" s="145" t="s">
        <v>168</v>
      </c>
      <c r="B229" s="146" t="n">
        <v>49.22</v>
      </c>
      <c r="C229" s="147" t="n">
        <v>28</v>
      </c>
      <c r="D229" s="146" t="n">
        <v>20.11</v>
      </c>
      <c r="E229" s="148" t="n">
        <v>11.44</v>
      </c>
    </row>
    <row r="230" customFormat="false" ht="12.75" hidden="false" customHeight="false" outlineLevel="0" collapsed="false">
      <c r="A230" s="149" t="s">
        <v>169</v>
      </c>
      <c r="B230" s="26" t="n">
        <v>48.29</v>
      </c>
      <c r="C230" s="25" t="n">
        <v>28</v>
      </c>
      <c r="D230" s="26" t="n">
        <v>20.11</v>
      </c>
      <c r="E230" s="56" t="n">
        <v>11.66</v>
      </c>
    </row>
    <row r="231" customFormat="false" ht="12.75" hidden="false" customHeight="false" outlineLevel="0" collapsed="false">
      <c r="A231" s="149" t="s">
        <v>170</v>
      </c>
      <c r="B231" s="26" t="n">
        <v>47.32</v>
      </c>
      <c r="C231" s="25" t="n">
        <v>28</v>
      </c>
      <c r="D231" s="26" t="n">
        <v>20.11</v>
      </c>
      <c r="E231" s="56" t="n">
        <v>11.9</v>
      </c>
    </row>
    <row r="232" customFormat="false" ht="12.75" hidden="false" customHeight="false" outlineLevel="0" collapsed="false">
      <c r="A232" s="149" t="s">
        <v>171</v>
      </c>
      <c r="B232" s="26" t="n">
        <v>51.19</v>
      </c>
      <c r="C232" s="25" t="n">
        <v>28</v>
      </c>
      <c r="D232" s="26" t="n">
        <v>20.11</v>
      </c>
      <c r="E232" s="56" t="n">
        <v>11</v>
      </c>
    </row>
    <row r="233" customFormat="false" ht="12.75" hidden="false" customHeight="false" outlineLevel="0" collapsed="false">
      <c r="A233" s="149" t="s">
        <v>172</v>
      </c>
      <c r="B233" s="26" t="n">
        <v>55.97</v>
      </c>
      <c r="C233" s="25" t="n">
        <v>28</v>
      </c>
      <c r="D233" s="26" t="n">
        <v>20.11</v>
      </c>
      <c r="E233" s="56" t="n">
        <v>10.06</v>
      </c>
    </row>
    <row r="234" customFormat="false" ht="12.75" hidden="false" customHeight="false" outlineLevel="0" collapsed="false">
      <c r="A234" s="149" t="s">
        <v>173</v>
      </c>
      <c r="B234" s="26" t="n">
        <v>55.97</v>
      </c>
      <c r="C234" s="25" t="n">
        <v>28</v>
      </c>
      <c r="D234" s="26" t="n">
        <v>20.11</v>
      </c>
      <c r="E234" s="56" t="n">
        <v>10.06</v>
      </c>
    </row>
    <row r="235" customFormat="false" ht="12.75" hidden="false" customHeight="false" outlineLevel="0" collapsed="false">
      <c r="A235" s="149" t="s">
        <v>174</v>
      </c>
      <c r="B235" s="26" t="n">
        <v>55.04</v>
      </c>
      <c r="C235" s="25" t="n">
        <v>28</v>
      </c>
      <c r="D235" s="26" t="n">
        <v>20.11</v>
      </c>
      <c r="E235" s="56" t="n">
        <v>10.23</v>
      </c>
    </row>
    <row r="236" customFormat="false" ht="12.75" hidden="false" customHeight="false" outlineLevel="0" collapsed="false">
      <c r="A236" s="149" t="s">
        <v>175</v>
      </c>
      <c r="B236" s="26" t="n">
        <v>55.04</v>
      </c>
      <c r="C236" s="25" t="n">
        <v>28</v>
      </c>
      <c r="D236" s="26" t="n">
        <v>20.11</v>
      </c>
      <c r="E236" s="56" t="n">
        <v>10.23</v>
      </c>
    </row>
    <row r="237" customFormat="false" ht="12.75" hidden="false" customHeight="false" outlineLevel="0" collapsed="false">
      <c r="A237" s="149" t="s">
        <v>176</v>
      </c>
      <c r="B237" s="26" t="n">
        <v>55.04</v>
      </c>
      <c r="C237" s="25" t="n">
        <v>28</v>
      </c>
      <c r="D237" s="26" t="n">
        <v>20.11</v>
      </c>
      <c r="E237" s="56" t="n">
        <v>10.23</v>
      </c>
    </row>
    <row r="238" customFormat="false" ht="12.75" hidden="false" customHeight="false" outlineLevel="0" collapsed="false">
      <c r="A238" s="149" t="s">
        <v>177</v>
      </c>
      <c r="B238" s="26" t="n">
        <v>55.04</v>
      </c>
      <c r="C238" s="25" t="n">
        <v>28</v>
      </c>
      <c r="D238" s="26" t="n">
        <v>20.11</v>
      </c>
      <c r="E238" s="56" t="n">
        <v>10.23</v>
      </c>
    </row>
    <row r="239" customFormat="false" ht="13.5" hidden="false" customHeight="false" outlineLevel="0" collapsed="false">
      <c r="A239" s="150" t="s">
        <v>178</v>
      </c>
      <c r="B239" s="35" t="n">
        <v>47.32</v>
      </c>
      <c r="C239" s="34" t="n">
        <v>28</v>
      </c>
      <c r="D239" s="35" t="n">
        <v>20.11</v>
      </c>
      <c r="E239" s="144" t="n">
        <v>11.9</v>
      </c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</sheetData>
  <printOptions headings="false" gridLines="false" gridLinesSet="true" horizontalCentered="false" verticalCentered="false"/>
  <pageMargins left="0.5" right="0.3" top="0.2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241" man="true" max="16383" min="0"/>
  </rowBreaks>
  <colBreaks count="2" manualBreakCount="2">
    <brk id="9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35.13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51" t="s">
        <v>179</v>
      </c>
      <c r="B2" s="152" t="s">
        <v>180</v>
      </c>
      <c r="C2" s="153" t="s">
        <v>181</v>
      </c>
      <c r="D2" s="153" t="s">
        <v>182</v>
      </c>
      <c r="E2" s="153" t="s">
        <v>183</v>
      </c>
    </row>
    <row r="3" customFormat="false" ht="12.75" hidden="false" customHeight="false" outlineLevel="0" collapsed="false">
      <c r="B3" s="154"/>
      <c r="C3" s="154"/>
      <c r="D3" s="155"/>
      <c r="E3" s="154"/>
    </row>
    <row r="4" customFormat="false" ht="12.75" hidden="false" customHeight="false" outlineLevel="0" collapsed="false">
      <c r="A4" s="156" t="n">
        <v>1</v>
      </c>
      <c r="B4" s="157"/>
      <c r="C4" s="157"/>
      <c r="D4" s="158" t="s">
        <v>184</v>
      </c>
      <c r="E4" s="159" t="s">
        <v>185</v>
      </c>
    </row>
    <row r="5" customFormat="false" ht="12.75" hidden="false" customHeight="false" outlineLevel="0" collapsed="false">
      <c r="A5" s="156" t="n">
        <v>1</v>
      </c>
      <c r="B5" s="157"/>
      <c r="C5" s="157"/>
      <c r="D5" s="158" t="s">
        <v>186</v>
      </c>
      <c r="E5" s="159" t="s">
        <v>187</v>
      </c>
    </row>
    <row r="6" customFormat="false" ht="12.75" hidden="false" customHeight="false" outlineLevel="0" collapsed="false">
      <c r="A6" s="156" t="n">
        <v>1</v>
      </c>
      <c r="B6" s="157"/>
      <c r="C6" s="157"/>
      <c r="D6" s="158" t="s">
        <v>188</v>
      </c>
      <c r="E6" s="159" t="s">
        <v>189</v>
      </c>
    </row>
    <row r="7" customFormat="false" ht="12.75" hidden="false" customHeight="false" outlineLevel="0" collapsed="false">
      <c r="A7" s="156" t="n">
        <v>1</v>
      </c>
      <c r="B7" s="157"/>
      <c r="C7" s="157"/>
      <c r="D7" s="158" t="s">
        <v>190</v>
      </c>
      <c r="E7" s="159" t="s">
        <v>191</v>
      </c>
    </row>
    <row r="8" customFormat="false" ht="12.75" hidden="false" customHeight="false" outlineLevel="0" collapsed="false">
      <c r="A8" s="156" t="n">
        <v>2</v>
      </c>
      <c r="B8" s="160" t="s">
        <v>192</v>
      </c>
      <c r="C8" s="161" t="s">
        <v>193</v>
      </c>
      <c r="D8" s="158" t="s">
        <v>194</v>
      </c>
      <c r="E8" s="159" t="s">
        <v>195</v>
      </c>
    </row>
    <row r="9" customFormat="false" ht="12.75" hidden="false" customHeight="false" outlineLevel="0" collapsed="false">
      <c r="A9" s="156" t="n">
        <v>2</v>
      </c>
      <c r="B9" s="160" t="s">
        <v>192</v>
      </c>
      <c r="C9" s="161" t="s">
        <v>193</v>
      </c>
      <c r="D9" s="158" t="s">
        <v>196</v>
      </c>
      <c r="E9" s="159" t="s">
        <v>197</v>
      </c>
    </row>
    <row r="10" customFormat="false" ht="12.75" hidden="false" customHeight="false" outlineLevel="0" collapsed="false">
      <c r="A10" s="156" t="n">
        <v>2</v>
      </c>
      <c r="B10" s="160" t="s">
        <v>198</v>
      </c>
      <c r="C10" s="161" t="s">
        <v>199</v>
      </c>
      <c r="D10" s="158" t="s">
        <v>200</v>
      </c>
      <c r="E10" s="159" t="s">
        <v>199</v>
      </c>
    </row>
    <row r="11" customFormat="false" ht="12.75" hidden="false" customHeight="false" outlineLevel="0" collapsed="false">
      <c r="A11" s="156" t="n">
        <v>1</v>
      </c>
      <c r="B11" s="157"/>
      <c r="C11" s="157"/>
      <c r="D11" s="158" t="s">
        <v>201</v>
      </c>
      <c r="E11" s="159" t="s">
        <v>202</v>
      </c>
    </row>
    <row r="12" customFormat="false" ht="12.75" hidden="false" customHeight="false" outlineLevel="0" collapsed="false">
      <c r="A12" s="156" t="n">
        <v>1</v>
      </c>
      <c r="B12" s="162"/>
      <c r="C12" s="162"/>
      <c r="D12" s="163" t="s">
        <v>203</v>
      </c>
      <c r="E12" s="164" t="s">
        <v>204</v>
      </c>
    </row>
    <row r="13" customFormat="false" ht="12.75" hidden="false" customHeight="false" outlineLevel="0" collapsed="false">
      <c r="A13" s="156" t="n">
        <v>1</v>
      </c>
      <c r="B13" s="157"/>
      <c r="C13" s="157"/>
      <c r="D13" s="158" t="s">
        <v>205</v>
      </c>
      <c r="E13" s="159" t="s">
        <v>206</v>
      </c>
    </row>
    <row r="14" customFormat="false" ht="12.75" hidden="false" customHeight="false" outlineLevel="0" collapsed="false">
      <c r="A14" s="156" t="n">
        <v>1</v>
      </c>
      <c r="B14" s="157"/>
      <c r="C14" s="157"/>
      <c r="D14" s="158" t="s">
        <v>207</v>
      </c>
      <c r="E14" s="159" t="s">
        <v>208</v>
      </c>
    </row>
    <row r="15" customFormat="false" ht="12.75" hidden="false" customHeight="false" outlineLevel="0" collapsed="false">
      <c r="A15" s="156" t="n">
        <v>1</v>
      </c>
      <c r="B15" s="157"/>
      <c r="C15" s="157"/>
      <c r="D15" s="158" t="s">
        <v>209</v>
      </c>
      <c r="E15" s="159" t="s">
        <v>210</v>
      </c>
    </row>
    <row r="16" customFormat="false" ht="12.75" hidden="false" customHeight="false" outlineLevel="0" collapsed="false">
      <c r="A16" s="156" t="n">
        <v>1</v>
      </c>
      <c r="B16" s="157"/>
      <c r="C16" s="157"/>
      <c r="D16" s="158" t="s">
        <v>211</v>
      </c>
      <c r="E16" s="159" t="s">
        <v>212</v>
      </c>
    </row>
    <row r="17" customFormat="false" ht="12.75" hidden="false" customHeight="false" outlineLevel="0" collapsed="false">
      <c r="A17" s="156" t="n">
        <v>1</v>
      </c>
      <c r="B17" s="157"/>
      <c r="C17" s="157"/>
      <c r="D17" s="158" t="s">
        <v>213</v>
      </c>
      <c r="E17" s="159" t="s">
        <v>214</v>
      </c>
    </row>
    <row r="18" customFormat="false" ht="12.75" hidden="false" customHeight="false" outlineLevel="0" collapsed="false">
      <c r="A18" s="156" t="n">
        <v>1</v>
      </c>
      <c r="B18" s="157"/>
      <c r="C18" s="157"/>
      <c r="D18" s="158" t="s">
        <v>215</v>
      </c>
      <c r="E18" s="159" t="s">
        <v>216</v>
      </c>
    </row>
    <row r="19" customFormat="false" ht="12.75" hidden="false" customHeight="false" outlineLevel="0" collapsed="false">
      <c r="A19" s="156" t="n">
        <v>1</v>
      </c>
      <c r="B19" s="157"/>
      <c r="C19" s="157"/>
      <c r="D19" s="158" t="s">
        <v>217</v>
      </c>
      <c r="E19" s="159" t="s">
        <v>218</v>
      </c>
    </row>
    <row r="20" customFormat="false" ht="25.5" hidden="false" customHeight="false" outlineLevel="0" collapsed="false">
      <c r="A20" s="156" t="n">
        <v>2</v>
      </c>
      <c r="B20" s="165" t="s">
        <v>219</v>
      </c>
      <c r="C20" s="166" t="s">
        <v>220</v>
      </c>
      <c r="D20" s="158" t="s">
        <v>221</v>
      </c>
      <c r="E20" s="159" t="s">
        <v>222</v>
      </c>
    </row>
    <row r="21" customFormat="false" ht="12.75" hidden="false" customHeight="false" outlineLevel="0" collapsed="false">
      <c r="A21" s="156" t="n">
        <v>2</v>
      </c>
      <c r="B21" s="160" t="s">
        <v>219</v>
      </c>
      <c r="C21" s="161" t="s">
        <v>220</v>
      </c>
      <c r="D21" s="158" t="s">
        <v>223</v>
      </c>
      <c r="E21" s="159" t="s">
        <v>220</v>
      </c>
    </row>
    <row r="22" customFormat="false" ht="12.75" hidden="false" customHeight="false" outlineLevel="0" collapsed="false">
      <c r="A22" s="156" t="n">
        <v>2</v>
      </c>
      <c r="B22" s="160" t="s">
        <v>224</v>
      </c>
      <c r="C22" s="161" t="s">
        <v>225</v>
      </c>
      <c r="D22" s="158" t="s">
        <v>226</v>
      </c>
      <c r="E22" s="159" t="s">
        <v>225</v>
      </c>
    </row>
    <row r="23" customFormat="false" ht="12.75" hidden="false" customHeight="false" outlineLevel="0" collapsed="false">
      <c r="A23" s="156" t="n">
        <v>2</v>
      </c>
      <c r="B23" s="160" t="s">
        <v>227</v>
      </c>
      <c r="C23" s="161" t="s">
        <v>228</v>
      </c>
      <c r="D23" s="158" t="s">
        <v>229</v>
      </c>
      <c r="E23" s="159" t="s">
        <v>230</v>
      </c>
    </row>
    <row r="24" customFormat="false" ht="12.75" hidden="false" customHeight="false" outlineLevel="0" collapsed="false">
      <c r="A24" s="156" t="n">
        <v>2</v>
      </c>
      <c r="B24" s="160" t="s">
        <v>231</v>
      </c>
      <c r="C24" s="161" t="s">
        <v>232</v>
      </c>
      <c r="D24" s="158" t="s">
        <v>233</v>
      </c>
      <c r="E24" s="159" t="s">
        <v>234</v>
      </c>
    </row>
    <row r="25" customFormat="false" ht="12.75" hidden="false" customHeight="false" outlineLevel="0" collapsed="false">
      <c r="A25" s="156" t="n">
        <v>2</v>
      </c>
      <c r="B25" s="160" t="s">
        <v>235</v>
      </c>
      <c r="C25" s="161" t="s">
        <v>236</v>
      </c>
      <c r="D25" s="158" t="s">
        <v>237</v>
      </c>
      <c r="E25" s="159" t="s">
        <v>236</v>
      </c>
    </row>
    <row r="26" customFormat="false" ht="12.75" hidden="false" customHeight="false" outlineLevel="0" collapsed="false">
      <c r="A26" s="156" t="n">
        <v>2</v>
      </c>
      <c r="B26" s="160" t="s">
        <v>238</v>
      </c>
      <c r="C26" s="161" t="s">
        <v>239</v>
      </c>
      <c r="D26" s="158" t="s">
        <v>240</v>
      </c>
      <c r="E26" s="159" t="s">
        <v>241</v>
      </c>
    </row>
    <row r="27" customFormat="false" ht="25.5" hidden="false" customHeight="false" outlineLevel="0" collapsed="false">
      <c r="A27" s="156" t="n">
        <v>2</v>
      </c>
      <c r="B27" s="165" t="s">
        <v>238</v>
      </c>
      <c r="C27" s="166" t="s">
        <v>239</v>
      </c>
      <c r="D27" s="158" t="s">
        <v>242</v>
      </c>
      <c r="E27" s="159" t="s">
        <v>243</v>
      </c>
    </row>
    <row r="28" customFormat="false" ht="25.5" hidden="false" customHeight="false" outlineLevel="0" collapsed="false">
      <c r="A28" s="156" t="n">
        <v>2</v>
      </c>
      <c r="B28" s="167" t="s">
        <v>238</v>
      </c>
      <c r="C28" s="168" t="s">
        <v>239</v>
      </c>
      <c r="D28" s="158" t="s">
        <v>244</v>
      </c>
      <c r="E28" s="169" t="s">
        <v>245</v>
      </c>
    </row>
    <row r="29" customFormat="false" ht="12.75" hidden="false" customHeight="false" outlineLevel="0" collapsed="false">
      <c r="A29" s="156" t="n">
        <v>2</v>
      </c>
      <c r="B29" s="160" t="s">
        <v>246</v>
      </c>
      <c r="C29" s="161" t="s">
        <v>247</v>
      </c>
      <c r="D29" s="163" t="s">
        <v>248</v>
      </c>
      <c r="E29" s="164" t="s">
        <v>247</v>
      </c>
    </row>
    <row r="30" customFormat="false" ht="12.75" hidden="false" customHeight="false" outlineLevel="0" collapsed="false">
      <c r="A30" s="156" t="n">
        <v>2</v>
      </c>
      <c r="B30" s="160" t="s">
        <v>249</v>
      </c>
      <c r="C30" s="161" t="s">
        <v>250</v>
      </c>
      <c r="D30" s="163" t="s">
        <v>251</v>
      </c>
      <c r="E30" s="164" t="s">
        <v>250</v>
      </c>
    </row>
    <row r="31" customFormat="false" ht="12.75" hidden="false" customHeight="false" outlineLevel="0" collapsed="false">
      <c r="A31" s="156" t="n">
        <v>1</v>
      </c>
      <c r="B31" s="170" t="s">
        <v>252</v>
      </c>
      <c r="C31" s="171" t="s">
        <v>253</v>
      </c>
      <c r="D31" s="158" t="s">
        <v>254</v>
      </c>
      <c r="E31" s="159" t="s">
        <v>255</v>
      </c>
    </row>
    <row r="32" customFormat="false" ht="12.75" hidden="false" customHeight="false" outlineLevel="0" collapsed="false">
      <c r="A32" s="156" t="n">
        <v>1</v>
      </c>
      <c r="B32" s="172" t="s">
        <v>252</v>
      </c>
      <c r="C32" s="172" t="s">
        <v>253</v>
      </c>
      <c r="D32" s="173" t="s">
        <v>254</v>
      </c>
      <c r="E32" s="174" t="s">
        <v>255</v>
      </c>
    </row>
    <row r="33" customFormat="false" ht="12.75" hidden="false" customHeight="false" outlineLevel="0" collapsed="false">
      <c r="A33" s="156" t="n">
        <v>1</v>
      </c>
      <c r="B33" s="170" t="s">
        <v>256</v>
      </c>
      <c r="C33" s="171" t="s">
        <v>257</v>
      </c>
      <c r="D33" s="163" t="s">
        <v>258</v>
      </c>
      <c r="E33" s="164" t="s">
        <v>257</v>
      </c>
    </row>
    <row r="34" customFormat="false" ht="12.75" hidden="false" customHeight="false" outlineLevel="0" collapsed="false">
      <c r="A34" s="156" t="n">
        <v>1</v>
      </c>
      <c r="B34" s="172" t="s">
        <v>256</v>
      </c>
      <c r="C34" s="172" t="s">
        <v>257</v>
      </c>
      <c r="D34" s="175" t="s">
        <v>258</v>
      </c>
      <c r="E34" s="176" t="s">
        <v>259</v>
      </c>
    </row>
    <row r="35" customFormat="false" ht="12.75" hidden="false" customHeight="false" outlineLevel="0" collapsed="false">
      <c r="A35" s="156" t="n">
        <v>2</v>
      </c>
      <c r="B35" s="160" t="s">
        <v>260</v>
      </c>
      <c r="C35" s="161" t="s">
        <v>261</v>
      </c>
      <c r="D35" s="158" t="s">
        <v>262</v>
      </c>
      <c r="E35" s="159" t="s">
        <v>263</v>
      </c>
    </row>
    <row r="36" customFormat="false" ht="12.75" hidden="false" customHeight="false" outlineLevel="0" collapsed="false">
      <c r="A36" s="156" t="n">
        <v>2</v>
      </c>
      <c r="B36" s="160" t="s">
        <v>264</v>
      </c>
      <c r="C36" s="161" t="s">
        <v>265</v>
      </c>
      <c r="D36" s="158" t="s">
        <v>266</v>
      </c>
      <c r="E36" s="177"/>
    </row>
    <row r="37" customFormat="false" ht="12.75" hidden="false" customHeight="false" outlineLevel="0" collapsed="false">
      <c r="A37" s="156" t="n">
        <v>2</v>
      </c>
      <c r="B37" s="165" t="s">
        <v>267</v>
      </c>
      <c r="C37" s="161" t="s">
        <v>268</v>
      </c>
      <c r="D37" s="163" t="s">
        <v>269</v>
      </c>
      <c r="E37" s="164" t="s">
        <v>268</v>
      </c>
    </row>
    <row r="38" customFormat="false" ht="12.75" hidden="false" customHeight="false" outlineLevel="0" collapsed="false">
      <c r="A38" s="156" t="n">
        <v>2</v>
      </c>
      <c r="B38" s="165" t="s">
        <v>267</v>
      </c>
      <c r="C38" s="161" t="s">
        <v>268</v>
      </c>
      <c r="D38" s="158" t="s">
        <v>270</v>
      </c>
      <c r="E38" s="159" t="s">
        <v>271</v>
      </c>
    </row>
    <row r="39" customFormat="false" ht="12.75" hidden="false" customHeight="false" outlineLevel="0" collapsed="false">
      <c r="A39" s="156" t="n">
        <v>2</v>
      </c>
      <c r="B39" s="165" t="s">
        <v>272</v>
      </c>
      <c r="C39" s="161" t="s">
        <v>273</v>
      </c>
      <c r="D39" s="178" t="s">
        <v>274</v>
      </c>
      <c r="E39" s="164" t="s">
        <v>275</v>
      </c>
    </row>
    <row r="40" customFormat="false" ht="12.75" hidden="false" customHeight="false" outlineLevel="0" collapsed="false">
      <c r="A40" s="156" t="n">
        <v>2</v>
      </c>
      <c r="B40" s="165" t="s">
        <v>276</v>
      </c>
      <c r="C40" s="161" t="s">
        <v>277</v>
      </c>
      <c r="D40" s="158" t="s">
        <v>278</v>
      </c>
      <c r="E40" s="159" t="s">
        <v>279</v>
      </c>
    </row>
    <row r="41" customFormat="false" ht="25.5" hidden="false" customHeight="false" outlineLevel="0" collapsed="false">
      <c r="A41" s="156" t="n">
        <v>1</v>
      </c>
      <c r="B41" s="179" t="s">
        <v>280</v>
      </c>
      <c r="C41" s="180" t="s">
        <v>281</v>
      </c>
      <c r="D41" s="181" t="s">
        <v>282</v>
      </c>
      <c r="E41" s="159" t="s">
        <v>283</v>
      </c>
    </row>
    <row r="42" customFormat="false" ht="25.5" hidden="false" customHeight="false" outlineLevel="0" collapsed="false">
      <c r="A42" s="156" t="n">
        <v>1</v>
      </c>
      <c r="B42" s="172" t="s">
        <v>280</v>
      </c>
      <c r="C42" s="172" t="s">
        <v>284</v>
      </c>
      <c r="D42" s="182" t="s">
        <v>282</v>
      </c>
      <c r="E42" s="183" t="s">
        <v>285</v>
      </c>
    </row>
    <row r="43" customFormat="false" ht="12.75" hidden="false" customHeight="false" outlineLevel="0" collapsed="false">
      <c r="A43" s="156" t="n">
        <v>1</v>
      </c>
      <c r="B43" s="179" t="s">
        <v>286</v>
      </c>
      <c r="C43" s="180" t="s">
        <v>287</v>
      </c>
      <c r="D43" s="158" t="s">
        <v>288</v>
      </c>
      <c r="E43" s="159" t="s">
        <v>287</v>
      </c>
    </row>
    <row r="44" customFormat="false" ht="12.75" hidden="false" customHeight="false" outlineLevel="0" collapsed="false">
      <c r="A44" s="156" t="n">
        <v>1</v>
      </c>
      <c r="B44" s="179" t="s">
        <v>286</v>
      </c>
      <c r="C44" s="180" t="s">
        <v>287</v>
      </c>
      <c r="D44" s="173" t="s">
        <v>288</v>
      </c>
      <c r="E44" s="174" t="s">
        <v>287</v>
      </c>
    </row>
    <row r="45" customFormat="false" ht="12.75" hidden="false" customHeight="false" outlineLevel="0" collapsed="false">
      <c r="A45" s="156" t="n">
        <v>1</v>
      </c>
      <c r="B45" s="179" t="s">
        <v>286</v>
      </c>
      <c r="C45" s="180" t="s">
        <v>287</v>
      </c>
      <c r="D45" s="158" t="s">
        <v>289</v>
      </c>
      <c r="E45" s="159" t="s">
        <v>290</v>
      </c>
    </row>
    <row r="46" customFormat="false" ht="12.75" hidden="false" customHeight="false" outlineLevel="0" collapsed="false">
      <c r="A46" s="156" t="n">
        <v>1</v>
      </c>
      <c r="B46" s="172" t="s">
        <v>286</v>
      </c>
      <c r="C46" s="172" t="s">
        <v>287</v>
      </c>
      <c r="D46" s="175" t="s">
        <v>289</v>
      </c>
      <c r="E46" s="176" t="s">
        <v>291</v>
      </c>
    </row>
    <row r="47" customFormat="false" ht="12.75" hidden="false" customHeight="false" outlineLevel="0" collapsed="false">
      <c r="A47" s="156" t="n">
        <v>1</v>
      </c>
      <c r="B47" s="179" t="s">
        <v>292</v>
      </c>
      <c r="C47" s="180" t="s">
        <v>293</v>
      </c>
      <c r="D47" s="158" t="s">
        <v>294</v>
      </c>
      <c r="E47" s="159" t="s">
        <v>295</v>
      </c>
    </row>
    <row r="48" customFormat="false" ht="12.75" hidden="false" customHeight="false" outlineLevel="0" collapsed="false">
      <c r="A48" s="156" t="n">
        <v>1</v>
      </c>
      <c r="B48" s="179" t="s">
        <v>292</v>
      </c>
      <c r="C48" s="180" t="s">
        <v>293</v>
      </c>
      <c r="D48" s="175" t="s">
        <v>294</v>
      </c>
      <c r="E48" s="176" t="s">
        <v>296</v>
      </c>
    </row>
    <row r="49" customFormat="false" ht="25.5" hidden="false" customHeight="false" outlineLevel="0" collapsed="false">
      <c r="A49" s="156" t="n">
        <v>1</v>
      </c>
      <c r="B49" s="179" t="s">
        <v>297</v>
      </c>
      <c r="C49" s="184" t="s">
        <v>298</v>
      </c>
      <c r="D49" s="163" t="s">
        <v>299</v>
      </c>
      <c r="E49" s="185" t="s">
        <v>300</v>
      </c>
    </row>
    <row r="50" customFormat="false" ht="25.5" hidden="false" customHeight="false" outlineLevel="0" collapsed="false">
      <c r="A50" s="156" t="n">
        <v>1</v>
      </c>
      <c r="B50" s="179" t="s">
        <v>297</v>
      </c>
      <c r="C50" s="184" t="s">
        <v>298</v>
      </c>
      <c r="D50" s="158" t="s">
        <v>301</v>
      </c>
      <c r="E50" s="159" t="s">
        <v>302</v>
      </c>
    </row>
    <row r="51" customFormat="false" ht="12.75" hidden="false" customHeight="false" outlineLevel="0" collapsed="false">
      <c r="A51" s="156" t="n">
        <v>2</v>
      </c>
      <c r="B51" s="165" t="s">
        <v>303</v>
      </c>
      <c r="C51" s="161" t="s">
        <v>304</v>
      </c>
      <c r="D51" s="158" t="s">
        <v>305</v>
      </c>
      <c r="E51" s="159" t="s">
        <v>304</v>
      </c>
    </row>
    <row r="52" customFormat="false" ht="12.75" hidden="false" customHeight="false" outlineLevel="0" collapsed="false">
      <c r="A52" s="156" t="n">
        <v>1</v>
      </c>
      <c r="B52" s="179" t="s">
        <v>306</v>
      </c>
      <c r="C52" s="184" t="s">
        <v>307</v>
      </c>
      <c r="D52" s="158" t="s">
        <v>308</v>
      </c>
      <c r="E52" s="159" t="s">
        <v>307</v>
      </c>
    </row>
    <row r="53" customFormat="false" ht="12.75" hidden="false" customHeight="false" outlineLevel="0" collapsed="false">
      <c r="A53" s="156" t="n">
        <v>1</v>
      </c>
      <c r="B53" s="179" t="s">
        <v>309</v>
      </c>
      <c r="C53" s="184" t="s">
        <v>310</v>
      </c>
      <c r="D53" s="158" t="s">
        <v>311</v>
      </c>
      <c r="E53" s="159" t="s">
        <v>312</v>
      </c>
    </row>
    <row r="54" customFormat="false" ht="12.75" hidden="false" customHeight="false" outlineLevel="0" collapsed="false">
      <c r="A54" s="156" t="n">
        <v>1</v>
      </c>
      <c r="B54" s="179" t="s">
        <v>313</v>
      </c>
      <c r="C54" s="184" t="s">
        <v>314</v>
      </c>
      <c r="D54" s="158" t="s">
        <v>315</v>
      </c>
      <c r="E54" s="159" t="s">
        <v>316</v>
      </c>
    </row>
    <row r="55" customFormat="false" ht="12.75" hidden="false" customHeight="false" outlineLevel="0" collapsed="false">
      <c r="A55" s="156" t="n">
        <v>1</v>
      </c>
      <c r="B55" s="179" t="s">
        <v>313</v>
      </c>
      <c r="C55" s="184" t="s">
        <v>314</v>
      </c>
      <c r="D55" s="158" t="s">
        <v>317</v>
      </c>
      <c r="E55" s="159" t="s">
        <v>318</v>
      </c>
    </row>
    <row r="56" customFormat="false" ht="12.75" hidden="false" customHeight="false" outlineLevel="0" collapsed="false">
      <c r="A56" s="156" t="n">
        <v>1</v>
      </c>
      <c r="B56" s="179" t="s">
        <v>319</v>
      </c>
      <c r="C56" s="184" t="s">
        <v>320</v>
      </c>
      <c r="D56" s="158" t="s">
        <v>321</v>
      </c>
      <c r="E56" s="159" t="s">
        <v>320</v>
      </c>
    </row>
    <row r="57" customFormat="false" ht="12.75" hidden="false" customHeight="false" outlineLevel="0" collapsed="false">
      <c r="A57" s="156" t="n">
        <v>1</v>
      </c>
      <c r="B57" s="186" t="s">
        <v>322</v>
      </c>
      <c r="C57" s="187" t="s">
        <v>323</v>
      </c>
      <c r="D57" s="158" t="s">
        <v>324</v>
      </c>
      <c r="E57" s="159" t="s">
        <v>323</v>
      </c>
    </row>
    <row r="58" customFormat="false" ht="12.75" hidden="false" customHeight="false" outlineLevel="0" collapsed="false">
      <c r="A58" s="156" t="n">
        <v>2</v>
      </c>
      <c r="B58" s="165" t="s">
        <v>325</v>
      </c>
      <c r="C58" s="161" t="s">
        <v>326</v>
      </c>
      <c r="D58" s="158" t="s">
        <v>327</v>
      </c>
      <c r="E58" s="159" t="s">
        <v>326</v>
      </c>
    </row>
    <row r="59" customFormat="false" ht="12.75" hidden="false" customHeight="false" outlineLevel="0" collapsed="false">
      <c r="A59" s="156" t="n">
        <v>1</v>
      </c>
      <c r="B59" s="157"/>
      <c r="C59" s="157"/>
      <c r="D59" s="158" t="s">
        <v>328</v>
      </c>
      <c r="E59" s="159" t="s">
        <v>329</v>
      </c>
    </row>
    <row r="60" customFormat="false" ht="12.75" hidden="false" customHeight="false" outlineLevel="0" collapsed="false">
      <c r="A60" s="156" t="n">
        <v>2</v>
      </c>
      <c r="B60" s="165" t="s">
        <v>330</v>
      </c>
      <c r="C60" s="161" t="s">
        <v>331</v>
      </c>
      <c r="D60" s="158" t="s">
        <v>332</v>
      </c>
      <c r="E60" s="159" t="s">
        <v>331</v>
      </c>
    </row>
    <row r="61" customFormat="false" ht="12.75" hidden="false" customHeight="false" outlineLevel="0" collapsed="false">
      <c r="A61" s="156" t="n">
        <v>1</v>
      </c>
      <c r="B61" s="157"/>
      <c r="C61" s="157"/>
      <c r="D61" s="158" t="s">
        <v>333</v>
      </c>
      <c r="E61" s="159" t="s">
        <v>334</v>
      </c>
    </row>
    <row r="62" customFormat="false" ht="12.75" hidden="false" customHeight="false" outlineLevel="0" collapsed="false">
      <c r="A62" s="156" t="n">
        <v>1</v>
      </c>
      <c r="B62" s="162"/>
      <c r="C62" s="162"/>
      <c r="D62" s="163" t="s">
        <v>335</v>
      </c>
      <c r="E62" s="164" t="s">
        <v>336</v>
      </c>
    </row>
    <row r="63" customFormat="false" ht="12.75" hidden="false" customHeight="false" outlineLevel="0" collapsed="false">
      <c r="A63" s="156" t="n">
        <v>1</v>
      </c>
      <c r="B63" s="186" t="s">
        <v>337</v>
      </c>
      <c r="C63" s="187" t="s">
        <v>338</v>
      </c>
      <c r="D63" s="158" t="s">
        <v>339</v>
      </c>
      <c r="E63" s="159" t="s">
        <v>338</v>
      </c>
    </row>
    <row r="64" customFormat="false" ht="12.75" hidden="false" customHeight="false" outlineLevel="0" collapsed="false">
      <c r="A64" s="156" t="n">
        <v>2</v>
      </c>
      <c r="B64" s="165" t="s">
        <v>340</v>
      </c>
      <c r="C64" s="161" t="s">
        <v>341</v>
      </c>
      <c r="D64" s="158" t="s">
        <v>342</v>
      </c>
      <c r="E64" s="159" t="s">
        <v>341</v>
      </c>
    </row>
    <row r="65" customFormat="false" ht="12.75" hidden="false" customHeight="false" outlineLevel="0" collapsed="false">
      <c r="A65" s="156" t="n">
        <v>1</v>
      </c>
      <c r="B65" s="186" t="s">
        <v>343</v>
      </c>
      <c r="C65" s="187" t="s">
        <v>344</v>
      </c>
      <c r="D65" s="158" t="s">
        <v>345</v>
      </c>
      <c r="E65" s="159" t="s">
        <v>344</v>
      </c>
    </row>
    <row r="66" customFormat="false" ht="12.75" hidden="false" customHeight="false" outlineLevel="0" collapsed="false">
      <c r="A66" s="156" t="n">
        <v>1</v>
      </c>
      <c r="B66" s="186" t="s">
        <v>343</v>
      </c>
      <c r="C66" s="187" t="s">
        <v>344</v>
      </c>
      <c r="D66" s="158" t="s">
        <v>346</v>
      </c>
      <c r="E66" s="159" t="s">
        <v>347</v>
      </c>
    </row>
    <row r="67" customFormat="false" ht="12.75" hidden="false" customHeight="false" outlineLevel="0" collapsed="false">
      <c r="A67" s="156" t="n">
        <v>1</v>
      </c>
      <c r="B67" s="186" t="s">
        <v>348</v>
      </c>
      <c r="C67" s="187" t="s">
        <v>349</v>
      </c>
      <c r="D67" s="158" t="s">
        <v>350</v>
      </c>
      <c r="E67" s="159" t="s">
        <v>349</v>
      </c>
    </row>
    <row r="68" customFormat="false" ht="25.5" hidden="false" customHeight="false" outlineLevel="0" collapsed="false">
      <c r="A68" s="156" t="n">
        <v>2</v>
      </c>
      <c r="B68" s="188" t="s">
        <v>351</v>
      </c>
      <c r="C68" s="189" t="s">
        <v>352</v>
      </c>
      <c r="D68" s="158" t="s">
        <v>353</v>
      </c>
      <c r="E68" s="159" t="s">
        <v>352</v>
      </c>
    </row>
    <row r="69" customFormat="false" ht="12.75" hidden="false" customHeight="false" outlineLevel="0" collapsed="false">
      <c r="A69" s="156" t="n">
        <v>1</v>
      </c>
      <c r="B69" s="186" t="s">
        <v>354</v>
      </c>
      <c r="C69" s="187" t="s">
        <v>355</v>
      </c>
      <c r="D69" s="163" t="s">
        <v>356</v>
      </c>
      <c r="E69" s="164" t="s">
        <v>357</v>
      </c>
    </row>
    <row r="70" customFormat="false" ht="12.75" hidden="false" customHeight="false" outlineLevel="0" collapsed="false">
      <c r="A70" s="156" t="n">
        <v>1</v>
      </c>
      <c r="B70" s="186" t="s">
        <v>354</v>
      </c>
      <c r="C70" s="187" t="s">
        <v>355</v>
      </c>
      <c r="D70" s="158" t="s">
        <v>358</v>
      </c>
      <c r="E70" s="159" t="s">
        <v>359</v>
      </c>
    </row>
    <row r="71" customFormat="false" ht="12.75" hidden="false" customHeight="false" outlineLevel="0" collapsed="false">
      <c r="A71" s="156" t="n">
        <v>1</v>
      </c>
      <c r="B71" s="186" t="s">
        <v>360</v>
      </c>
      <c r="C71" s="187" t="s">
        <v>361</v>
      </c>
      <c r="D71" s="158" t="s">
        <v>362</v>
      </c>
      <c r="E71" s="159" t="s">
        <v>361</v>
      </c>
    </row>
    <row r="72" customFormat="false" ht="12.75" hidden="false" customHeight="false" outlineLevel="0" collapsed="false">
      <c r="A72" s="156" t="n">
        <v>1</v>
      </c>
      <c r="B72" s="157"/>
      <c r="C72" s="157"/>
      <c r="D72" s="158" t="s">
        <v>363</v>
      </c>
      <c r="E72" s="159" t="s">
        <v>364</v>
      </c>
    </row>
    <row r="73" customFormat="false" ht="12.75" hidden="false" customHeight="false" outlineLevel="0" collapsed="false">
      <c r="A73" s="156" t="n">
        <v>1</v>
      </c>
      <c r="B73" s="186" t="s">
        <v>365</v>
      </c>
      <c r="C73" s="187" t="s">
        <v>366</v>
      </c>
      <c r="D73" s="158" t="s">
        <v>367</v>
      </c>
      <c r="E73" s="159" t="s">
        <v>368</v>
      </c>
    </row>
    <row r="74" customFormat="false" ht="12.75" hidden="false" customHeight="false" outlineLevel="0" collapsed="false">
      <c r="A74" s="156" t="n">
        <v>2</v>
      </c>
      <c r="B74" s="188" t="s">
        <v>369</v>
      </c>
      <c r="C74" s="189" t="s">
        <v>370</v>
      </c>
      <c r="D74" s="158" t="s">
        <v>371</v>
      </c>
      <c r="E74" s="159" t="s">
        <v>372</v>
      </c>
    </row>
    <row r="75" customFormat="false" ht="12.75" hidden="false" customHeight="false" outlineLevel="0" collapsed="false">
      <c r="A75" s="156" t="n">
        <v>1</v>
      </c>
      <c r="B75" s="186" t="s">
        <v>373</v>
      </c>
      <c r="C75" s="187" t="s">
        <v>374</v>
      </c>
      <c r="D75" s="158" t="s">
        <v>375</v>
      </c>
      <c r="E75" s="159" t="s">
        <v>376</v>
      </c>
    </row>
    <row r="76" customFormat="false" ht="12.75" hidden="false" customHeight="false" outlineLevel="0" collapsed="false">
      <c r="A76" s="156" t="n">
        <v>1</v>
      </c>
      <c r="B76" s="186" t="s">
        <v>373</v>
      </c>
      <c r="C76" s="187" t="s">
        <v>374</v>
      </c>
      <c r="D76" s="158" t="s">
        <v>377</v>
      </c>
      <c r="E76" s="159" t="s">
        <v>378</v>
      </c>
    </row>
    <row r="77" customFormat="false" ht="12.75" hidden="false" customHeight="false" outlineLevel="0" collapsed="false">
      <c r="A77" s="156" t="n">
        <v>1</v>
      </c>
      <c r="B77" s="186" t="s">
        <v>373</v>
      </c>
      <c r="C77" s="187" t="s">
        <v>374</v>
      </c>
      <c r="D77" s="173" t="s">
        <v>377</v>
      </c>
      <c r="E77" s="174" t="s">
        <v>378</v>
      </c>
    </row>
    <row r="78" customFormat="false" ht="12.75" hidden="false" customHeight="false" outlineLevel="0" collapsed="false">
      <c r="A78" s="156" t="n">
        <v>1</v>
      </c>
      <c r="B78" s="186" t="s">
        <v>373</v>
      </c>
      <c r="C78" s="187" t="s">
        <v>374</v>
      </c>
      <c r="D78" s="158" t="s">
        <v>379</v>
      </c>
      <c r="E78" s="159" t="s">
        <v>380</v>
      </c>
    </row>
    <row r="79" customFormat="false" ht="12.75" hidden="false" customHeight="false" outlineLevel="0" collapsed="false">
      <c r="A79" s="156" t="n">
        <v>1</v>
      </c>
      <c r="B79" s="186" t="s">
        <v>373</v>
      </c>
      <c r="C79" s="187" t="s">
        <v>374</v>
      </c>
      <c r="D79" s="173" t="s">
        <v>379</v>
      </c>
      <c r="E79" s="174" t="s">
        <v>380</v>
      </c>
    </row>
    <row r="80" customFormat="false" ht="12.75" hidden="false" customHeight="false" outlineLevel="0" collapsed="false">
      <c r="A80" s="156" t="n">
        <v>1</v>
      </c>
      <c r="B80" s="186" t="s">
        <v>381</v>
      </c>
      <c r="C80" s="187" t="s">
        <v>382</v>
      </c>
      <c r="D80" s="158" t="s">
        <v>383</v>
      </c>
      <c r="E80" s="159" t="s">
        <v>384</v>
      </c>
    </row>
    <row r="81" customFormat="false" ht="12.75" hidden="false" customHeight="false" outlineLevel="0" collapsed="false">
      <c r="A81" s="156" t="n">
        <v>1</v>
      </c>
      <c r="B81" s="186" t="s">
        <v>381</v>
      </c>
      <c r="C81" s="187" t="s">
        <v>382</v>
      </c>
      <c r="D81" s="173" t="s">
        <v>383</v>
      </c>
      <c r="E81" s="174" t="s">
        <v>384</v>
      </c>
    </row>
    <row r="82" customFormat="false" ht="12.75" hidden="false" customHeight="false" outlineLevel="0" collapsed="false">
      <c r="A82" s="156" t="n">
        <v>1</v>
      </c>
      <c r="B82" s="186" t="s">
        <v>381</v>
      </c>
      <c r="C82" s="187" t="s">
        <v>382</v>
      </c>
      <c r="D82" s="158" t="s">
        <v>385</v>
      </c>
      <c r="E82" s="159" t="s">
        <v>386</v>
      </c>
    </row>
    <row r="83" customFormat="false" ht="12.75" hidden="false" customHeight="false" outlineLevel="0" collapsed="false">
      <c r="A83" s="156" t="n">
        <v>1</v>
      </c>
      <c r="B83" s="186" t="s">
        <v>381</v>
      </c>
      <c r="C83" s="187" t="s">
        <v>382</v>
      </c>
      <c r="D83" s="158" t="s">
        <v>387</v>
      </c>
      <c r="E83" s="159" t="s">
        <v>388</v>
      </c>
    </row>
    <row r="84" customFormat="false" ht="12.75" hidden="false" customHeight="false" outlineLevel="0" collapsed="false">
      <c r="A84" s="156" t="n">
        <v>1</v>
      </c>
      <c r="B84" s="186" t="s">
        <v>381</v>
      </c>
      <c r="C84" s="187" t="s">
        <v>382</v>
      </c>
      <c r="D84" s="158" t="s">
        <v>389</v>
      </c>
      <c r="E84" s="159" t="s">
        <v>390</v>
      </c>
    </row>
    <row r="85" customFormat="false" ht="12.75" hidden="false" customHeight="false" outlineLevel="0" collapsed="false">
      <c r="A85" s="156" t="n">
        <v>1</v>
      </c>
      <c r="B85" s="186" t="s">
        <v>381</v>
      </c>
      <c r="C85" s="187" t="s">
        <v>382</v>
      </c>
      <c r="D85" s="158" t="s">
        <v>391</v>
      </c>
      <c r="E85" s="159" t="s">
        <v>392</v>
      </c>
    </row>
    <row r="86" customFormat="false" ht="12.75" hidden="false" customHeight="false" outlineLevel="0" collapsed="false">
      <c r="A86" s="156" t="n">
        <v>1</v>
      </c>
      <c r="B86" s="186" t="s">
        <v>381</v>
      </c>
      <c r="C86" s="187" t="s">
        <v>382</v>
      </c>
      <c r="D86" s="158" t="s">
        <v>393</v>
      </c>
      <c r="E86" s="159" t="s">
        <v>394</v>
      </c>
    </row>
    <row r="87" customFormat="false" ht="12.75" hidden="false" customHeight="false" outlineLevel="0" collapsed="false">
      <c r="A87" s="156" t="n">
        <v>1</v>
      </c>
      <c r="B87" s="190" t="s">
        <v>395</v>
      </c>
      <c r="C87" s="191" t="s">
        <v>396</v>
      </c>
      <c r="D87" s="158" t="s">
        <v>397</v>
      </c>
      <c r="E87" s="159" t="s">
        <v>396</v>
      </c>
    </row>
    <row r="88" customFormat="false" ht="12.75" hidden="false" customHeight="false" outlineLevel="0" collapsed="false">
      <c r="A88" s="156" t="n">
        <v>1</v>
      </c>
      <c r="B88" s="186" t="s">
        <v>398</v>
      </c>
      <c r="C88" s="187" t="s">
        <v>399</v>
      </c>
      <c r="D88" s="158" t="s">
        <v>400</v>
      </c>
      <c r="E88" s="159" t="s">
        <v>399</v>
      </c>
    </row>
    <row r="89" customFormat="false" ht="12.75" hidden="false" customHeight="false" outlineLevel="0" collapsed="false">
      <c r="A89" s="156" t="n">
        <v>1</v>
      </c>
      <c r="B89" s="157"/>
      <c r="C89" s="157"/>
      <c r="D89" s="158" t="s">
        <v>401</v>
      </c>
      <c r="E89" s="159" t="s">
        <v>402</v>
      </c>
    </row>
    <row r="90" customFormat="false" ht="12.75" hidden="false" customHeight="false" outlineLevel="0" collapsed="false">
      <c r="A90" s="156" t="n">
        <v>1</v>
      </c>
      <c r="B90" s="157"/>
      <c r="C90" s="157"/>
      <c r="D90" s="158" t="s">
        <v>403</v>
      </c>
      <c r="E90" s="159" t="s">
        <v>404</v>
      </c>
    </row>
    <row r="91" customFormat="false" ht="12.75" hidden="false" customHeight="false" outlineLevel="0" collapsed="false">
      <c r="A91" s="156" t="n">
        <v>1</v>
      </c>
      <c r="B91" s="157"/>
      <c r="C91" s="157"/>
      <c r="D91" s="158" t="s">
        <v>405</v>
      </c>
      <c r="E91" s="159" t="s">
        <v>406</v>
      </c>
    </row>
    <row r="92" customFormat="false" ht="12.75" hidden="false" customHeight="false" outlineLevel="0" collapsed="false">
      <c r="A92" s="156" t="n">
        <v>1</v>
      </c>
      <c r="B92" s="192"/>
      <c r="C92" s="192"/>
      <c r="D92" s="193" t="s">
        <v>407</v>
      </c>
      <c r="E92" s="194" t="s">
        <v>408</v>
      </c>
    </row>
    <row r="93" customFormat="false" ht="12.75" hidden="false" customHeight="false" outlineLevel="0" collapsed="false">
      <c r="A93" s="156" t="n">
        <v>1</v>
      </c>
      <c r="B93" s="157"/>
      <c r="C93" s="157"/>
      <c r="D93" s="158" t="s">
        <v>409</v>
      </c>
      <c r="E93" s="159" t="s">
        <v>410</v>
      </c>
    </row>
    <row r="94" customFormat="false" ht="12.75" hidden="false" customHeight="false" outlineLevel="0" collapsed="false">
      <c r="A94" s="156" t="n">
        <v>1</v>
      </c>
      <c r="B94" s="192"/>
      <c r="C94" s="192"/>
      <c r="D94" s="193" t="s">
        <v>411</v>
      </c>
      <c r="E94" s="194" t="s">
        <v>412</v>
      </c>
    </row>
    <row r="95" customFormat="false" ht="12.75" hidden="false" customHeight="false" outlineLevel="0" collapsed="false">
      <c r="A95" s="156" t="n">
        <v>1</v>
      </c>
      <c r="B95" s="192"/>
      <c r="C95" s="192"/>
      <c r="D95" s="193" t="s">
        <v>413</v>
      </c>
      <c r="E95" s="194" t="s">
        <v>414</v>
      </c>
    </row>
    <row r="96" customFormat="false" ht="12.75" hidden="false" customHeight="false" outlineLevel="0" collapsed="false">
      <c r="A96" s="156" t="n">
        <v>1</v>
      </c>
      <c r="B96" s="192"/>
      <c r="C96" s="192"/>
      <c r="D96" s="193" t="s">
        <v>415</v>
      </c>
      <c r="E96" s="194" t="s">
        <v>416</v>
      </c>
    </row>
    <row r="97" customFormat="false" ht="12.75" hidden="false" customHeight="false" outlineLevel="0" collapsed="false">
      <c r="A97" s="156" t="n">
        <v>1</v>
      </c>
      <c r="B97" s="157"/>
      <c r="C97" s="157"/>
      <c r="D97" s="158" t="s">
        <v>417</v>
      </c>
      <c r="E97" s="159" t="s">
        <v>410</v>
      </c>
    </row>
    <row r="98" customFormat="false" ht="12.75" hidden="false" customHeight="false" outlineLevel="0" collapsed="false">
      <c r="A98" s="156" t="n">
        <v>1</v>
      </c>
      <c r="B98" s="195"/>
      <c r="C98" s="195"/>
      <c r="D98" s="196" t="s">
        <v>418</v>
      </c>
      <c r="E98" s="197" t="s">
        <v>412</v>
      </c>
    </row>
    <row r="99" customFormat="false" ht="25.5" hidden="false" customHeight="false" outlineLevel="0" collapsed="false">
      <c r="A99" s="156" t="n">
        <v>1</v>
      </c>
      <c r="B99" s="198"/>
      <c r="C99" s="198"/>
      <c r="D99" s="193" t="s">
        <v>419</v>
      </c>
      <c r="E99" s="199" t="s">
        <v>420</v>
      </c>
    </row>
    <row r="100" customFormat="false" ht="12.75" hidden="false" customHeight="false" outlineLevel="0" collapsed="false">
      <c r="A100" s="156" t="n">
        <v>1</v>
      </c>
      <c r="B100" s="195"/>
      <c r="C100" s="195"/>
      <c r="D100" s="193" t="s">
        <v>421</v>
      </c>
      <c r="E100" s="194" t="s">
        <v>410</v>
      </c>
    </row>
    <row r="101" customFormat="false" ht="12.75" hidden="false" customHeight="false" outlineLevel="0" collapsed="false">
      <c r="A101" s="156" t="n">
        <v>1</v>
      </c>
      <c r="B101" s="157"/>
      <c r="C101" s="157"/>
      <c r="D101" s="158" t="s">
        <v>422</v>
      </c>
      <c r="E101" s="159" t="s">
        <v>423</v>
      </c>
    </row>
    <row r="102" customFormat="false" ht="12.75" hidden="false" customHeight="false" outlineLevel="0" collapsed="false">
      <c r="A102" s="156" t="n">
        <v>1</v>
      </c>
      <c r="B102" s="157"/>
      <c r="C102" s="157"/>
      <c r="D102" s="158" t="s">
        <v>424</v>
      </c>
      <c r="E102" s="159" t="s">
        <v>425</v>
      </c>
    </row>
    <row r="103" customFormat="false" ht="12.75" hidden="false" customHeight="false" outlineLevel="0" collapsed="false">
      <c r="A103" s="156" t="n">
        <v>1</v>
      </c>
      <c r="B103" s="157"/>
      <c r="C103" s="157"/>
      <c r="D103" s="158" t="s">
        <v>426</v>
      </c>
      <c r="E103" s="159" t="s">
        <v>427</v>
      </c>
    </row>
    <row r="104" customFormat="false" ht="12.75" hidden="false" customHeight="false" outlineLevel="0" collapsed="false">
      <c r="A104" s="156" t="n">
        <v>1</v>
      </c>
      <c r="B104" s="157"/>
      <c r="C104" s="157"/>
      <c r="D104" s="158" t="s">
        <v>428</v>
      </c>
      <c r="E104" s="159" t="s">
        <v>429</v>
      </c>
    </row>
    <row r="105" customFormat="false" ht="12.75" hidden="false" customHeight="false" outlineLevel="0" collapsed="false">
      <c r="A105" s="156" t="n">
        <v>2</v>
      </c>
      <c r="B105" s="188" t="s">
        <v>430</v>
      </c>
      <c r="C105" s="189" t="s">
        <v>431</v>
      </c>
      <c r="D105" s="158" t="s">
        <v>432</v>
      </c>
      <c r="E105" s="159" t="s">
        <v>431</v>
      </c>
    </row>
    <row r="106" customFormat="false" ht="25.5" hidden="false" customHeight="false" outlineLevel="0" collapsed="false">
      <c r="A106" s="156" t="n">
        <v>2</v>
      </c>
      <c r="B106" s="188" t="s">
        <v>433</v>
      </c>
      <c r="C106" s="189" t="s">
        <v>326</v>
      </c>
      <c r="D106" s="158" t="s">
        <v>434</v>
      </c>
      <c r="E106" s="159" t="s">
        <v>326</v>
      </c>
    </row>
    <row r="107" customFormat="false" ht="12.75" hidden="false" customHeight="false" outlineLevel="0" collapsed="false">
      <c r="A107" s="156" t="n">
        <v>2</v>
      </c>
      <c r="B107" s="188" t="s">
        <v>435</v>
      </c>
      <c r="C107" s="189" t="s">
        <v>436</v>
      </c>
      <c r="D107" s="158" t="s">
        <v>437</v>
      </c>
      <c r="E107" s="159" t="s">
        <v>436</v>
      </c>
    </row>
    <row r="108" customFormat="false" ht="12.75" hidden="false" customHeight="false" outlineLevel="0" collapsed="false">
      <c r="A108" s="156" t="n">
        <v>1</v>
      </c>
      <c r="B108" s="200" t="s">
        <v>438</v>
      </c>
      <c r="C108" s="172" t="s">
        <v>439</v>
      </c>
      <c r="D108" s="158" t="s">
        <v>440</v>
      </c>
      <c r="E108" s="159" t="s">
        <v>439</v>
      </c>
    </row>
    <row r="109" customFormat="false" ht="12.75" hidden="false" customHeight="false" outlineLevel="0" collapsed="false">
      <c r="A109" s="156" t="n">
        <v>1</v>
      </c>
      <c r="B109" s="157"/>
      <c r="C109" s="157"/>
      <c r="D109" s="158" t="s">
        <v>441</v>
      </c>
      <c r="E109" s="159" t="s">
        <v>442</v>
      </c>
    </row>
    <row r="110" customFormat="false" ht="12.75" hidden="false" customHeight="false" outlineLevel="0" collapsed="false">
      <c r="A110" s="156" t="n">
        <v>1</v>
      </c>
      <c r="B110" s="200" t="s">
        <v>443</v>
      </c>
      <c r="C110" s="172" t="s">
        <v>444</v>
      </c>
      <c r="D110" s="158" t="s">
        <v>445</v>
      </c>
      <c r="E110" s="159" t="s">
        <v>380</v>
      </c>
    </row>
    <row r="111" customFormat="false" ht="12.75" hidden="false" customHeight="false" outlineLevel="0" collapsed="false">
      <c r="A111" s="156" t="n">
        <v>1</v>
      </c>
      <c r="B111" s="172" t="s">
        <v>443</v>
      </c>
      <c r="C111" s="172" t="s">
        <v>444</v>
      </c>
      <c r="D111" s="158" t="s">
        <v>446</v>
      </c>
      <c r="E111" s="159" t="s">
        <v>378</v>
      </c>
    </row>
    <row r="112" customFormat="false" ht="12.75" hidden="false" customHeight="false" outlineLevel="0" collapsed="false">
      <c r="A112" s="156" t="n">
        <v>1</v>
      </c>
      <c r="B112" s="200" t="s">
        <v>447</v>
      </c>
      <c r="C112" s="172" t="s">
        <v>448</v>
      </c>
      <c r="D112" s="158" t="s">
        <v>449</v>
      </c>
      <c r="E112" s="159" t="s">
        <v>448</v>
      </c>
    </row>
    <row r="113" customFormat="false" ht="12.75" hidden="false" customHeight="false" outlineLevel="0" collapsed="false">
      <c r="A113" s="156" t="n">
        <v>1</v>
      </c>
      <c r="B113" s="200" t="s">
        <v>450</v>
      </c>
      <c r="C113" s="172" t="s">
        <v>451</v>
      </c>
      <c r="D113" s="158" t="s">
        <v>452</v>
      </c>
      <c r="E113" s="159" t="s">
        <v>453</v>
      </c>
    </row>
    <row r="114" customFormat="false" ht="12.75" hidden="false" customHeight="false" outlineLevel="0" collapsed="false">
      <c r="A114" s="156" t="n">
        <v>1</v>
      </c>
      <c r="B114" s="157"/>
      <c r="C114" s="157"/>
      <c r="D114" s="158" t="s">
        <v>454</v>
      </c>
      <c r="E114" s="159" t="s">
        <v>455</v>
      </c>
    </row>
    <row r="115" customFormat="false" ht="25.5" hidden="false" customHeight="false" outlineLevel="0" collapsed="false">
      <c r="A115" s="156" t="n">
        <v>1</v>
      </c>
      <c r="B115" s="157"/>
      <c r="C115" s="157"/>
      <c r="D115" s="158" t="s">
        <v>456</v>
      </c>
      <c r="E115" s="159" t="s">
        <v>457</v>
      </c>
    </row>
    <row r="116" customFormat="false" ht="25.5" hidden="false" customHeight="false" outlineLevel="0" collapsed="false">
      <c r="A116" s="156" t="n">
        <v>1</v>
      </c>
      <c r="B116" s="157"/>
      <c r="C116" s="157"/>
      <c r="D116" s="158" t="s">
        <v>458</v>
      </c>
      <c r="E116" s="159" t="s">
        <v>459</v>
      </c>
    </row>
    <row r="117" customFormat="false" ht="25.5" hidden="false" customHeight="false" outlineLevel="0" collapsed="false">
      <c r="A117" s="156" t="n">
        <v>1</v>
      </c>
      <c r="B117" s="162"/>
      <c r="C117" s="162"/>
      <c r="D117" s="163" t="s">
        <v>460</v>
      </c>
      <c r="E117" s="164" t="s">
        <v>461</v>
      </c>
    </row>
    <row r="118" customFormat="false" ht="24" hidden="false" customHeight="false" outlineLevel="0" collapsed="false">
      <c r="A118" s="156" t="n">
        <v>1</v>
      </c>
      <c r="B118" s="201"/>
      <c r="C118" s="201"/>
      <c r="D118" s="202" t="s">
        <v>462</v>
      </c>
      <c r="E118" s="203" t="s">
        <v>463</v>
      </c>
    </row>
    <row r="119" customFormat="false" ht="25.5" hidden="false" customHeight="false" outlineLevel="0" collapsed="false">
      <c r="A119" s="156" t="n">
        <v>1</v>
      </c>
      <c r="B119" s="157"/>
      <c r="C119" s="157"/>
      <c r="D119" s="158" t="s">
        <v>464</v>
      </c>
      <c r="E119" s="159" t="s">
        <v>465</v>
      </c>
    </row>
    <row r="120" customFormat="false" ht="12.75" hidden="false" customHeight="false" outlineLevel="0" collapsed="false">
      <c r="A120" s="156" t="n">
        <v>1</v>
      </c>
      <c r="B120" s="157"/>
      <c r="C120" s="157"/>
      <c r="D120" s="158" t="s">
        <v>466</v>
      </c>
      <c r="E120" s="159" t="s">
        <v>467</v>
      </c>
    </row>
    <row r="121" customFormat="false" ht="12.75" hidden="false" customHeight="false" outlineLevel="0" collapsed="false">
      <c r="A121" s="156" t="n">
        <v>1</v>
      </c>
      <c r="B121" s="157"/>
      <c r="C121" s="157"/>
      <c r="D121" s="173" t="s">
        <v>466</v>
      </c>
      <c r="E121" s="174" t="s">
        <v>467</v>
      </c>
    </row>
    <row r="122" customFormat="false" ht="12.75" hidden="false" customHeight="false" outlineLevel="0" collapsed="false">
      <c r="A122" s="156" t="n">
        <v>1</v>
      </c>
      <c r="B122" s="204"/>
      <c r="C122" s="204"/>
      <c r="D122" s="158" t="s">
        <v>468</v>
      </c>
      <c r="E122" s="159" t="s">
        <v>467</v>
      </c>
    </row>
    <row r="123" customFormat="false" ht="12.75" hidden="false" customHeight="false" outlineLevel="0" collapsed="false">
      <c r="A123" s="156" t="n">
        <v>1</v>
      </c>
      <c r="B123" s="204"/>
      <c r="C123" s="204"/>
      <c r="D123" s="158" t="s">
        <v>469</v>
      </c>
      <c r="E123" s="159" t="s">
        <v>470</v>
      </c>
    </row>
    <row r="124" customFormat="false" ht="12.75" hidden="false" customHeight="false" outlineLevel="0" collapsed="false">
      <c r="A124" s="156" t="n">
        <v>1</v>
      </c>
      <c r="B124" s="204"/>
      <c r="C124" s="204"/>
      <c r="D124" s="173" t="s">
        <v>469</v>
      </c>
      <c r="E124" s="174" t="s">
        <v>470</v>
      </c>
    </row>
    <row r="125" customFormat="false" ht="12.75" hidden="false" customHeight="false" outlineLevel="0" collapsed="false">
      <c r="A125" s="156" t="n">
        <v>1</v>
      </c>
      <c r="B125" s="157"/>
      <c r="C125" s="157"/>
      <c r="D125" s="158" t="s">
        <v>471</v>
      </c>
      <c r="E125" s="159" t="s">
        <v>472</v>
      </c>
    </row>
    <row r="126" customFormat="false" ht="12.75" hidden="false" customHeight="false" outlineLevel="0" collapsed="false">
      <c r="A126" s="156" t="n">
        <v>1</v>
      </c>
      <c r="B126" s="157"/>
      <c r="C126" s="157"/>
      <c r="D126" s="173" t="s">
        <v>471</v>
      </c>
      <c r="E126" s="174" t="s">
        <v>472</v>
      </c>
    </row>
    <row r="127" customFormat="false" ht="12.75" hidden="false" customHeight="false" outlineLevel="0" collapsed="false">
      <c r="A127" s="156" t="n">
        <v>1</v>
      </c>
      <c r="B127" s="157"/>
      <c r="C127" s="157"/>
      <c r="D127" s="158" t="s">
        <v>473</v>
      </c>
      <c r="E127" s="159" t="s">
        <v>474</v>
      </c>
    </row>
    <row r="128" customFormat="false" ht="12.75" hidden="false" customHeight="false" outlineLevel="0" collapsed="false">
      <c r="A128" s="156" t="n">
        <v>1</v>
      </c>
      <c r="B128" s="157"/>
      <c r="C128" s="157"/>
      <c r="D128" s="158" t="s">
        <v>475</v>
      </c>
      <c r="E128" s="159" t="s">
        <v>476</v>
      </c>
    </row>
    <row r="129" customFormat="false" ht="12.75" hidden="false" customHeight="false" outlineLevel="0" collapsed="false">
      <c r="A129" s="156" t="n">
        <v>1</v>
      </c>
      <c r="B129" s="157"/>
      <c r="C129" s="157"/>
      <c r="D129" s="173" t="s">
        <v>475</v>
      </c>
      <c r="E129" s="174" t="s">
        <v>476</v>
      </c>
    </row>
    <row r="130" customFormat="false" ht="12.75" hidden="false" customHeight="false" outlineLevel="0" collapsed="false">
      <c r="A130" s="156" t="n">
        <v>1</v>
      </c>
      <c r="B130" s="157"/>
      <c r="C130" s="157"/>
      <c r="D130" s="158" t="s">
        <v>477</v>
      </c>
      <c r="E130" s="159" t="s">
        <v>478</v>
      </c>
    </row>
    <row r="131" customFormat="false" ht="12.75" hidden="false" customHeight="false" outlineLevel="0" collapsed="false">
      <c r="A131" s="156" t="n">
        <v>1</v>
      </c>
      <c r="B131" s="157"/>
      <c r="C131" s="157"/>
      <c r="D131" s="173" t="s">
        <v>477</v>
      </c>
      <c r="E131" s="174" t="s">
        <v>478</v>
      </c>
    </row>
    <row r="132" customFormat="false" ht="12.75" hidden="false" customHeight="false" outlineLevel="0" collapsed="false">
      <c r="A132" s="156" t="n">
        <v>1</v>
      </c>
      <c r="B132" s="192"/>
      <c r="C132" s="192"/>
      <c r="D132" s="193" t="s">
        <v>479</v>
      </c>
      <c r="E132" s="194" t="s">
        <v>480</v>
      </c>
    </row>
    <row r="133" customFormat="false" ht="12.75" hidden="false" customHeight="false" outlineLevel="0" collapsed="false">
      <c r="A133" s="156" t="n">
        <v>1</v>
      </c>
      <c r="B133" s="192"/>
      <c r="C133" s="192"/>
      <c r="D133" s="205" t="s">
        <v>479</v>
      </c>
      <c r="E133" s="206" t="s">
        <v>480</v>
      </c>
    </row>
    <row r="134" customFormat="false" ht="12.75" hidden="false" customHeight="false" outlineLevel="0" collapsed="false">
      <c r="A134" s="156" t="n">
        <v>1</v>
      </c>
      <c r="B134" s="157"/>
      <c r="C134" s="157"/>
      <c r="D134" s="158" t="s">
        <v>481</v>
      </c>
      <c r="E134" s="159" t="s">
        <v>482</v>
      </c>
    </row>
    <row r="135" customFormat="false" ht="12.75" hidden="false" customHeight="false" outlineLevel="0" collapsed="false">
      <c r="A135" s="156" t="n">
        <v>1</v>
      </c>
      <c r="B135" s="207"/>
      <c r="C135" s="207"/>
      <c r="D135" s="173" t="s">
        <v>481</v>
      </c>
      <c r="E135" s="174" t="s">
        <v>482</v>
      </c>
    </row>
    <row r="136" customFormat="false" ht="12.75" hidden="false" customHeight="false" outlineLevel="0" collapsed="false">
      <c r="A136" s="156" t="n">
        <v>1</v>
      </c>
      <c r="B136" s="157"/>
      <c r="C136" s="157"/>
      <c r="D136" s="158" t="s">
        <v>483</v>
      </c>
      <c r="E136" s="159" t="s">
        <v>484</v>
      </c>
    </row>
    <row r="137" customFormat="false" ht="12.75" hidden="false" customHeight="false" outlineLevel="0" collapsed="false">
      <c r="A137" s="156" t="n">
        <v>1</v>
      </c>
      <c r="B137" s="192"/>
      <c r="C137" s="192"/>
      <c r="D137" s="205" t="s">
        <v>483</v>
      </c>
      <c r="E137" s="206" t="s">
        <v>484</v>
      </c>
    </row>
    <row r="138" customFormat="false" ht="12.75" hidden="false" customHeight="false" outlineLevel="0" collapsed="false">
      <c r="A138" s="156" t="n">
        <v>1</v>
      </c>
      <c r="B138" s="208"/>
      <c r="C138" s="208"/>
      <c r="D138" s="205" t="s">
        <v>485</v>
      </c>
      <c r="E138" s="206" t="s">
        <v>486</v>
      </c>
    </row>
    <row r="139" customFormat="false" ht="12.75" hidden="false" customHeight="false" outlineLevel="0" collapsed="false">
      <c r="A139" s="156" t="n">
        <v>1</v>
      </c>
      <c r="B139" s="192"/>
      <c r="C139" s="192"/>
      <c r="D139" s="205" t="s">
        <v>485</v>
      </c>
      <c r="E139" s="206" t="s">
        <v>486</v>
      </c>
    </row>
    <row r="140" customFormat="false" ht="12.75" hidden="false" customHeight="false" outlineLevel="0" collapsed="false">
      <c r="A140" s="156" t="n">
        <v>1</v>
      </c>
      <c r="B140" s="192"/>
      <c r="C140" s="192"/>
      <c r="D140" s="205" t="s">
        <v>487</v>
      </c>
      <c r="E140" s="206" t="s">
        <v>488</v>
      </c>
    </row>
    <row r="141" customFormat="false" ht="12.75" hidden="false" customHeight="false" outlineLevel="0" collapsed="false">
      <c r="A141" s="156" t="n">
        <v>1</v>
      </c>
      <c r="B141" s="157"/>
      <c r="C141" s="157"/>
      <c r="D141" s="158" t="s">
        <v>489</v>
      </c>
      <c r="E141" s="159" t="s">
        <v>490</v>
      </c>
    </row>
    <row r="142" customFormat="false" ht="12.75" hidden="false" customHeight="false" outlineLevel="0" collapsed="false">
      <c r="A142" s="156" t="n">
        <v>2</v>
      </c>
      <c r="B142" s="188" t="s">
        <v>491</v>
      </c>
      <c r="C142" s="189" t="s">
        <v>492</v>
      </c>
      <c r="D142" s="173" t="s">
        <v>493</v>
      </c>
      <c r="E142" s="174" t="s">
        <v>494</v>
      </c>
    </row>
    <row r="143" customFormat="false" ht="12.75" hidden="false" customHeight="false" outlineLevel="0" collapsed="false">
      <c r="A143" s="156" t="n">
        <v>2</v>
      </c>
      <c r="B143" s="188" t="s">
        <v>491</v>
      </c>
      <c r="C143" s="189" t="s">
        <v>492</v>
      </c>
      <c r="D143" s="158" t="s">
        <v>495</v>
      </c>
      <c r="E143" s="159" t="s">
        <v>496</v>
      </c>
    </row>
    <row r="144" customFormat="false" ht="12.75" hidden="false" customHeight="false" outlineLevel="0" collapsed="false">
      <c r="A144" s="156" t="n">
        <v>1</v>
      </c>
      <c r="B144" s="157"/>
      <c r="C144" s="157"/>
      <c r="D144" s="158" t="s">
        <v>497</v>
      </c>
      <c r="E144" s="159" t="s">
        <v>498</v>
      </c>
    </row>
    <row r="145" customFormat="false" ht="12.75" hidden="false" customHeight="false" outlineLevel="0" collapsed="false">
      <c r="A145" s="156" t="n">
        <v>1</v>
      </c>
      <c r="B145" s="207"/>
      <c r="C145" s="207"/>
      <c r="D145" s="173" t="s">
        <v>497</v>
      </c>
      <c r="E145" s="174" t="s">
        <v>498</v>
      </c>
    </row>
    <row r="146" customFormat="false" ht="12.75" hidden="false" customHeight="false" outlineLevel="0" collapsed="false">
      <c r="A146" s="156" t="n">
        <v>1</v>
      </c>
      <c r="B146" s="209"/>
      <c r="C146" s="209"/>
      <c r="D146" s="175" t="s">
        <v>497</v>
      </c>
      <c r="E146" s="176" t="s">
        <v>499</v>
      </c>
    </row>
    <row r="147" customFormat="false" ht="12.75" hidden="false" customHeight="false" outlineLevel="0" collapsed="false">
      <c r="A147" s="156" t="n">
        <v>1</v>
      </c>
      <c r="B147" s="209"/>
      <c r="C147" s="209"/>
      <c r="D147" s="175" t="s">
        <v>497</v>
      </c>
      <c r="E147" s="176" t="s">
        <v>499</v>
      </c>
    </row>
    <row r="148" customFormat="false" ht="12.75" hidden="false" customHeight="false" outlineLevel="0" collapsed="false">
      <c r="A148" s="156" t="n">
        <v>1</v>
      </c>
      <c r="B148" s="200" t="s">
        <v>500</v>
      </c>
      <c r="C148" s="172" t="s">
        <v>501</v>
      </c>
      <c r="D148" s="158" t="s">
        <v>502</v>
      </c>
      <c r="E148" s="159" t="s">
        <v>501</v>
      </c>
    </row>
    <row r="149" customFormat="false" ht="12.75" hidden="false" customHeight="false" outlineLevel="0" collapsed="false">
      <c r="A149" s="156" t="n">
        <v>1</v>
      </c>
      <c r="B149" s="172" t="s">
        <v>500</v>
      </c>
      <c r="C149" s="172" t="s">
        <v>501</v>
      </c>
      <c r="D149" s="175" t="s">
        <v>502</v>
      </c>
      <c r="E149" s="176" t="s">
        <v>503</v>
      </c>
    </row>
    <row r="150" customFormat="false" ht="12.75" hidden="false" customHeight="false" outlineLevel="0" collapsed="false">
      <c r="A150" s="156" t="n">
        <v>1</v>
      </c>
      <c r="B150" s="200" t="s">
        <v>504</v>
      </c>
      <c r="C150" s="172" t="s">
        <v>505</v>
      </c>
      <c r="D150" s="158" t="s">
        <v>506</v>
      </c>
      <c r="E150" s="159" t="s">
        <v>507</v>
      </c>
    </row>
    <row r="151" customFormat="false" ht="12.75" hidden="false" customHeight="false" outlineLevel="0" collapsed="false">
      <c r="A151" s="156" t="n">
        <v>1</v>
      </c>
      <c r="B151" s="200" t="s">
        <v>508</v>
      </c>
      <c r="C151" s="172" t="s">
        <v>470</v>
      </c>
      <c r="D151" s="158" t="s">
        <v>509</v>
      </c>
      <c r="E151" s="159" t="s">
        <v>470</v>
      </c>
    </row>
    <row r="152" customFormat="false" ht="12.75" hidden="false" customHeight="false" outlineLevel="0" collapsed="false">
      <c r="A152" s="156" t="n">
        <v>1</v>
      </c>
      <c r="B152" s="172" t="s">
        <v>508</v>
      </c>
      <c r="C152" s="172" t="s">
        <v>470</v>
      </c>
      <c r="D152" s="175" t="s">
        <v>509</v>
      </c>
      <c r="E152" s="176" t="s">
        <v>510</v>
      </c>
    </row>
    <row r="153" customFormat="false" ht="12.75" hidden="false" customHeight="false" outlineLevel="0" collapsed="false">
      <c r="A153" s="156" t="n">
        <v>1</v>
      </c>
      <c r="B153" s="200" t="s">
        <v>508</v>
      </c>
      <c r="C153" s="172" t="s">
        <v>470</v>
      </c>
      <c r="D153" s="158" t="s">
        <v>511</v>
      </c>
      <c r="E153" s="159" t="s">
        <v>512</v>
      </c>
    </row>
    <row r="154" customFormat="false" ht="12.75" hidden="false" customHeight="false" outlineLevel="0" collapsed="false">
      <c r="A154" s="156" t="n">
        <v>1</v>
      </c>
      <c r="B154" s="200" t="s">
        <v>508</v>
      </c>
      <c r="C154" s="172" t="s">
        <v>470</v>
      </c>
      <c r="D154" s="158" t="s">
        <v>513</v>
      </c>
      <c r="E154" s="159" t="s">
        <v>514</v>
      </c>
    </row>
    <row r="155" customFormat="false" ht="12.75" hidden="false" customHeight="false" outlineLevel="0" collapsed="false">
      <c r="A155" s="156" t="n">
        <v>1</v>
      </c>
      <c r="B155" s="192"/>
      <c r="C155" s="192"/>
      <c r="D155" s="193" t="s">
        <v>515</v>
      </c>
      <c r="E155" s="194" t="s">
        <v>516</v>
      </c>
    </row>
    <row r="156" customFormat="false" ht="12.75" hidden="false" customHeight="false" outlineLevel="0" collapsed="false">
      <c r="A156" s="156" t="n">
        <v>1</v>
      </c>
      <c r="B156" s="192"/>
      <c r="C156" s="192"/>
      <c r="D156" s="205" t="s">
        <v>515</v>
      </c>
      <c r="E156" s="206" t="s">
        <v>516</v>
      </c>
    </row>
    <row r="157" customFormat="false" ht="12.75" hidden="false" customHeight="false" outlineLevel="0" collapsed="false">
      <c r="A157" s="156" t="n">
        <v>1</v>
      </c>
      <c r="B157" s="157"/>
      <c r="C157" s="157"/>
      <c r="D157" s="158" t="s">
        <v>517</v>
      </c>
      <c r="E157" s="159" t="s">
        <v>518</v>
      </c>
    </row>
    <row r="158" customFormat="false" ht="12.75" hidden="false" customHeight="false" outlineLevel="0" collapsed="false">
      <c r="A158" s="156" t="n">
        <v>1</v>
      </c>
      <c r="B158" s="157"/>
      <c r="C158" s="157"/>
      <c r="D158" s="158" t="s">
        <v>519</v>
      </c>
      <c r="E158" s="159" t="s">
        <v>520</v>
      </c>
    </row>
    <row r="159" customFormat="false" ht="12.75" hidden="false" customHeight="false" outlineLevel="0" collapsed="false">
      <c r="A159" s="156" t="n">
        <v>1</v>
      </c>
      <c r="B159" s="162"/>
      <c r="C159" s="162"/>
      <c r="D159" s="163" t="s">
        <v>521</v>
      </c>
      <c r="E159" s="164" t="s">
        <v>522</v>
      </c>
    </row>
    <row r="160" customFormat="false" ht="25.5" hidden="false" customHeight="false" outlineLevel="0" collapsed="false">
      <c r="A160" s="156" t="n">
        <v>1</v>
      </c>
      <c r="B160" s="210" t="s">
        <v>523</v>
      </c>
      <c r="C160" s="172" t="s">
        <v>524</v>
      </c>
      <c r="D160" s="158" t="s">
        <v>525</v>
      </c>
      <c r="E160" s="159" t="s">
        <v>526</v>
      </c>
    </row>
    <row r="161" customFormat="false" ht="25.5" hidden="false" customHeight="false" outlineLevel="0" collapsed="false">
      <c r="A161" s="156" t="n">
        <v>1</v>
      </c>
      <c r="B161" s="210" t="s">
        <v>523</v>
      </c>
      <c r="C161" s="172" t="s">
        <v>524</v>
      </c>
      <c r="D161" s="158" t="s">
        <v>527</v>
      </c>
      <c r="E161" s="159" t="s">
        <v>528</v>
      </c>
    </row>
    <row r="162" customFormat="false" ht="12.75" hidden="false" customHeight="false" outlineLevel="0" collapsed="false">
      <c r="A162" s="156" t="n">
        <v>2</v>
      </c>
      <c r="B162" s="188" t="s">
        <v>529</v>
      </c>
      <c r="C162" s="189" t="s">
        <v>530</v>
      </c>
      <c r="D162" s="158" t="s">
        <v>531</v>
      </c>
      <c r="E162" s="159" t="s">
        <v>530</v>
      </c>
    </row>
    <row r="163" customFormat="false" ht="25.5" hidden="false" customHeight="false" outlineLevel="0" collapsed="false">
      <c r="A163" s="156" t="n">
        <v>1</v>
      </c>
      <c r="B163" s="210" t="s">
        <v>532</v>
      </c>
      <c r="C163" s="172" t="s">
        <v>533</v>
      </c>
      <c r="D163" s="158" t="s">
        <v>534</v>
      </c>
      <c r="E163" s="159" t="s">
        <v>535</v>
      </c>
    </row>
    <row r="164" customFormat="false" ht="12.75" hidden="false" customHeight="false" outlineLevel="0" collapsed="false">
      <c r="A164" s="156" t="n">
        <v>2</v>
      </c>
      <c r="B164" s="188" t="s">
        <v>536</v>
      </c>
      <c r="C164" s="189" t="s">
        <v>537</v>
      </c>
      <c r="D164" s="158" t="s">
        <v>538</v>
      </c>
      <c r="E164" s="159" t="s">
        <v>537</v>
      </c>
    </row>
    <row r="165" customFormat="false" ht="12.75" hidden="false" customHeight="false" outlineLevel="0" collapsed="false">
      <c r="A165" s="156" t="n">
        <v>1</v>
      </c>
      <c r="B165" s="157"/>
      <c r="C165" s="157"/>
      <c r="D165" s="211" t="s">
        <v>539</v>
      </c>
      <c r="E165" s="212" t="s">
        <v>540</v>
      </c>
    </row>
    <row r="166" customFormat="false" ht="12.75" hidden="false" customHeight="false" outlineLevel="0" collapsed="false">
      <c r="A166" s="156" t="n">
        <v>1</v>
      </c>
      <c r="B166" s="210" t="s">
        <v>541</v>
      </c>
      <c r="C166" s="172" t="s">
        <v>542</v>
      </c>
      <c r="D166" s="158" t="s">
        <v>543</v>
      </c>
      <c r="E166" s="159" t="s">
        <v>542</v>
      </c>
    </row>
    <row r="167" customFormat="false" ht="12.75" hidden="false" customHeight="false" outlineLevel="0" collapsed="false">
      <c r="A167" s="156" t="n">
        <v>1</v>
      </c>
      <c r="B167" s="157"/>
      <c r="C167" s="157"/>
      <c r="D167" s="158" t="s">
        <v>544</v>
      </c>
      <c r="E167" s="159" t="s">
        <v>545</v>
      </c>
    </row>
    <row r="168" customFormat="false" ht="12.75" hidden="false" customHeight="false" outlineLevel="0" collapsed="false">
      <c r="A168" s="156" t="n">
        <v>1</v>
      </c>
      <c r="B168" s="210" t="s">
        <v>546</v>
      </c>
      <c r="C168" s="172" t="s">
        <v>547</v>
      </c>
      <c r="D168" s="158" t="s">
        <v>548</v>
      </c>
      <c r="E168" s="159" t="s">
        <v>549</v>
      </c>
    </row>
    <row r="169" customFormat="false" ht="12.75" hidden="false" customHeight="false" outlineLevel="0" collapsed="false">
      <c r="A169" s="156" t="n">
        <v>1</v>
      </c>
      <c r="B169" s="210" t="s">
        <v>550</v>
      </c>
      <c r="C169" s="172" t="s">
        <v>551</v>
      </c>
      <c r="D169" s="158" t="s">
        <v>552</v>
      </c>
      <c r="E169" s="159" t="s">
        <v>551</v>
      </c>
    </row>
    <row r="170" customFormat="false" ht="12.75" hidden="false" customHeight="false" outlineLevel="0" collapsed="false">
      <c r="A170" s="156" t="n">
        <v>1</v>
      </c>
      <c r="B170" s="210" t="s">
        <v>553</v>
      </c>
      <c r="C170" s="172" t="s">
        <v>554</v>
      </c>
      <c r="D170" s="158" t="s">
        <v>555</v>
      </c>
      <c r="E170" s="159" t="s">
        <v>554</v>
      </c>
    </row>
    <row r="171" customFormat="false" ht="12.75" hidden="false" customHeight="false" outlineLevel="0" collapsed="false">
      <c r="A171" s="156" t="n">
        <v>1</v>
      </c>
      <c r="B171" s="210" t="s">
        <v>556</v>
      </c>
      <c r="C171" s="172" t="s">
        <v>557</v>
      </c>
      <c r="D171" s="211" t="s">
        <v>558</v>
      </c>
      <c r="E171" s="212" t="s">
        <v>557</v>
      </c>
    </row>
    <row r="172" customFormat="false" ht="12.75" hidden="false" customHeight="false" outlineLevel="0" collapsed="false">
      <c r="A172" s="156" t="n">
        <v>1</v>
      </c>
      <c r="B172" s="210" t="s">
        <v>559</v>
      </c>
      <c r="C172" s="172" t="s">
        <v>560</v>
      </c>
      <c r="D172" s="158" t="s">
        <v>561</v>
      </c>
      <c r="E172" s="159" t="s">
        <v>560</v>
      </c>
    </row>
    <row r="173" customFormat="false" ht="12.75" hidden="false" customHeight="false" outlineLevel="0" collapsed="false">
      <c r="A173" s="156" t="n">
        <v>1</v>
      </c>
      <c r="B173" s="210" t="s">
        <v>559</v>
      </c>
      <c r="C173" s="172" t="s">
        <v>560</v>
      </c>
      <c r="D173" s="173" t="s">
        <v>561</v>
      </c>
      <c r="E173" s="174" t="s">
        <v>560</v>
      </c>
    </row>
    <row r="174" customFormat="false" ht="12.75" hidden="false" customHeight="false" outlineLevel="0" collapsed="false">
      <c r="A174" s="156" t="n">
        <v>1</v>
      </c>
      <c r="B174" s="210" t="s">
        <v>562</v>
      </c>
      <c r="C174" s="172" t="s">
        <v>563</v>
      </c>
      <c r="D174" s="158" t="s">
        <v>564</v>
      </c>
      <c r="E174" s="159" t="s">
        <v>565</v>
      </c>
    </row>
    <row r="175" customFormat="false" ht="12.75" hidden="false" customHeight="false" outlineLevel="0" collapsed="false">
      <c r="A175" s="156" t="n">
        <v>2</v>
      </c>
      <c r="B175" s="188" t="s">
        <v>566</v>
      </c>
      <c r="C175" s="189" t="s">
        <v>567</v>
      </c>
      <c r="D175" s="158" t="s">
        <v>568</v>
      </c>
      <c r="E175" s="159" t="s">
        <v>567</v>
      </c>
    </row>
    <row r="176" customFormat="false" ht="12.75" hidden="false" customHeight="false" outlineLevel="0" collapsed="false">
      <c r="A176" s="156" t="n">
        <v>2</v>
      </c>
      <c r="B176" s="188" t="s">
        <v>566</v>
      </c>
      <c r="C176" s="189" t="s">
        <v>567</v>
      </c>
      <c r="D176" s="173" t="s">
        <v>568</v>
      </c>
      <c r="E176" s="174" t="s">
        <v>567</v>
      </c>
    </row>
    <row r="177" customFormat="false" ht="12.75" hidden="false" customHeight="false" outlineLevel="0" collapsed="false">
      <c r="A177" s="156" t="n">
        <v>2</v>
      </c>
      <c r="B177" s="188" t="s">
        <v>569</v>
      </c>
      <c r="C177" s="189" t="s">
        <v>570</v>
      </c>
      <c r="D177" s="158" t="s">
        <v>571</v>
      </c>
      <c r="E177" s="159" t="s">
        <v>570</v>
      </c>
    </row>
    <row r="178" customFormat="false" ht="12.75" hidden="false" customHeight="false" outlineLevel="0" collapsed="false">
      <c r="A178" s="156" t="n">
        <v>1</v>
      </c>
      <c r="B178" s="210" t="s">
        <v>572</v>
      </c>
      <c r="C178" s="172" t="s">
        <v>573</v>
      </c>
      <c r="D178" s="158" t="s">
        <v>574</v>
      </c>
      <c r="E178" s="159" t="s">
        <v>573</v>
      </c>
    </row>
    <row r="179" customFormat="false" ht="12.75" hidden="false" customHeight="false" outlineLevel="0" collapsed="false">
      <c r="A179" s="156" t="n">
        <v>1</v>
      </c>
      <c r="B179" s="172" t="s">
        <v>572</v>
      </c>
      <c r="C179" s="172" t="s">
        <v>573</v>
      </c>
      <c r="D179" s="173" t="s">
        <v>574</v>
      </c>
      <c r="E179" s="174" t="s">
        <v>573</v>
      </c>
    </row>
    <row r="180" customFormat="false" ht="12.75" hidden="false" customHeight="false" outlineLevel="0" collapsed="false">
      <c r="A180" s="156" t="n">
        <v>1</v>
      </c>
      <c r="B180" s="172" t="s">
        <v>572</v>
      </c>
      <c r="C180" s="172" t="s">
        <v>573</v>
      </c>
      <c r="D180" s="175" t="s">
        <v>574</v>
      </c>
      <c r="E180" s="176" t="s">
        <v>575</v>
      </c>
    </row>
    <row r="181" customFormat="false" ht="12.75" hidden="false" customHeight="false" outlineLevel="0" collapsed="false">
      <c r="A181" s="156" t="n">
        <v>1</v>
      </c>
      <c r="B181" s="210" t="s">
        <v>576</v>
      </c>
      <c r="C181" s="172" t="s">
        <v>577</v>
      </c>
      <c r="D181" s="193" t="s">
        <v>578</v>
      </c>
      <c r="E181" s="194" t="s">
        <v>480</v>
      </c>
    </row>
    <row r="182" customFormat="false" ht="12.75" hidden="false" customHeight="false" outlineLevel="0" collapsed="false">
      <c r="A182" s="156" t="n">
        <v>1</v>
      </c>
      <c r="B182" s="210" t="s">
        <v>576</v>
      </c>
      <c r="C182" s="172" t="s">
        <v>577</v>
      </c>
      <c r="D182" s="193" t="s">
        <v>579</v>
      </c>
      <c r="E182" s="194" t="s">
        <v>580</v>
      </c>
    </row>
    <row r="183" customFormat="false" ht="12.75" hidden="false" customHeight="false" outlineLevel="0" collapsed="false">
      <c r="A183" s="156" t="n">
        <v>1</v>
      </c>
      <c r="B183" s="210" t="s">
        <v>576</v>
      </c>
      <c r="C183" s="172" t="s">
        <v>577</v>
      </c>
      <c r="D183" s="205" t="s">
        <v>579</v>
      </c>
      <c r="E183" s="206" t="s">
        <v>580</v>
      </c>
    </row>
    <row r="184" customFormat="false" ht="12.75" hidden="false" customHeight="false" outlineLevel="0" collapsed="false">
      <c r="A184" s="156" t="n">
        <v>1</v>
      </c>
      <c r="B184" s="210" t="s">
        <v>576</v>
      </c>
      <c r="C184" s="172" t="s">
        <v>577</v>
      </c>
      <c r="D184" s="213" t="s">
        <v>579</v>
      </c>
      <c r="E184" s="214" t="s">
        <v>581</v>
      </c>
    </row>
    <row r="185" customFormat="false" ht="12.75" hidden="false" customHeight="false" outlineLevel="0" collapsed="false">
      <c r="A185" s="156" t="n">
        <v>1</v>
      </c>
      <c r="B185" s="210" t="s">
        <v>576</v>
      </c>
      <c r="C185" s="172" t="s">
        <v>577</v>
      </c>
      <c r="D185" s="182" t="s">
        <v>579</v>
      </c>
      <c r="E185" s="176" t="s">
        <v>581</v>
      </c>
    </row>
    <row r="186" customFormat="false" ht="12.75" hidden="false" customHeight="false" outlineLevel="0" collapsed="false">
      <c r="A186" s="156" t="n">
        <v>1</v>
      </c>
      <c r="B186" s="215"/>
      <c r="C186" s="215"/>
      <c r="D186" s="216" t="s">
        <v>582</v>
      </c>
      <c r="E186" s="217" t="s">
        <v>583</v>
      </c>
    </row>
    <row r="187" customFormat="false" ht="12.75" hidden="false" customHeight="false" outlineLevel="0" collapsed="false">
      <c r="A187" s="156" t="n">
        <v>1</v>
      </c>
      <c r="B187" s="210" t="s">
        <v>576</v>
      </c>
      <c r="C187" s="172" t="s">
        <v>577</v>
      </c>
      <c r="D187" s="158" t="s">
        <v>584</v>
      </c>
      <c r="E187" s="159" t="s">
        <v>585</v>
      </c>
    </row>
    <row r="188" customFormat="false" ht="12.75" hidden="false" customHeight="false" outlineLevel="0" collapsed="false">
      <c r="A188" s="156" t="n">
        <v>1</v>
      </c>
      <c r="B188" s="210" t="s">
        <v>576</v>
      </c>
      <c r="C188" s="172" t="s">
        <v>577</v>
      </c>
      <c r="D188" s="158" t="s">
        <v>586</v>
      </c>
      <c r="E188" s="159" t="s">
        <v>587</v>
      </c>
    </row>
    <row r="189" customFormat="false" ht="25.5" hidden="false" customHeight="false" outlineLevel="0" collapsed="false">
      <c r="A189" s="156" t="n">
        <v>1</v>
      </c>
      <c r="B189" s="210" t="s">
        <v>576</v>
      </c>
      <c r="C189" s="172" t="s">
        <v>577</v>
      </c>
      <c r="D189" s="158" t="s">
        <v>588</v>
      </c>
      <c r="E189" s="159" t="s">
        <v>589</v>
      </c>
    </row>
    <row r="190" customFormat="false" ht="12.75" hidden="false" customHeight="false" outlineLevel="0" collapsed="false">
      <c r="A190" s="156" t="n">
        <v>1</v>
      </c>
      <c r="B190" s="210" t="s">
        <v>576</v>
      </c>
      <c r="C190" s="172" t="s">
        <v>577</v>
      </c>
      <c r="D190" s="193" t="s">
        <v>590</v>
      </c>
      <c r="E190" s="194" t="s">
        <v>591</v>
      </c>
    </row>
    <row r="191" customFormat="false" ht="12.75" hidden="false" customHeight="false" outlineLevel="0" collapsed="false">
      <c r="A191" s="156" t="n">
        <v>1</v>
      </c>
      <c r="B191" s="210" t="s">
        <v>576</v>
      </c>
      <c r="C191" s="172" t="s">
        <v>577</v>
      </c>
      <c r="D191" s="193" t="s">
        <v>592</v>
      </c>
      <c r="E191" s="194" t="s">
        <v>593</v>
      </c>
    </row>
    <row r="192" customFormat="false" ht="12.75" hidden="false" customHeight="false" outlineLevel="0" collapsed="false">
      <c r="A192" s="156" t="n">
        <v>1</v>
      </c>
      <c r="B192" s="210" t="s">
        <v>594</v>
      </c>
      <c r="C192" s="172" t="s">
        <v>595</v>
      </c>
      <c r="D192" s="193" t="s">
        <v>596</v>
      </c>
      <c r="E192" s="194" t="s">
        <v>597</v>
      </c>
    </row>
    <row r="193" customFormat="false" ht="12.75" hidden="false" customHeight="false" outlineLevel="0" collapsed="false">
      <c r="A193" s="156" t="n">
        <v>1</v>
      </c>
      <c r="B193" s="210" t="s">
        <v>598</v>
      </c>
      <c r="C193" s="172" t="s">
        <v>599</v>
      </c>
      <c r="D193" s="193" t="s">
        <v>600</v>
      </c>
      <c r="E193" s="194" t="s">
        <v>601</v>
      </c>
    </row>
    <row r="194" customFormat="false" ht="12.75" hidden="false" customHeight="false" outlineLevel="0" collapsed="false">
      <c r="A194" s="156" t="n">
        <v>1</v>
      </c>
      <c r="B194" s="210" t="s">
        <v>598</v>
      </c>
      <c r="C194" s="172" t="s">
        <v>599</v>
      </c>
      <c r="D194" s="158" t="s">
        <v>602</v>
      </c>
      <c r="E194" s="159" t="s">
        <v>603</v>
      </c>
    </row>
    <row r="195" customFormat="false" ht="12.75" hidden="false" customHeight="false" outlineLevel="0" collapsed="false">
      <c r="A195" s="156" t="n">
        <v>1</v>
      </c>
      <c r="B195" s="157"/>
      <c r="C195" s="157"/>
      <c r="D195" s="158" t="s">
        <v>604</v>
      </c>
      <c r="E195" s="159" t="s">
        <v>605</v>
      </c>
    </row>
    <row r="196" customFormat="false" ht="12.75" hidden="false" customHeight="false" outlineLevel="0" collapsed="false">
      <c r="A196" s="156" t="n">
        <v>2</v>
      </c>
      <c r="B196" s="188" t="s">
        <v>606</v>
      </c>
      <c r="C196" s="189" t="s">
        <v>607</v>
      </c>
      <c r="D196" s="193" t="s">
        <v>608</v>
      </c>
      <c r="E196" s="194" t="s">
        <v>609</v>
      </c>
    </row>
    <row r="197" customFormat="false" ht="12.75" hidden="false" customHeight="false" outlineLevel="0" collapsed="false">
      <c r="A197" s="156" t="n">
        <v>1</v>
      </c>
      <c r="B197" s="210" t="s">
        <v>610</v>
      </c>
      <c r="C197" s="172" t="s">
        <v>611</v>
      </c>
      <c r="D197" s="193" t="s">
        <v>612</v>
      </c>
      <c r="E197" s="194" t="s">
        <v>613</v>
      </c>
    </row>
    <row r="198" customFormat="false" ht="12.75" hidden="false" customHeight="false" outlineLevel="0" collapsed="false">
      <c r="A198" s="156" t="n">
        <v>1</v>
      </c>
      <c r="B198" s="188" t="s">
        <v>606</v>
      </c>
      <c r="C198" s="189" t="s">
        <v>607</v>
      </c>
      <c r="D198" s="193" t="s">
        <v>614</v>
      </c>
      <c r="E198" s="194" t="s">
        <v>488</v>
      </c>
    </row>
    <row r="199" customFormat="false" ht="12.75" hidden="false" customHeight="false" outlineLevel="0" collapsed="false">
      <c r="A199" s="156" t="n">
        <v>1</v>
      </c>
      <c r="B199" s="210" t="s">
        <v>610</v>
      </c>
      <c r="C199" s="172" t="s">
        <v>611</v>
      </c>
      <c r="D199" s="158" t="s">
        <v>615</v>
      </c>
      <c r="E199" s="159" t="s">
        <v>611</v>
      </c>
    </row>
    <row r="200" customFormat="false" ht="12.75" hidden="false" customHeight="false" outlineLevel="0" collapsed="false">
      <c r="A200" s="156" t="n">
        <v>2</v>
      </c>
      <c r="B200" s="188" t="s">
        <v>616</v>
      </c>
      <c r="C200" s="189" t="s">
        <v>617</v>
      </c>
      <c r="D200" s="158" t="s">
        <v>618</v>
      </c>
      <c r="E200" s="159" t="s">
        <v>619</v>
      </c>
    </row>
    <row r="201" customFormat="false" ht="12.75" hidden="false" customHeight="false" outlineLevel="0" collapsed="false">
      <c r="A201" s="156" t="n">
        <v>1</v>
      </c>
      <c r="B201" s="218"/>
      <c r="C201" s="219"/>
      <c r="D201" s="158" t="s">
        <v>620</v>
      </c>
      <c r="E201" s="159" t="s">
        <v>621</v>
      </c>
    </row>
    <row r="202" customFormat="false" ht="12.75" hidden="false" customHeight="false" outlineLevel="0" collapsed="false">
      <c r="A202" s="156" t="n">
        <v>1</v>
      </c>
      <c r="B202" s="157"/>
      <c r="C202" s="157"/>
      <c r="D202" s="158" t="s">
        <v>622</v>
      </c>
      <c r="E202" s="220" t="s">
        <v>623</v>
      </c>
    </row>
    <row r="203" customFormat="false" ht="12.75" hidden="false" customHeight="false" outlineLevel="0" collapsed="false">
      <c r="A203" s="156" t="n">
        <v>1</v>
      </c>
      <c r="B203" s="157"/>
      <c r="C203" s="157"/>
      <c r="D203" s="158" t="s">
        <v>624</v>
      </c>
      <c r="E203" s="159" t="s">
        <v>625</v>
      </c>
    </row>
    <row r="204" customFormat="false" ht="12.75" hidden="false" customHeight="false" outlineLevel="0" collapsed="false">
      <c r="A204" s="156" t="n">
        <v>1</v>
      </c>
      <c r="B204" s="157"/>
      <c r="C204" s="157"/>
      <c r="D204" s="158" t="s">
        <v>626</v>
      </c>
      <c r="E204" s="159" t="s">
        <v>627</v>
      </c>
    </row>
    <row r="205" customFormat="false" ht="12.75" hidden="false" customHeight="false" outlineLevel="0" collapsed="false">
      <c r="A205" s="156" t="n">
        <v>1</v>
      </c>
      <c r="B205" s="221"/>
      <c r="C205" s="221"/>
      <c r="D205" s="158" t="s">
        <v>628</v>
      </c>
      <c r="E205" s="159" t="s">
        <v>629</v>
      </c>
    </row>
    <row r="206" customFormat="false" ht="12.75" hidden="false" customHeight="false" outlineLevel="0" collapsed="false">
      <c r="A206" s="156" t="n">
        <v>1</v>
      </c>
      <c r="B206" s="198"/>
      <c r="C206" s="198"/>
      <c r="D206" s="193" t="s">
        <v>630</v>
      </c>
      <c r="E206" s="199" t="s">
        <v>631</v>
      </c>
    </row>
    <row r="207" customFormat="false" ht="12.75" hidden="false" customHeight="false" outlineLevel="0" collapsed="false">
      <c r="A207" s="156" t="n">
        <v>1</v>
      </c>
      <c r="B207" s="192"/>
      <c r="C207" s="192"/>
      <c r="D207" s="193" t="s">
        <v>632</v>
      </c>
      <c r="E207" s="199" t="s">
        <v>633</v>
      </c>
    </row>
    <row r="208" customFormat="false" ht="12.75" hidden="false" customHeight="false" outlineLevel="0" collapsed="false">
      <c r="A208" s="156" t="n">
        <v>1</v>
      </c>
      <c r="B208" s="210" t="s">
        <v>634</v>
      </c>
      <c r="C208" s="172" t="s">
        <v>635</v>
      </c>
      <c r="D208" s="158" t="s">
        <v>636</v>
      </c>
      <c r="E208" s="159" t="s">
        <v>635</v>
      </c>
    </row>
    <row r="209" customFormat="false" ht="12.75" hidden="false" customHeight="false" outlineLevel="0" collapsed="false">
      <c r="A209" s="156" t="n">
        <v>1</v>
      </c>
      <c r="B209" s="210" t="s">
        <v>637</v>
      </c>
      <c r="C209" s="172" t="s">
        <v>638</v>
      </c>
      <c r="D209" s="158" t="s">
        <v>639</v>
      </c>
      <c r="E209" s="194" t="s">
        <v>638</v>
      </c>
    </row>
    <row r="210" customFormat="false" ht="25.5" hidden="false" customHeight="false" outlineLevel="0" collapsed="false">
      <c r="A210" s="156" t="n">
        <v>1</v>
      </c>
      <c r="B210" s="157"/>
      <c r="C210" s="157"/>
      <c r="D210" s="156" t="s">
        <v>266</v>
      </c>
      <c r="E210" s="159" t="s">
        <v>640</v>
      </c>
    </row>
    <row r="211" customFormat="false" ht="12.75" hidden="false" customHeight="false" outlineLevel="0" collapsed="false">
      <c r="A211" s="156" t="n">
        <v>1</v>
      </c>
      <c r="B211" s="157"/>
      <c r="C211" s="157"/>
      <c r="D211" s="158" t="s">
        <v>266</v>
      </c>
      <c r="E211" s="159" t="s">
        <v>641</v>
      </c>
    </row>
    <row r="212" customFormat="false" ht="12.75" hidden="false" customHeight="false" outlineLevel="0" collapsed="false">
      <c r="A212" s="156" t="n">
        <v>1</v>
      </c>
      <c r="B212" s="192"/>
      <c r="C212" s="192"/>
      <c r="D212" s="158" t="s">
        <v>266</v>
      </c>
      <c r="E212" s="194" t="s">
        <v>638</v>
      </c>
    </row>
    <row r="213" customFormat="false" ht="12.75" hidden="false" customHeight="false" outlineLevel="0" collapsed="false">
      <c r="A213" s="156" t="n">
        <v>1</v>
      </c>
      <c r="B213" s="157"/>
      <c r="C213" s="157"/>
      <c r="D213" s="158" t="s">
        <v>642</v>
      </c>
      <c r="E213" s="159" t="s">
        <v>643</v>
      </c>
    </row>
    <row r="214" customFormat="false" ht="12.75" hidden="false" customHeight="false" outlineLevel="0" collapsed="false">
      <c r="A214" s="156" t="n">
        <v>1</v>
      </c>
      <c r="B214" s="157"/>
      <c r="C214" s="157"/>
      <c r="D214" s="158" t="s">
        <v>644</v>
      </c>
      <c r="E214" s="159" t="s">
        <v>645</v>
      </c>
    </row>
    <row r="215" customFormat="false" ht="12.75" hidden="false" customHeight="false" outlineLevel="0" collapsed="false">
      <c r="A215" s="156" t="n">
        <v>1</v>
      </c>
      <c r="B215" s="157"/>
      <c r="C215" s="157"/>
      <c r="D215" s="158" t="s">
        <v>646</v>
      </c>
      <c r="E215" s="159" t="s">
        <v>647</v>
      </c>
    </row>
    <row r="216" customFormat="false" ht="12.75" hidden="false" customHeight="false" outlineLevel="0" collapsed="false">
      <c r="A216" s="156" t="n">
        <v>1</v>
      </c>
      <c r="B216" s="157"/>
      <c r="C216" s="157"/>
      <c r="D216" s="158" t="s">
        <v>648</v>
      </c>
      <c r="E216" s="159" t="s">
        <v>649</v>
      </c>
    </row>
    <row r="217" customFormat="false" ht="12.75" hidden="false" customHeight="false" outlineLevel="0" collapsed="false">
      <c r="A217" s="156" t="n">
        <v>1</v>
      </c>
      <c r="B217" s="195"/>
      <c r="C217" s="195"/>
      <c r="D217" s="158" t="s">
        <v>650</v>
      </c>
      <c r="E217" s="159" t="s">
        <v>651</v>
      </c>
    </row>
    <row r="218" customFormat="false" ht="12.75" hidden="false" customHeight="false" outlineLevel="0" collapsed="false">
      <c r="A218" s="156" t="n">
        <v>1</v>
      </c>
      <c r="B218" s="210" t="s">
        <v>652</v>
      </c>
      <c r="C218" s="172" t="s">
        <v>653</v>
      </c>
      <c r="D218" s="158" t="s">
        <v>654</v>
      </c>
      <c r="E218" s="159" t="s">
        <v>655</v>
      </c>
    </row>
    <row r="219" customFormat="false" ht="25.5" hidden="false" customHeight="false" outlineLevel="0" collapsed="false">
      <c r="A219" s="156" t="n">
        <v>2</v>
      </c>
      <c r="B219" s="188" t="s">
        <v>656</v>
      </c>
      <c r="C219" s="189" t="s">
        <v>657</v>
      </c>
      <c r="D219" s="222" t="s">
        <v>658</v>
      </c>
      <c r="E219" s="223" t="s">
        <v>659</v>
      </c>
    </row>
    <row r="220" customFormat="false" ht="25.5" hidden="false" customHeight="false" outlineLevel="0" collapsed="false">
      <c r="A220" s="156" t="n">
        <v>1</v>
      </c>
      <c r="B220" s="157"/>
      <c r="C220" s="157"/>
      <c r="D220" s="158" t="s">
        <v>660</v>
      </c>
      <c r="E220" s="159" t="s">
        <v>661</v>
      </c>
    </row>
    <row r="221" customFormat="false" ht="12.75" hidden="false" customHeight="false" outlineLevel="0" collapsed="false">
      <c r="A221" s="156" t="n">
        <v>2</v>
      </c>
      <c r="B221" s="188" t="s">
        <v>662</v>
      </c>
      <c r="C221" s="189" t="s">
        <v>663</v>
      </c>
      <c r="D221" s="193" t="s">
        <v>664</v>
      </c>
      <c r="E221" s="194" t="s">
        <v>665</v>
      </c>
    </row>
    <row r="222" customFormat="false" ht="25.5" hidden="false" customHeight="false" outlineLevel="0" collapsed="false">
      <c r="A222" s="156" t="n">
        <v>1</v>
      </c>
      <c r="B222" s="157"/>
      <c r="C222" s="157"/>
      <c r="D222" s="158" t="s">
        <v>666</v>
      </c>
      <c r="E222" s="159" t="s">
        <v>667</v>
      </c>
    </row>
    <row r="223" customFormat="false" ht="12.75" hidden="false" customHeight="false" outlineLevel="0" collapsed="false">
      <c r="A223" s="156" t="n">
        <v>1</v>
      </c>
      <c r="B223" s="162"/>
      <c r="C223" s="162"/>
      <c r="D223" s="163" t="s">
        <v>668</v>
      </c>
      <c r="E223" s="164" t="s">
        <v>669</v>
      </c>
    </row>
    <row r="224" customFormat="false" ht="12.75" hidden="false" customHeight="false" outlineLevel="0" collapsed="false">
      <c r="A224" s="156" t="n">
        <v>1</v>
      </c>
      <c r="B224" s="157"/>
      <c r="C224" s="157"/>
      <c r="D224" s="158" t="s">
        <v>670</v>
      </c>
      <c r="E224" s="159" t="s">
        <v>501</v>
      </c>
    </row>
    <row r="225" customFormat="false" ht="12.75" hidden="false" customHeight="false" outlineLevel="0" collapsed="false">
      <c r="A225" s="156" t="n">
        <v>1</v>
      </c>
      <c r="B225" s="157"/>
      <c r="C225" s="157"/>
      <c r="D225" s="158" t="s">
        <v>671</v>
      </c>
      <c r="E225" s="159" t="s">
        <v>672</v>
      </c>
    </row>
    <row r="226" customFormat="false" ht="12.75" hidden="false" customHeight="false" outlineLevel="0" collapsed="false">
      <c r="A226" s="156" t="n">
        <v>1</v>
      </c>
      <c r="B226" s="157"/>
      <c r="C226" s="157"/>
      <c r="D226" s="158" t="s">
        <v>673</v>
      </c>
      <c r="E226" s="159" t="s">
        <v>674</v>
      </c>
    </row>
    <row r="227" customFormat="false" ht="12.75" hidden="false" customHeight="false" outlineLevel="0" collapsed="false">
      <c r="A227" s="156" t="n">
        <v>1</v>
      </c>
      <c r="B227" s="157"/>
      <c r="C227" s="157"/>
      <c r="D227" s="158" t="s">
        <v>675</v>
      </c>
      <c r="E227" s="159" t="s">
        <v>676</v>
      </c>
    </row>
    <row r="228" customFormat="false" ht="12.75" hidden="false" customHeight="false" outlineLevel="0" collapsed="false">
      <c r="A228" s="156" t="n">
        <v>1</v>
      </c>
      <c r="B228" s="157"/>
      <c r="C228" s="157"/>
      <c r="D228" s="158" t="s">
        <v>677</v>
      </c>
      <c r="E228" s="159" t="s">
        <v>678</v>
      </c>
    </row>
    <row r="229" customFormat="false" ht="12.75" hidden="false" customHeight="false" outlineLevel="0" collapsed="false">
      <c r="A229" s="156" t="n">
        <v>1</v>
      </c>
      <c r="B229" s="207"/>
      <c r="C229" s="207"/>
      <c r="D229" s="173" t="s">
        <v>677</v>
      </c>
      <c r="E229" s="174" t="s">
        <v>678</v>
      </c>
    </row>
    <row r="230" customFormat="false" ht="12.75" hidden="false" customHeight="false" outlineLevel="0" collapsed="false">
      <c r="A230" s="156" t="n">
        <v>1</v>
      </c>
      <c r="B230" s="204"/>
      <c r="C230" s="204"/>
      <c r="D230" s="224" t="s">
        <v>679</v>
      </c>
      <c r="E230" s="225" t="s">
        <v>680</v>
      </c>
    </row>
    <row r="231" customFormat="false" ht="12.75" hidden="false" customHeight="false" outlineLevel="0" collapsed="false">
      <c r="A231" s="156" t="n">
        <v>1</v>
      </c>
      <c r="B231" s="157"/>
      <c r="C231" s="157"/>
      <c r="D231" s="158" t="s">
        <v>681</v>
      </c>
      <c r="E231" s="159" t="s">
        <v>560</v>
      </c>
    </row>
    <row r="232" customFormat="false" ht="12.75" hidden="false" customHeight="false" outlineLevel="0" collapsed="false">
      <c r="A232" s="156" t="n">
        <v>1</v>
      </c>
      <c r="B232" s="157"/>
      <c r="C232" s="157"/>
      <c r="D232" s="158" t="s">
        <v>682</v>
      </c>
      <c r="E232" s="159" t="s">
        <v>683</v>
      </c>
    </row>
    <row r="233" customFormat="false" ht="12.75" hidden="false" customHeight="false" outlineLevel="0" collapsed="false">
      <c r="A233" s="156" t="n">
        <v>1</v>
      </c>
      <c r="B233" s="157"/>
      <c r="C233" s="157"/>
      <c r="D233" s="158" t="s">
        <v>684</v>
      </c>
      <c r="E233" s="159" t="s">
        <v>685</v>
      </c>
    </row>
    <row r="234" customFormat="false" ht="12.75" hidden="false" customHeight="false" outlineLevel="0" collapsed="false">
      <c r="A234" s="156" t="n">
        <v>1</v>
      </c>
      <c r="B234" s="157"/>
      <c r="C234" s="157"/>
      <c r="D234" s="158" t="s">
        <v>686</v>
      </c>
      <c r="E234" s="159" t="s">
        <v>687</v>
      </c>
    </row>
    <row r="235" customFormat="false" ht="12.75" hidden="false" customHeight="false" outlineLevel="0" collapsed="false">
      <c r="A235" s="156" t="n">
        <v>1</v>
      </c>
      <c r="B235" s="162"/>
      <c r="C235" s="162"/>
      <c r="D235" s="163" t="s">
        <v>688</v>
      </c>
      <c r="E235" s="164" t="s">
        <v>689</v>
      </c>
    </row>
    <row r="236" customFormat="false" ht="12.75" hidden="false" customHeight="false" outlineLevel="0" collapsed="false">
      <c r="A236" s="156" t="n">
        <v>1</v>
      </c>
      <c r="B236" s="157"/>
      <c r="C236" s="157"/>
      <c r="D236" s="158" t="s">
        <v>690</v>
      </c>
      <c r="E236" s="159" t="s">
        <v>691</v>
      </c>
    </row>
    <row r="237" customFormat="false" ht="12.75" hidden="false" customHeight="false" outlineLevel="0" collapsed="false">
      <c r="A237" s="156" t="n">
        <v>1</v>
      </c>
      <c r="B237" s="157"/>
      <c r="C237" s="157"/>
      <c r="D237" s="158" t="s">
        <v>692</v>
      </c>
      <c r="E237" s="159" t="s">
        <v>693</v>
      </c>
    </row>
    <row r="238" customFormat="false" ht="12.75" hidden="false" customHeight="false" outlineLevel="0" collapsed="false">
      <c r="A238" s="156" t="n">
        <v>1</v>
      </c>
      <c r="B238" s="192"/>
      <c r="C238" s="192"/>
      <c r="D238" s="193" t="s">
        <v>694</v>
      </c>
      <c r="E238" s="194" t="s">
        <v>599</v>
      </c>
    </row>
    <row r="239" customFormat="false" ht="12.75" hidden="false" customHeight="false" outlineLevel="0" collapsed="false">
      <c r="A239" s="156" t="n">
        <v>1</v>
      </c>
      <c r="B239" s="192"/>
      <c r="C239" s="192"/>
      <c r="D239" s="193" t="s">
        <v>695</v>
      </c>
      <c r="E239" s="194" t="s">
        <v>580</v>
      </c>
    </row>
    <row r="240" customFormat="false" ht="12.75" hidden="false" customHeight="false" outlineLevel="0" collapsed="false">
      <c r="A240" s="156" t="n">
        <v>1</v>
      </c>
      <c r="B240" s="192"/>
      <c r="C240" s="192"/>
      <c r="D240" s="205" t="s">
        <v>695</v>
      </c>
      <c r="E240" s="206" t="s">
        <v>580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C242" s="226" t="s">
        <v>696</v>
      </c>
    </row>
    <row r="243" customFormat="false" ht="13.5" hidden="false" customHeight="false" outlineLevel="0" collapsed="false">
      <c r="C243" s="227" t="s">
        <v>697</v>
      </c>
    </row>
  </sheetData>
  <autoFilter ref="A3:E240"/>
  <conditionalFormatting sqref="B222:C240 B220:C220 B218:C218 B206:C216 B202:C204 D198 B199:C199 B197:C197 B187:C195 B181:C185 B178:C178 B165:C174 B163:C163 B152:C161 B144:C146 B149 C148:C151 B114:C141 B111 C108:C113 B109 B101:C104 B99:C99 B89:C97 B72:C72 B61:C62 B59:C59 B46:C46 B42:C42 B34:C34 B32:C32 B11:C19 B4:C7">
    <cfRule type="cellIs" priority="2" operator="equal" aboveAverage="0" equalAverage="0" bottom="0" percent="0" rank="0" text="" dxfId="7">
      <formula>"DA"</formula>
    </cfRule>
    <cfRule type="cellIs" priority="3" operator="equal" aboveAverage="0" equalAverage="0" bottom="0" percent="0" rank="0" text="" dxfId="8">
      <formula>"EX"</formula>
    </cfRule>
  </conditionalFormatting>
  <hyperlinks>
    <hyperlink ref="C8" r:id="rId1" display="Potravinářské práce "/>
    <hyperlink ref="C9" r:id="rId2" display="Potravinářské prá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4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8:47:26Z</dcterms:created>
  <dc:creator>VJ</dc:creator>
  <dc:description/>
  <dc:language>en-US</dc:language>
  <cp:lastModifiedBy>Dušan Rejl</cp:lastModifiedBy>
  <cp:lastPrinted>2009-01-26T09:23:31Z</cp:lastPrinted>
  <dcterms:modified xsi:type="dcterms:W3CDTF">2011-03-01T14:04:03Z</dcterms:modified>
  <cp:revision>0</cp:revision>
  <dc:subject/>
  <dc:title/>
</cp:coreProperties>
</file>