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ŠJ MŠ" sheetId="1" state="visible" r:id="rId2"/>
    <sheet name="ŠJ ZŠ" sheetId="2" state="visible" r:id="rId3"/>
    <sheet name="ŠJ SŠ" sheetId="3" state="visible" r:id="rId4"/>
    <sheet name="List1" sheetId="4" state="visible" r:id="rId5"/>
    <sheet name="List2" sheetId="5" state="visible" r:id="rId6"/>
    <sheet name="List3" sheetId="6" state="visible" r:id="rId7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5" uniqueCount="42">
  <si>
    <t xml:space="preserve">Krajský úřad Královéhradeckého kraje, Odbor školství</t>
  </si>
  <si>
    <t xml:space="preserve">Rozpis rozpočtu přímých NIV pro rok 2011</t>
  </si>
  <si>
    <t xml:space="preserve">Normativ na stravovaného ve školní jídelně, který je dítětem vzdělávaným v MŠ - odběr oběda a doplň. jídla</t>
  </si>
  <si>
    <t xml:space="preserve">počet</t>
  </si>
  <si>
    <t xml:space="preserve">komp.</t>
  </si>
  <si>
    <t xml:space="preserve">Kped</t>
  </si>
  <si>
    <t xml:space="preserve">Kneped</t>
  </si>
  <si>
    <t xml:space="preserve">MP/žáka</t>
  </si>
  <si>
    <t xml:space="preserve">Mzdy/žáka</t>
  </si>
  <si>
    <t xml:space="preserve">odvody</t>
  </si>
  <si>
    <t xml:space="preserve">příděl</t>
  </si>
  <si>
    <t xml:space="preserve">ONIV/str.</t>
  </si>
  <si>
    <t xml:space="preserve">NIV</t>
  </si>
  <si>
    <t xml:space="preserve">žáků</t>
  </si>
  <si>
    <t xml:space="preserve">Np</t>
  </si>
  <si>
    <t xml:space="preserve">No</t>
  </si>
  <si>
    <t xml:space="preserve">pedag.</t>
  </si>
  <si>
    <t xml:space="preserve">neped.</t>
  </si>
  <si>
    <t xml:space="preserve">celk. 2011</t>
  </si>
  <si>
    <t xml:space="preserve">FKSP</t>
  </si>
  <si>
    <t xml:space="preserve">přímé</t>
  </si>
  <si>
    <t xml:space="preserve">náhr. nem</t>
  </si>
  <si>
    <t xml:space="preserve">celkem 2011</t>
  </si>
  <si>
    <t xml:space="preserve">celkem</t>
  </si>
  <si>
    <t xml:space="preserve">Kč</t>
  </si>
  <si>
    <t xml:space="preserve">x</t>
  </si>
  <si>
    <t xml:space="preserve">251 a vice</t>
  </si>
  <si>
    <r>
      <rPr>
        <u val="single"/>
        <sz val="10"/>
        <rFont val="Times New Roman"/>
        <family val="1"/>
        <charset val="238"/>
      </rPr>
      <t xml:space="preserve">U výdejen</t>
    </r>
    <r>
      <rPr>
        <sz val="10"/>
        <rFont val="Times New Roman"/>
        <family val="1"/>
        <charset val="238"/>
      </rPr>
      <t xml:space="preserve"> MŠ bude finanční normativ výdejny odpovídat 0,33 normativu srovnatelné školní jídelny MŠ (s kuchyní) se stejnými výkony. </t>
    </r>
  </si>
  <si>
    <r>
      <rPr>
        <sz val="10"/>
        <rFont val="Times New Roman"/>
        <family val="1"/>
        <charset val="238"/>
      </rPr>
      <t xml:space="preserve">Ve školní jídelně vařící pro výdejnu bude výše normativu příslušného pro výkony „</t>
    </r>
    <r>
      <rPr>
        <u val="single"/>
        <sz val="10"/>
        <rFont val="Times New Roman"/>
        <family val="1"/>
        <charset val="238"/>
      </rPr>
      <t xml:space="preserve">vývařovny</t>
    </r>
    <r>
      <rPr>
        <sz val="10"/>
        <rFont val="Times New Roman"/>
        <family val="1"/>
        <charset val="238"/>
      </rPr>
      <t xml:space="preserve">“ odvozena</t>
    </r>
  </si>
  <si>
    <t xml:space="preserve">u stravovaných dětí MŠ ve výši 0,67 násobku normativu použitého pro rozpis jídelny</t>
  </si>
  <si>
    <t xml:space="preserve">fce No 2011</t>
  </si>
  <si>
    <t xml:space="preserve">max</t>
  </si>
  <si>
    <t xml:space="preserve">a0</t>
  </si>
  <si>
    <t xml:space="preserve">a1</t>
  </si>
  <si>
    <t xml:space="preserve">a2</t>
  </si>
  <si>
    <t xml:space="preserve">a3</t>
  </si>
  <si>
    <t xml:space="preserve">a4</t>
  </si>
  <si>
    <t xml:space="preserve">Normativ na stravovaného ve školní jídelně, který je žákem základní školy - odběr oběda</t>
  </si>
  <si>
    <t xml:space="preserve">U stravování žáků ZŠ a SŠ ve výdejně pro rok 2011 nastavujeme  krácení na 0,30 normativu školní jídelny se stejnými výkony.</t>
  </si>
  <si>
    <t xml:space="preserve">u stravovaných žáků ZŠ, SŠ a VOŠ ve výši 0,7 násobku použitého pro rozpis jídelny</t>
  </si>
  <si>
    <t xml:space="preserve">Normativ na stravovaného ve školní jídelně, který je žákem střední školy nebo VOŠ - odběr oběda  </t>
  </si>
  <si>
    <t xml:space="preserve">1068 a ví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.00"/>
    <numFmt numFmtId="167" formatCode="0.000"/>
    <numFmt numFmtId="168" formatCode="General"/>
    <numFmt numFmtId="169" formatCode="0.0000"/>
    <numFmt numFmtId="170" formatCode="0.000000"/>
    <numFmt numFmtId="171" formatCode="0.00E+00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0"/>
      <name val="Times New Roman"/>
      <family val="1"/>
    </font>
    <font>
      <sz val="10"/>
      <name val="Arial"/>
      <family val="2"/>
      <charset val="238"/>
    </font>
    <font>
      <u val="singl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8"/>
      <name val="Arial"/>
      <family val="2"/>
      <charset val="238"/>
    </font>
    <font>
      <sz val="12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7" topLeftCell="B247" activePane="bottomRight" state="frozen"/>
      <selection pane="topLeft" activeCell="A1" activeCellId="0" sqref="A1"/>
      <selection pane="topRight" activeCell="B1" activeCellId="0" sqref="B1"/>
      <selection pane="bottomLeft" activeCell="A247" activeCellId="0" sqref="A247"/>
      <selection pane="bottomRight" activeCell="A253" activeCellId="0" sqref="A2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8.14"/>
    <col collapsed="false" customWidth="true" hidden="false" outlineLevel="0" max="3" min="3" style="2" width="8.41"/>
    <col collapsed="false" customWidth="true" hidden="false" outlineLevel="0" max="5" min="4" style="2" width="7.7"/>
    <col collapsed="false" customWidth="true" hidden="false" outlineLevel="0" max="6" min="6" style="2" width="8.7"/>
    <col collapsed="false" customWidth="true" hidden="false" outlineLevel="0" max="7" min="7" style="3" width="8.85"/>
    <col collapsed="false" customWidth="true" hidden="false" outlineLevel="0" max="8" min="8" style="4" width="9.41"/>
    <col collapsed="false" customWidth="true" hidden="false" outlineLevel="0" max="12" min="9" style="5" width="8.7"/>
    <col collapsed="false" customWidth="true" hidden="false" outlineLevel="0" max="13" min="13" style="5" width="10.56"/>
  </cols>
  <sheetData>
    <row r="1" customFormat="false" ht="12.75" hidden="false" customHeight="false" outlineLevel="0" collapsed="false">
      <c r="A1" s="6" t="s">
        <v>0</v>
      </c>
    </row>
    <row r="2" customFormat="false" ht="4.5" hidden="false" customHeight="true" outlineLevel="0" collapsed="false">
      <c r="A2" s="6"/>
    </row>
    <row r="3" customFormat="false" ht="15.75" hidden="false" customHeight="false" outlineLevel="0" collapsed="false">
      <c r="A3" s="7" t="s">
        <v>1</v>
      </c>
    </row>
    <row r="4" customFormat="false" ht="18" hidden="false" customHeight="true" outlineLevel="0" collapsed="false">
      <c r="A4" s="6" t="s">
        <v>2</v>
      </c>
    </row>
    <row r="5" customFormat="false" ht="12.75" hidden="false" customHeight="false" outlineLevel="0" collapsed="false">
      <c r="A5" s="8" t="s">
        <v>3</v>
      </c>
      <c r="B5" s="9" t="s">
        <v>4</v>
      </c>
      <c r="C5" s="10" t="s">
        <v>4</v>
      </c>
      <c r="D5" s="11" t="s">
        <v>5</v>
      </c>
      <c r="E5" s="12" t="s">
        <v>6</v>
      </c>
      <c r="F5" s="13" t="s">
        <v>7</v>
      </c>
      <c r="G5" s="14" t="s">
        <v>7</v>
      </c>
      <c r="H5" s="15" t="s">
        <v>8</v>
      </c>
      <c r="I5" s="16" t="s">
        <v>9</v>
      </c>
      <c r="J5" s="17" t="s">
        <v>10</v>
      </c>
      <c r="K5" s="18" t="s">
        <v>11</v>
      </c>
      <c r="L5" s="12" t="s">
        <v>11</v>
      </c>
      <c r="M5" s="8" t="s">
        <v>12</v>
      </c>
    </row>
    <row r="6" customFormat="false" ht="12.75" hidden="false" customHeight="false" outlineLevel="0" collapsed="false">
      <c r="A6" s="19" t="s">
        <v>13</v>
      </c>
      <c r="B6" s="20" t="s">
        <v>14</v>
      </c>
      <c r="C6" s="21" t="s">
        <v>15</v>
      </c>
      <c r="D6" s="22" t="n">
        <v>2011</v>
      </c>
      <c r="E6" s="23" t="n">
        <v>2011</v>
      </c>
      <c r="F6" s="24" t="s">
        <v>16</v>
      </c>
      <c r="G6" s="25" t="s">
        <v>17</v>
      </c>
      <c r="H6" s="26" t="s">
        <v>18</v>
      </c>
      <c r="I6" s="27" t="n">
        <v>2011</v>
      </c>
      <c r="J6" s="28" t="s">
        <v>19</v>
      </c>
      <c r="K6" s="29" t="s">
        <v>20</v>
      </c>
      <c r="L6" s="23" t="s">
        <v>21</v>
      </c>
      <c r="M6" s="19" t="s">
        <v>22</v>
      </c>
    </row>
    <row r="7" customFormat="false" ht="13.5" hidden="false" customHeight="false" outlineLevel="0" collapsed="false">
      <c r="A7" s="30" t="s">
        <v>23</v>
      </c>
      <c r="B7" s="31" t="n">
        <v>2011</v>
      </c>
      <c r="C7" s="32" t="n">
        <v>2011</v>
      </c>
      <c r="D7" s="33" t="s">
        <v>24</v>
      </c>
      <c r="E7" s="34" t="s">
        <v>24</v>
      </c>
      <c r="F7" s="35" t="s">
        <v>24</v>
      </c>
      <c r="G7" s="36" t="s">
        <v>24</v>
      </c>
      <c r="H7" s="37" t="s">
        <v>24</v>
      </c>
      <c r="I7" s="38" t="s">
        <v>24</v>
      </c>
      <c r="J7" s="39" t="s">
        <v>24</v>
      </c>
      <c r="K7" s="40" t="s">
        <v>24</v>
      </c>
      <c r="L7" s="34" t="s">
        <v>24</v>
      </c>
      <c r="M7" s="41" t="s">
        <v>24</v>
      </c>
    </row>
    <row r="8" customFormat="false" ht="12.75" hidden="false" customHeight="false" outlineLevel="0" collapsed="false">
      <c r="A8" s="42" t="n">
        <v>10</v>
      </c>
      <c r="B8" s="43" t="s">
        <v>25</v>
      </c>
      <c r="C8" s="44" t="n">
        <f aca="false">ROUND(C$260+C$261*A8+C$262*A8^2+C$263*A8^3,2)</f>
        <v>20.15</v>
      </c>
      <c r="D8" s="45" t="n">
        <f aca="false">D9</f>
        <v>0</v>
      </c>
      <c r="E8" s="46" t="n">
        <v>13393</v>
      </c>
      <c r="F8" s="47" t="n">
        <f aca="false">F9</f>
        <v>0</v>
      </c>
      <c r="G8" s="48" t="n">
        <f aca="false">ROUND(12/C8*E8,2)</f>
        <v>7975.98</v>
      </c>
      <c r="H8" s="49" t="n">
        <f aca="false">F8+G8</f>
        <v>7975.98</v>
      </c>
      <c r="I8" s="50" t="n">
        <f aca="false">ROUND(H8*0.34,2)</f>
        <v>2711.83</v>
      </c>
      <c r="J8" s="51" t="n">
        <f aca="false">ROUND(H8*0.01,2)</f>
        <v>79.76</v>
      </c>
      <c r="K8" s="52" t="n">
        <v>31</v>
      </c>
      <c r="L8" s="53" t="n">
        <f aca="false">ROUND(H8*0.0043,2)</f>
        <v>34.3</v>
      </c>
      <c r="M8" s="54" t="n">
        <f aca="false">SUM(H8:L8)</f>
        <v>10832.87</v>
      </c>
    </row>
    <row r="9" customFormat="false" ht="12.75" hidden="false" customHeight="false" outlineLevel="0" collapsed="false">
      <c r="A9" s="55" t="n">
        <v>11</v>
      </c>
      <c r="B9" s="56" t="s">
        <v>25</v>
      </c>
      <c r="C9" s="57" t="n">
        <f aca="false">ROUND(C$260+C$261*A9+C$262*A9^2+C$263*A9^3,2)</f>
        <v>20.47</v>
      </c>
      <c r="D9" s="45" t="n">
        <v>0</v>
      </c>
      <c r="E9" s="46" t="n">
        <v>13393</v>
      </c>
      <c r="F9" s="58" t="n">
        <v>0</v>
      </c>
      <c r="G9" s="59" t="n">
        <f aca="false">ROUND(12/C9*E9,2)</f>
        <v>7851.29</v>
      </c>
      <c r="H9" s="60" t="n">
        <f aca="false">F9+G9</f>
        <v>7851.29</v>
      </c>
      <c r="I9" s="61" t="n">
        <f aca="false">ROUND(H9*0.34,2)</f>
        <v>2669.44</v>
      </c>
      <c r="J9" s="62" t="n">
        <f aca="false">ROUND(H9*0.01,2)</f>
        <v>78.51</v>
      </c>
      <c r="K9" s="63" t="n">
        <v>31</v>
      </c>
      <c r="L9" s="64" t="n">
        <f aca="false">ROUND(H9*0.0043,2)</f>
        <v>33.76</v>
      </c>
      <c r="M9" s="54" t="n">
        <f aca="false">SUM(H9:L9)</f>
        <v>10664</v>
      </c>
    </row>
    <row r="10" customFormat="false" ht="12.75" hidden="false" customHeight="false" outlineLevel="0" collapsed="false">
      <c r="A10" s="55" t="n">
        <v>12</v>
      </c>
      <c r="B10" s="56" t="s">
        <v>25</v>
      </c>
      <c r="C10" s="57" t="n">
        <f aca="false">ROUND(C$260+C$261*A10+C$262*A10^2+C$263*A10^3,2)</f>
        <v>20.79</v>
      </c>
      <c r="D10" s="45" t="n">
        <v>0</v>
      </c>
      <c r="E10" s="46" t="n">
        <v>13393</v>
      </c>
      <c r="F10" s="58" t="n">
        <v>0</v>
      </c>
      <c r="G10" s="59" t="n">
        <f aca="false">ROUND(12/C10*E10,2)</f>
        <v>7730.45</v>
      </c>
      <c r="H10" s="65" t="n">
        <f aca="false">F10+G10</f>
        <v>7730.45</v>
      </c>
      <c r="I10" s="61" t="n">
        <f aca="false">ROUND(H10*0.34,2)</f>
        <v>2628.35</v>
      </c>
      <c r="J10" s="62" t="n">
        <f aca="false">ROUND(H10*0.01,2)</f>
        <v>77.3</v>
      </c>
      <c r="K10" s="63" t="n">
        <v>31</v>
      </c>
      <c r="L10" s="64" t="n">
        <f aca="false">ROUND(H10*0.0043,2)</f>
        <v>33.24</v>
      </c>
      <c r="M10" s="54" t="n">
        <f aca="false">SUM(H10:L10)</f>
        <v>10500.34</v>
      </c>
    </row>
    <row r="11" customFormat="false" ht="12.75" hidden="false" customHeight="false" outlineLevel="0" collapsed="false">
      <c r="A11" s="55" t="n">
        <v>13</v>
      </c>
      <c r="B11" s="56" t="s">
        <v>25</v>
      </c>
      <c r="C11" s="57" t="n">
        <f aca="false">ROUND(C$260+C$261*A11+C$262*A11^2+C$263*A11^3,2)</f>
        <v>21.1</v>
      </c>
      <c r="D11" s="45" t="n">
        <v>0</v>
      </c>
      <c r="E11" s="46" t="n">
        <v>13393</v>
      </c>
      <c r="F11" s="58" t="n">
        <v>0</v>
      </c>
      <c r="G11" s="59" t="n">
        <f aca="false">ROUND(12/C11*E11,2)</f>
        <v>7616.87</v>
      </c>
      <c r="H11" s="65" t="n">
        <f aca="false">F11+G11</f>
        <v>7616.87</v>
      </c>
      <c r="I11" s="61" t="n">
        <f aca="false">ROUND(H11*0.34,2)</f>
        <v>2589.74</v>
      </c>
      <c r="J11" s="62" t="n">
        <f aca="false">ROUND(H11*0.01,2)</f>
        <v>76.17</v>
      </c>
      <c r="K11" s="63" t="n">
        <v>31</v>
      </c>
      <c r="L11" s="66" t="n">
        <f aca="false">ROUND(H11*0.0043,2)</f>
        <v>32.75</v>
      </c>
      <c r="M11" s="67" t="n">
        <f aca="false">SUM(H11:L11)</f>
        <v>10346.53</v>
      </c>
    </row>
    <row r="12" customFormat="false" ht="12.75" hidden="false" customHeight="false" outlineLevel="0" collapsed="false">
      <c r="A12" s="55" t="n">
        <v>14</v>
      </c>
      <c r="B12" s="56" t="s">
        <v>25</v>
      </c>
      <c r="C12" s="57" t="n">
        <f aca="false">ROUND(C$260+C$261*A12+C$262*A12^2+C$263*A12^3,2)</f>
        <v>21.41</v>
      </c>
      <c r="D12" s="45" t="n">
        <v>0</v>
      </c>
      <c r="E12" s="46" t="n">
        <v>13393</v>
      </c>
      <c r="F12" s="58" t="n">
        <v>0</v>
      </c>
      <c r="G12" s="59" t="n">
        <f aca="false">ROUND(12/C12*E12,2)</f>
        <v>7506.59</v>
      </c>
      <c r="H12" s="65" t="n">
        <f aca="false">F12+G12</f>
        <v>7506.59</v>
      </c>
      <c r="I12" s="61" t="n">
        <f aca="false">ROUND(H12*0.34,2)</f>
        <v>2552.24</v>
      </c>
      <c r="J12" s="62" t="n">
        <f aca="false">ROUND(H12*0.01,2)</f>
        <v>75.07</v>
      </c>
      <c r="K12" s="63" t="n">
        <v>31</v>
      </c>
      <c r="L12" s="66" t="n">
        <f aca="false">ROUND(H12*0.0043,2)</f>
        <v>32.28</v>
      </c>
      <c r="M12" s="67" t="n">
        <f aca="false">SUM(H12:L12)</f>
        <v>10197.18</v>
      </c>
    </row>
    <row r="13" customFormat="false" ht="12.75" hidden="false" customHeight="false" outlineLevel="0" collapsed="false">
      <c r="A13" s="55" t="n">
        <v>15</v>
      </c>
      <c r="B13" s="56" t="s">
        <v>25</v>
      </c>
      <c r="C13" s="57" t="n">
        <f aca="false">ROUND(C$260+C$261*A13+C$262*A13^2+C$263*A13^3,2)</f>
        <v>21.72</v>
      </c>
      <c r="D13" s="45" t="n">
        <v>0</v>
      </c>
      <c r="E13" s="46" t="n">
        <v>13393</v>
      </c>
      <c r="F13" s="58" t="n">
        <v>0</v>
      </c>
      <c r="G13" s="59" t="n">
        <f aca="false">ROUND(12/C13*E13,2)</f>
        <v>7399.45</v>
      </c>
      <c r="H13" s="65" t="n">
        <f aca="false">F13+G13</f>
        <v>7399.45</v>
      </c>
      <c r="I13" s="61" t="n">
        <f aca="false">ROUND(H13*0.34,2)</f>
        <v>2515.81</v>
      </c>
      <c r="J13" s="62" t="n">
        <f aca="false">ROUND(H13*0.01,2)</f>
        <v>73.99</v>
      </c>
      <c r="K13" s="63" t="n">
        <v>31</v>
      </c>
      <c r="L13" s="66" t="n">
        <f aca="false">ROUND(H13*0.0043,2)</f>
        <v>31.82</v>
      </c>
      <c r="M13" s="67" t="n">
        <f aca="false">SUM(H13:L13)</f>
        <v>10052.07</v>
      </c>
    </row>
    <row r="14" customFormat="false" ht="12.75" hidden="false" customHeight="false" outlineLevel="0" collapsed="false">
      <c r="A14" s="55" t="n">
        <v>16</v>
      </c>
      <c r="B14" s="56" t="s">
        <v>25</v>
      </c>
      <c r="C14" s="57" t="n">
        <f aca="false">ROUND(C$260+C$261*A14+C$262*A14^2+C$263*A14^3,2)</f>
        <v>22.02</v>
      </c>
      <c r="D14" s="45" t="n">
        <v>0</v>
      </c>
      <c r="E14" s="46" t="n">
        <v>13393</v>
      </c>
      <c r="F14" s="58" t="n">
        <v>0</v>
      </c>
      <c r="G14" s="59" t="n">
        <f aca="false">ROUND(12/C14*E14,2)</f>
        <v>7298.64</v>
      </c>
      <c r="H14" s="65" t="n">
        <f aca="false">F14+G14</f>
        <v>7298.64</v>
      </c>
      <c r="I14" s="61" t="n">
        <f aca="false">ROUND(H14*0.34,2)</f>
        <v>2481.54</v>
      </c>
      <c r="J14" s="62" t="n">
        <f aca="false">ROUND(H14*0.01,2)</f>
        <v>72.99</v>
      </c>
      <c r="K14" s="63" t="n">
        <v>31</v>
      </c>
      <c r="L14" s="66" t="n">
        <f aca="false">ROUND(H14*0.0043,2)</f>
        <v>31.38</v>
      </c>
      <c r="M14" s="67" t="n">
        <f aca="false">SUM(H14:L14)</f>
        <v>9915.55</v>
      </c>
    </row>
    <row r="15" customFormat="false" ht="12.75" hidden="false" customHeight="false" outlineLevel="0" collapsed="false">
      <c r="A15" s="55" t="n">
        <v>17</v>
      </c>
      <c r="B15" s="56" t="s">
        <v>25</v>
      </c>
      <c r="C15" s="57" t="n">
        <f aca="false">ROUND(C$260+C$261*A15+C$262*A15^2+C$263*A15^3,2)</f>
        <v>22.32</v>
      </c>
      <c r="D15" s="45" t="n">
        <v>0</v>
      </c>
      <c r="E15" s="46" t="n">
        <v>13393</v>
      </c>
      <c r="F15" s="58" t="n">
        <v>0</v>
      </c>
      <c r="G15" s="59" t="n">
        <f aca="false">ROUND(12/C15*E15,2)</f>
        <v>7200.54</v>
      </c>
      <c r="H15" s="65" t="n">
        <f aca="false">F15+G15</f>
        <v>7200.54</v>
      </c>
      <c r="I15" s="61" t="n">
        <f aca="false">ROUND(H15*0.34,2)</f>
        <v>2448.18</v>
      </c>
      <c r="J15" s="62" t="n">
        <f aca="false">ROUND(H15*0.01,2)</f>
        <v>72.01</v>
      </c>
      <c r="K15" s="63" t="n">
        <v>31</v>
      </c>
      <c r="L15" s="66" t="n">
        <f aca="false">ROUND(H15*0.0043,2)</f>
        <v>30.96</v>
      </c>
      <c r="M15" s="67" t="n">
        <f aca="false">SUM(H15:L15)</f>
        <v>9782.69</v>
      </c>
    </row>
    <row r="16" customFormat="false" ht="12.75" hidden="false" customHeight="false" outlineLevel="0" collapsed="false">
      <c r="A16" s="55" t="n">
        <v>18</v>
      </c>
      <c r="B16" s="56" t="s">
        <v>25</v>
      </c>
      <c r="C16" s="57" t="n">
        <f aca="false">ROUND(C$260+C$261*A16+C$262*A16^2+C$263*A16^3,2)</f>
        <v>22.61</v>
      </c>
      <c r="D16" s="45" t="n">
        <v>0</v>
      </c>
      <c r="E16" s="46" t="n">
        <v>13393</v>
      </c>
      <c r="F16" s="58" t="n">
        <v>0</v>
      </c>
      <c r="G16" s="59" t="n">
        <f aca="false">ROUND(12/C16*E16,2)</f>
        <v>7108.18</v>
      </c>
      <c r="H16" s="65" t="n">
        <f aca="false">F16+G16</f>
        <v>7108.18</v>
      </c>
      <c r="I16" s="61" t="n">
        <f aca="false">ROUND(H16*0.34,2)</f>
        <v>2416.78</v>
      </c>
      <c r="J16" s="62" t="n">
        <f aca="false">ROUND(H16*0.01,2)</f>
        <v>71.08</v>
      </c>
      <c r="K16" s="63" t="n">
        <v>31</v>
      </c>
      <c r="L16" s="66" t="n">
        <f aca="false">ROUND(H16*0.0043,2)</f>
        <v>30.57</v>
      </c>
      <c r="M16" s="67" t="n">
        <f aca="false">SUM(H16:L16)</f>
        <v>9657.61</v>
      </c>
    </row>
    <row r="17" customFormat="false" ht="12.75" hidden="false" customHeight="false" outlineLevel="0" collapsed="false">
      <c r="A17" s="55" t="n">
        <v>19</v>
      </c>
      <c r="B17" s="56" t="s">
        <v>25</v>
      </c>
      <c r="C17" s="57" t="n">
        <f aca="false">ROUND(C$260+C$261*A17+C$262*A17^2+C$263*A17^3,2)</f>
        <v>22.91</v>
      </c>
      <c r="D17" s="45" t="n">
        <v>0</v>
      </c>
      <c r="E17" s="46" t="n">
        <v>13393</v>
      </c>
      <c r="F17" s="58" t="n">
        <v>0</v>
      </c>
      <c r="G17" s="59" t="n">
        <f aca="false">ROUND(12/C17*E17,2)</f>
        <v>7015.1</v>
      </c>
      <c r="H17" s="65" t="n">
        <f aca="false">F17+G17</f>
        <v>7015.1</v>
      </c>
      <c r="I17" s="61" t="n">
        <f aca="false">ROUND(H17*0.34,2)</f>
        <v>2385.13</v>
      </c>
      <c r="J17" s="62" t="n">
        <f aca="false">ROUND(H17*0.01,2)</f>
        <v>70.15</v>
      </c>
      <c r="K17" s="63" t="n">
        <v>31</v>
      </c>
      <c r="L17" s="66" t="n">
        <f aca="false">ROUND(H17*0.0043,2)</f>
        <v>30.16</v>
      </c>
      <c r="M17" s="67" t="n">
        <f aca="false">SUM(H17:L17)</f>
        <v>9531.54</v>
      </c>
    </row>
    <row r="18" customFormat="false" ht="12.75" hidden="false" customHeight="false" outlineLevel="0" collapsed="false">
      <c r="A18" s="55" t="n">
        <v>20</v>
      </c>
      <c r="B18" s="56" t="s">
        <v>25</v>
      </c>
      <c r="C18" s="57" t="n">
        <f aca="false">ROUND(C$260+C$261*A18+C$262*A18^2+C$263*A18^3,2)</f>
        <v>23.19</v>
      </c>
      <c r="D18" s="45" t="n">
        <v>0</v>
      </c>
      <c r="E18" s="46" t="n">
        <v>13393</v>
      </c>
      <c r="F18" s="58" t="n">
        <v>0</v>
      </c>
      <c r="G18" s="59" t="n">
        <f aca="false">ROUND(12/C18*E18,2)</f>
        <v>6930.4</v>
      </c>
      <c r="H18" s="65" t="n">
        <f aca="false">F18+G18</f>
        <v>6930.4</v>
      </c>
      <c r="I18" s="61" t="n">
        <f aca="false">ROUND(H18*0.34,2)</f>
        <v>2356.34</v>
      </c>
      <c r="J18" s="62" t="n">
        <f aca="false">ROUND(H18*0.01,2)</f>
        <v>69.3</v>
      </c>
      <c r="K18" s="63" t="n">
        <v>31</v>
      </c>
      <c r="L18" s="66" t="n">
        <f aca="false">ROUND(H18*0.0043,2)</f>
        <v>29.8</v>
      </c>
      <c r="M18" s="67" t="n">
        <f aca="false">SUM(H18:L18)</f>
        <v>9416.84</v>
      </c>
    </row>
    <row r="19" customFormat="false" ht="12.75" hidden="false" customHeight="false" outlineLevel="0" collapsed="false">
      <c r="A19" s="55" t="n">
        <v>21</v>
      </c>
      <c r="B19" s="56" t="s">
        <v>25</v>
      </c>
      <c r="C19" s="57" t="n">
        <f aca="false">ROUND(C$260+C$261*A19+C$262*A19^2+C$263*A19^3,2)</f>
        <v>23.48</v>
      </c>
      <c r="D19" s="45" t="n">
        <v>0</v>
      </c>
      <c r="E19" s="46" t="n">
        <v>13393</v>
      </c>
      <c r="F19" s="58" t="n">
        <v>0</v>
      </c>
      <c r="G19" s="59" t="n">
        <f aca="false">ROUND(12/C19*E19,2)</f>
        <v>6844.8</v>
      </c>
      <c r="H19" s="65" t="n">
        <f aca="false">F19+G19</f>
        <v>6844.8</v>
      </c>
      <c r="I19" s="61" t="n">
        <f aca="false">ROUND(H19*0.34,2)</f>
        <v>2327.23</v>
      </c>
      <c r="J19" s="62" t="n">
        <f aca="false">ROUND(H19*0.01,2)</f>
        <v>68.45</v>
      </c>
      <c r="K19" s="63" t="n">
        <v>31</v>
      </c>
      <c r="L19" s="66" t="n">
        <f aca="false">ROUND(H19*0.0043,2)</f>
        <v>29.43</v>
      </c>
      <c r="M19" s="67" t="n">
        <f aca="false">SUM(H19:L19)</f>
        <v>9300.91</v>
      </c>
    </row>
    <row r="20" customFormat="false" ht="12.75" hidden="false" customHeight="false" outlineLevel="0" collapsed="false">
      <c r="A20" s="55" t="n">
        <v>22</v>
      </c>
      <c r="B20" s="56" t="s">
        <v>25</v>
      </c>
      <c r="C20" s="57" t="n">
        <f aca="false">ROUND(C$260+C$261*A20+C$262*A20^2+C$263*A20^3,2)</f>
        <v>23.76</v>
      </c>
      <c r="D20" s="45" t="n">
        <v>0</v>
      </c>
      <c r="E20" s="46" t="n">
        <v>13393</v>
      </c>
      <c r="F20" s="58" t="n">
        <v>0</v>
      </c>
      <c r="G20" s="59" t="n">
        <f aca="false">ROUND(12/C20*E20,2)</f>
        <v>6764.14</v>
      </c>
      <c r="H20" s="65" t="n">
        <f aca="false">F20+G20</f>
        <v>6764.14</v>
      </c>
      <c r="I20" s="61" t="n">
        <f aca="false">ROUND(H20*0.34,2)</f>
        <v>2299.81</v>
      </c>
      <c r="J20" s="62" t="n">
        <f aca="false">ROUND(H20*0.01,2)</f>
        <v>67.64</v>
      </c>
      <c r="K20" s="63" t="n">
        <v>31</v>
      </c>
      <c r="L20" s="66" t="n">
        <f aca="false">ROUND(H20*0.0043,2)</f>
        <v>29.09</v>
      </c>
      <c r="M20" s="67" t="n">
        <f aca="false">SUM(H20:L20)</f>
        <v>9191.68</v>
      </c>
    </row>
    <row r="21" customFormat="false" ht="12.75" hidden="false" customHeight="false" outlineLevel="0" collapsed="false">
      <c r="A21" s="55" t="n">
        <v>23</v>
      </c>
      <c r="B21" s="56" t="s">
        <v>25</v>
      </c>
      <c r="C21" s="57" t="n">
        <f aca="false">ROUND(C$260+C$261*A21+C$262*A21^2+C$263*A21^3,2)</f>
        <v>24.04</v>
      </c>
      <c r="D21" s="45" t="n">
        <v>0</v>
      </c>
      <c r="E21" s="46" t="n">
        <v>13393</v>
      </c>
      <c r="F21" s="58" t="n">
        <v>0</v>
      </c>
      <c r="G21" s="59" t="n">
        <f aca="false">ROUND(12/C21*E21,2)</f>
        <v>6685.36</v>
      </c>
      <c r="H21" s="65" t="n">
        <f aca="false">F21+G21</f>
        <v>6685.36</v>
      </c>
      <c r="I21" s="61" t="n">
        <f aca="false">ROUND(H21*0.34,2)</f>
        <v>2273.02</v>
      </c>
      <c r="J21" s="62" t="n">
        <f aca="false">ROUND(H21*0.01,2)</f>
        <v>66.85</v>
      </c>
      <c r="K21" s="63" t="n">
        <v>31</v>
      </c>
      <c r="L21" s="66" t="n">
        <f aca="false">ROUND(H21*0.0043,2)</f>
        <v>28.75</v>
      </c>
      <c r="M21" s="67" t="n">
        <f aca="false">SUM(H21:L21)</f>
        <v>9084.98</v>
      </c>
    </row>
    <row r="22" customFormat="false" ht="12.75" hidden="false" customHeight="false" outlineLevel="0" collapsed="false">
      <c r="A22" s="55" t="n">
        <v>24</v>
      </c>
      <c r="B22" s="56" t="s">
        <v>25</v>
      </c>
      <c r="C22" s="57" t="n">
        <f aca="false">ROUND(C$260+C$261*A22+C$262*A22^2+C$263*A22^3,2)</f>
        <v>24.31</v>
      </c>
      <c r="D22" s="45" t="n">
        <v>0</v>
      </c>
      <c r="E22" s="46" t="n">
        <v>13393</v>
      </c>
      <c r="F22" s="58" t="n">
        <v>0</v>
      </c>
      <c r="G22" s="59" t="n">
        <f aca="false">ROUND(12/C22*E22,2)</f>
        <v>6611.11</v>
      </c>
      <c r="H22" s="65" t="n">
        <f aca="false">F22+G22</f>
        <v>6611.11</v>
      </c>
      <c r="I22" s="61" t="n">
        <f aca="false">ROUND(H22*0.34,2)</f>
        <v>2247.78</v>
      </c>
      <c r="J22" s="62" t="n">
        <f aca="false">ROUND(H22*0.01,2)</f>
        <v>66.11</v>
      </c>
      <c r="K22" s="63" t="n">
        <v>31</v>
      </c>
      <c r="L22" s="66" t="n">
        <f aca="false">ROUND(H22*0.0043,2)</f>
        <v>28.43</v>
      </c>
      <c r="M22" s="67" t="n">
        <f aca="false">SUM(H22:L22)</f>
        <v>8984.43</v>
      </c>
    </row>
    <row r="23" customFormat="false" ht="12.75" hidden="false" customHeight="false" outlineLevel="0" collapsed="false">
      <c r="A23" s="55" t="n">
        <v>25</v>
      </c>
      <c r="B23" s="56" t="s">
        <v>25</v>
      </c>
      <c r="C23" s="57" t="n">
        <f aca="false">ROUND(C$260+C$261*A23+C$262*A23^2+C$263*A23^3,2)</f>
        <v>24.58</v>
      </c>
      <c r="D23" s="45" t="n">
        <v>0</v>
      </c>
      <c r="E23" s="46" t="n">
        <v>13393</v>
      </c>
      <c r="F23" s="58" t="n">
        <v>0</v>
      </c>
      <c r="G23" s="59" t="n">
        <f aca="false">ROUND(12/C23*E23,2)</f>
        <v>6538.49</v>
      </c>
      <c r="H23" s="65" t="n">
        <f aca="false">F23+G23</f>
        <v>6538.49</v>
      </c>
      <c r="I23" s="61" t="n">
        <f aca="false">ROUND(H23*0.34,2)</f>
        <v>2223.09</v>
      </c>
      <c r="J23" s="62" t="n">
        <f aca="false">ROUND(H23*0.01,2)</f>
        <v>65.38</v>
      </c>
      <c r="K23" s="63" t="n">
        <v>31</v>
      </c>
      <c r="L23" s="66" t="n">
        <f aca="false">ROUND(H23*0.0043,2)</f>
        <v>28.12</v>
      </c>
      <c r="M23" s="67" t="n">
        <f aca="false">SUM(H23:L23)</f>
        <v>8886.08</v>
      </c>
    </row>
    <row r="24" customFormat="false" ht="12.75" hidden="false" customHeight="false" outlineLevel="0" collapsed="false">
      <c r="A24" s="55" t="n">
        <v>26</v>
      </c>
      <c r="B24" s="56" t="s">
        <v>25</v>
      </c>
      <c r="C24" s="57" t="n">
        <f aca="false">ROUND(C$260+C$261*A24+C$262*A24^2+C$263*A24^3,2)</f>
        <v>24.85</v>
      </c>
      <c r="D24" s="45" t="n">
        <v>0</v>
      </c>
      <c r="E24" s="46" t="n">
        <v>13393</v>
      </c>
      <c r="F24" s="58" t="n">
        <v>0</v>
      </c>
      <c r="G24" s="59" t="n">
        <f aca="false">ROUND(12/C24*E24,2)</f>
        <v>6467.44</v>
      </c>
      <c r="H24" s="65" t="n">
        <f aca="false">F24+G24</f>
        <v>6467.44</v>
      </c>
      <c r="I24" s="61" t="n">
        <f aca="false">ROUND(H24*0.34,2)</f>
        <v>2198.93</v>
      </c>
      <c r="J24" s="62" t="n">
        <f aca="false">ROUND(H24*0.01,2)</f>
        <v>64.67</v>
      </c>
      <c r="K24" s="63" t="n">
        <v>31</v>
      </c>
      <c r="L24" s="66" t="n">
        <f aca="false">ROUND(H24*0.0043,2)</f>
        <v>27.81</v>
      </c>
      <c r="M24" s="67" t="n">
        <f aca="false">SUM(H24:L24)</f>
        <v>8789.85</v>
      </c>
    </row>
    <row r="25" customFormat="false" ht="12.75" hidden="false" customHeight="false" outlineLevel="0" collapsed="false">
      <c r="A25" s="55" t="n">
        <v>27</v>
      </c>
      <c r="B25" s="56" t="s">
        <v>25</v>
      </c>
      <c r="C25" s="57" t="n">
        <f aca="false">ROUND(C$260+C$261*A25+C$262*A25^2+C$263*A25^3,2)</f>
        <v>25.12</v>
      </c>
      <c r="D25" s="45" t="n">
        <v>0</v>
      </c>
      <c r="E25" s="46" t="n">
        <v>13393</v>
      </c>
      <c r="F25" s="58" t="n">
        <v>0</v>
      </c>
      <c r="G25" s="59" t="n">
        <f aca="false">ROUND(12/C25*E25,2)</f>
        <v>6397.93</v>
      </c>
      <c r="H25" s="65" t="n">
        <f aca="false">F25+G25</f>
        <v>6397.93</v>
      </c>
      <c r="I25" s="61" t="n">
        <f aca="false">ROUND(H25*0.34,2)</f>
        <v>2175.3</v>
      </c>
      <c r="J25" s="62" t="n">
        <f aca="false">ROUND(H25*0.01,2)</f>
        <v>63.98</v>
      </c>
      <c r="K25" s="63" t="n">
        <v>31</v>
      </c>
      <c r="L25" s="66" t="n">
        <f aca="false">ROUND(H25*0.0043,2)</f>
        <v>27.51</v>
      </c>
      <c r="M25" s="67" t="n">
        <f aca="false">SUM(H25:L25)</f>
        <v>8695.72</v>
      </c>
    </row>
    <row r="26" customFormat="false" ht="12.75" hidden="false" customHeight="false" outlineLevel="0" collapsed="false">
      <c r="A26" s="55" t="n">
        <v>28</v>
      </c>
      <c r="B26" s="56" t="s">
        <v>25</v>
      </c>
      <c r="C26" s="57" t="n">
        <f aca="false">ROUND(C$260+C$261*A26+C$262*A26^2+C$263*A26^3,2)</f>
        <v>25.38</v>
      </c>
      <c r="D26" s="45" t="n">
        <v>0</v>
      </c>
      <c r="E26" s="46" t="n">
        <v>13393</v>
      </c>
      <c r="F26" s="58" t="n">
        <v>0</v>
      </c>
      <c r="G26" s="59" t="n">
        <f aca="false">ROUND(12/C26*E26,2)</f>
        <v>6332.39</v>
      </c>
      <c r="H26" s="65" t="n">
        <f aca="false">F26+G26</f>
        <v>6332.39</v>
      </c>
      <c r="I26" s="61" t="n">
        <f aca="false">ROUND(H26*0.34,2)</f>
        <v>2153.01</v>
      </c>
      <c r="J26" s="62" t="n">
        <f aca="false">ROUND(H26*0.01,2)</f>
        <v>63.32</v>
      </c>
      <c r="K26" s="63" t="n">
        <v>31</v>
      </c>
      <c r="L26" s="66" t="n">
        <f aca="false">ROUND(H26*0.0043,2)</f>
        <v>27.23</v>
      </c>
      <c r="M26" s="67" t="n">
        <f aca="false">SUM(H26:L26)</f>
        <v>8606.95</v>
      </c>
    </row>
    <row r="27" customFormat="false" ht="12.75" hidden="false" customHeight="false" outlineLevel="0" collapsed="false">
      <c r="A27" s="55" t="n">
        <v>29</v>
      </c>
      <c r="B27" s="56" t="s">
        <v>25</v>
      </c>
      <c r="C27" s="57" t="n">
        <f aca="false">ROUND(C$260+C$261*A27+C$262*A27^2+C$263*A27^3,2)</f>
        <v>25.64</v>
      </c>
      <c r="D27" s="45" t="n">
        <v>0</v>
      </c>
      <c r="E27" s="46" t="n">
        <v>13393</v>
      </c>
      <c r="F27" s="58" t="n">
        <v>0</v>
      </c>
      <c r="G27" s="59" t="n">
        <f aca="false">ROUND(12/C27*E27,2)</f>
        <v>6268.17</v>
      </c>
      <c r="H27" s="65" t="n">
        <f aca="false">F27+G27</f>
        <v>6268.17</v>
      </c>
      <c r="I27" s="61" t="n">
        <f aca="false">ROUND(H27*0.34,2)</f>
        <v>2131.18</v>
      </c>
      <c r="J27" s="62" t="n">
        <f aca="false">ROUND(H27*0.01,2)</f>
        <v>62.68</v>
      </c>
      <c r="K27" s="63" t="n">
        <v>31</v>
      </c>
      <c r="L27" s="66" t="n">
        <f aca="false">ROUND(H27*0.0043,2)</f>
        <v>26.95</v>
      </c>
      <c r="M27" s="67" t="n">
        <f aca="false">SUM(H27:L27)</f>
        <v>8519.98</v>
      </c>
    </row>
    <row r="28" customFormat="false" ht="12.75" hidden="false" customHeight="false" outlineLevel="0" collapsed="false">
      <c r="A28" s="55" t="n">
        <v>30</v>
      </c>
      <c r="B28" s="56" t="s">
        <v>25</v>
      </c>
      <c r="C28" s="57" t="n">
        <f aca="false">ROUND(C$260+C$261*A28+C$262*A28^2+C$263*A28^3,2)</f>
        <v>25.89</v>
      </c>
      <c r="D28" s="45" t="n">
        <v>0</v>
      </c>
      <c r="E28" s="46" t="n">
        <v>13393</v>
      </c>
      <c r="F28" s="58" t="n">
        <v>0</v>
      </c>
      <c r="G28" s="59" t="n">
        <f aca="false">ROUND(12/C28*E28,2)</f>
        <v>6207.65</v>
      </c>
      <c r="H28" s="65" t="n">
        <f aca="false">F28+G28</f>
        <v>6207.65</v>
      </c>
      <c r="I28" s="61" t="n">
        <f aca="false">ROUND(H28*0.34,2)</f>
        <v>2110.6</v>
      </c>
      <c r="J28" s="62" t="n">
        <f aca="false">ROUND(H28*0.01,2)</f>
        <v>62.08</v>
      </c>
      <c r="K28" s="63" t="n">
        <v>31</v>
      </c>
      <c r="L28" s="66" t="n">
        <f aca="false">ROUND(H28*0.0043,2)</f>
        <v>26.69</v>
      </c>
      <c r="M28" s="67" t="n">
        <f aca="false">SUM(H28:L28)</f>
        <v>8438.02</v>
      </c>
    </row>
    <row r="29" customFormat="false" ht="12.75" hidden="false" customHeight="false" outlineLevel="0" collapsed="false">
      <c r="A29" s="55" t="n">
        <v>31</v>
      </c>
      <c r="B29" s="56" t="s">
        <v>25</v>
      </c>
      <c r="C29" s="57" t="n">
        <f aca="false">ROUND(C$260+C$261*A29+C$262*A29^2+C$263*A29^3,2)</f>
        <v>26.14</v>
      </c>
      <c r="D29" s="45" t="n">
        <v>0</v>
      </c>
      <c r="E29" s="46" t="n">
        <v>13393</v>
      </c>
      <c r="F29" s="58" t="n">
        <v>0</v>
      </c>
      <c r="G29" s="59" t="n">
        <f aca="false">ROUND(12/C29*E29,2)</f>
        <v>6148.28</v>
      </c>
      <c r="H29" s="65" t="n">
        <f aca="false">F29+G29</f>
        <v>6148.28</v>
      </c>
      <c r="I29" s="61" t="n">
        <f aca="false">ROUND(H29*0.34,2)</f>
        <v>2090.42</v>
      </c>
      <c r="J29" s="62" t="n">
        <f aca="false">ROUND(H29*0.01,2)</f>
        <v>61.48</v>
      </c>
      <c r="K29" s="63" t="n">
        <v>31</v>
      </c>
      <c r="L29" s="66" t="n">
        <f aca="false">ROUND(H29*0.0043,2)</f>
        <v>26.44</v>
      </c>
      <c r="M29" s="67" t="n">
        <f aca="false">SUM(H29:L29)</f>
        <v>8357.62</v>
      </c>
    </row>
    <row r="30" customFormat="false" ht="12.75" hidden="false" customHeight="false" outlineLevel="0" collapsed="false">
      <c r="A30" s="55" t="n">
        <v>32</v>
      </c>
      <c r="B30" s="56" t="s">
        <v>25</v>
      </c>
      <c r="C30" s="57" t="n">
        <f aca="false">ROUND(C$260+C$261*A30+C$262*A30^2+C$263*A30^3,2)</f>
        <v>26.39</v>
      </c>
      <c r="D30" s="45" t="n">
        <v>0</v>
      </c>
      <c r="E30" s="46" t="n">
        <v>13393</v>
      </c>
      <c r="F30" s="58" t="n">
        <v>0</v>
      </c>
      <c r="G30" s="59" t="n">
        <f aca="false">ROUND(12/C30*E30,2)</f>
        <v>6090.03</v>
      </c>
      <c r="H30" s="65" t="n">
        <f aca="false">F30+G30</f>
        <v>6090.03</v>
      </c>
      <c r="I30" s="61" t="n">
        <f aca="false">ROUND(H30*0.34,2)</f>
        <v>2070.61</v>
      </c>
      <c r="J30" s="62" t="n">
        <f aca="false">ROUND(H30*0.01,2)</f>
        <v>60.9</v>
      </c>
      <c r="K30" s="63" t="n">
        <v>31</v>
      </c>
      <c r="L30" s="66" t="n">
        <f aca="false">ROUND(H30*0.0043,2)</f>
        <v>26.19</v>
      </c>
      <c r="M30" s="67" t="n">
        <f aca="false">SUM(H30:L30)</f>
        <v>8278.73</v>
      </c>
    </row>
    <row r="31" customFormat="false" ht="12.75" hidden="false" customHeight="false" outlineLevel="0" collapsed="false">
      <c r="A31" s="55" t="n">
        <v>33</v>
      </c>
      <c r="B31" s="56" t="s">
        <v>25</v>
      </c>
      <c r="C31" s="57" t="n">
        <f aca="false">ROUND(C$260+C$261*A31+C$262*A31^2+C$263*A31^3,2)</f>
        <v>26.64</v>
      </c>
      <c r="D31" s="45" t="n">
        <v>0</v>
      </c>
      <c r="E31" s="46" t="n">
        <v>13393</v>
      </c>
      <c r="F31" s="58" t="n">
        <v>0</v>
      </c>
      <c r="G31" s="59" t="n">
        <f aca="false">ROUND(12/C31*E31,2)</f>
        <v>6032.88</v>
      </c>
      <c r="H31" s="65" t="n">
        <f aca="false">F31+G31</f>
        <v>6032.88</v>
      </c>
      <c r="I31" s="61" t="n">
        <f aca="false">ROUND(H31*0.34,2)</f>
        <v>2051.18</v>
      </c>
      <c r="J31" s="62" t="n">
        <f aca="false">ROUND(H31*0.01,2)</f>
        <v>60.33</v>
      </c>
      <c r="K31" s="63" t="n">
        <v>31</v>
      </c>
      <c r="L31" s="66" t="n">
        <f aca="false">ROUND(H31*0.0043,2)</f>
        <v>25.94</v>
      </c>
      <c r="M31" s="67" t="n">
        <f aca="false">SUM(H31:L31)</f>
        <v>8201.33</v>
      </c>
    </row>
    <row r="32" customFormat="false" ht="12.75" hidden="false" customHeight="false" outlineLevel="0" collapsed="false">
      <c r="A32" s="55" t="n">
        <v>34</v>
      </c>
      <c r="B32" s="56" t="s">
        <v>25</v>
      </c>
      <c r="C32" s="57" t="n">
        <f aca="false">ROUND(C$260+C$261*A32+C$262*A32^2+C$263*A32^3,2)</f>
        <v>26.88</v>
      </c>
      <c r="D32" s="45" t="n">
        <v>0</v>
      </c>
      <c r="E32" s="46" t="n">
        <v>13393</v>
      </c>
      <c r="F32" s="58" t="n">
        <v>0</v>
      </c>
      <c r="G32" s="59" t="n">
        <f aca="false">ROUND(12/C32*E32,2)</f>
        <v>5979.02</v>
      </c>
      <c r="H32" s="65" t="n">
        <f aca="false">F32+G32</f>
        <v>5979.02</v>
      </c>
      <c r="I32" s="61" t="n">
        <f aca="false">ROUND(H32*0.34,2)</f>
        <v>2032.87</v>
      </c>
      <c r="J32" s="62" t="n">
        <f aca="false">ROUND(H32*0.01,2)</f>
        <v>59.79</v>
      </c>
      <c r="K32" s="63" t="n">
        <v>31</v>
      </c>
      <c r="L32" s="66" t="n">
        <f aca="false">ROUND(H32*0.0043,2)</f>
        <v>25.71</v>
      </c>
      <c r="M32" s="67" t="n">
        <f aca="false">SUM(H32:L32)</f>
        <v>8128.39</v>
      </c>
    </row>
    <row r="33" customFormat="false" ht="12.75" hidden="false" customHeight="false" outlineLevel="0" collapsed="false">
      <c r="A33" s="55" t="n">
        <v>35</v>
      </c>
      <c r="B33" s="56" t="s">
        <v>25</v>
      </c>
      <c r="C33" s="57" t="n">
        <f aca="false">ROUND(C$260+C$261*A33+C$262*A33^2+C$263*A33^3,2)</f>
        <v>27.12</v>
      </c>
      <c r="D33" s="45" t="n">
        <v>0</v>
      </c>
      <c r="E33" s="46" t="n">
        <v>13393</v>
      </c>
      <c r="F33" s="58" t="n">
        <v>0</v>
      </c>
      <c r="G33" s="59" t="n">
        <f aca="false">ROUND(12/C33*E33,2)</f>
        <v>5926.11</v>
      </c>
      <c r="H33" s="65" t="n">
        <f aca="false">F33+G33</f>
        <v>5926.11</v>
      </c>
      <c r="I33" s="61" t="n">
        <f aca="false">ROUND(H33*0.34,2)</f>
        <v>2014.88</v>
      </c>
      <c r="J33" s="62" t="n">
        <f aca="false">ROUND(H33*0.01,2)</f>
        <v>59.26</v>
      </c>
      <c r="K33" s="63" t="n">
        <v>31</v>
      </c>
      <c r="L33" s="66" t="n">
        <f aca="false">ROUND(H33*0.0043,2)</f>
        <v>25.48</v>
      </c>
      <c r="M33" s="67" t="n">
        <f aca="false">SUM(H33:L33)</f>
        <v>8056.73</v>
      </c>
    </row>
    <row r="34" customFormat="false" ht="12.75" hidden="false" customHeight="false" outlineLevel="0" collapsed="false">
      <c r="A34" s="55" t="n">
        <v>36</v>
      </c>
      <c r="B34" s="56" t="s">
        <v>25</v>
      </c>
      <c r="C34" s="57" t="n">
        <f aca="false">ROUND(C$260+C$261*A34+C$262*A34^2+C$263*A34^3,2)</f>
        <v>27.35</v>
      </c>
      <c r="D34" s="45" t="n">
        <v>0</v>
      </c>
      <c r="E34" s="46" t="n">
        <v>13393</v>
      </c>
      <c r="F34" s="58" t="n">
        <v>0</v>
      </c>
      <c r="G34" s="59" t="n">
        <f aca="false">ROUND(12/C34*E34,2)</f>
        <v>5876.27</v>
      </c>
      <c r="H34" s="65" t="n">
        <f aca="false">F34+G34</f>
        <v>5876.27</v>
      </c>
      <c r="I34" s="61" t="n">
        <f aca="false">ROUND(H34*0.34,2)</f>
        <v>1997.93</v>
      </c>
      <c r="J34" s="62" t="n">
        <f aca="false">ROUND(H34*0.01,2)</f>
        <v>58.76</v>
      </c>
      <c r="K34" s="63" t="n">
        <v>31</v>
      </c>
      <c r="L34" s="66" t="n">
        <f aca="false">ROUND(H34*0.0043,2)</f>
        <v>25.27</v>
      </c>
      <c r="M34" s="67" t="n">
        <f aca="false">SUM(H34:L34)</f>
        <v>7989.23</v>
      </c>
    </row>
    <row r="35" customFormat="false" ht="12.75" hidden="false" customHeight="false" outlineLevel="0" collapsed="false">
      <c r="A35" s="55" t="n">
        <v>37</v>
      </c>
      <c r="B35" s="56" t="s">
        <v>25</v>
      </c>
      <c r="C35" s="57" t="n">
        <f aca="false">ROUND(C$260+C$261*A35+C$262*A35^2+C$263*A35^3,2)</f>
        <v>27.59</v>
      </c>
      <c r="D35" s="45" t="n">
        <v>0</v>
      </c>
      <c r="E35" s="46" t="n">
        <v>13393</v>
      </c>
      <c r="F35" s="58" t="n">
        <v>0</v>
      </c>
      <c r="G35" s="59" t="n">
        <f aca="false">ROUND(12/C35*E35,2)</f>
        <v>5825.15</v>
      </c>
      <c r="H35" s="65" t="n">
        <f aca="false">F35+G35</f>
        <v>5825.15</v>
      </c>
      <c r="I35" s="61" t="n">
        <f aca="false">ROUND(H35*0.34,2)</f>
        <v>1980.55</v>
      </c>
      <c r="J35" s="62" t="n">
        <f aca="false">ROUND(H35*0.01,2)</f>
        <v>58.25</v>
      </c>
      <c r="K35" s="63" t="n">
        <v>31</v>
      </c>
      <c r="L35" s="66" t="n">
        <f aca="false">ROUND(H35*0.0043,2)</f>
        <v>25.05</v>
      </c>
      <c r="M35" s="67" t="n">
        <f aca="false">SUM(H35:L35)</f>
        <v>7920</v>
      </c>
    </row>
    <row r="36" customFormat="false" ht="12.75" hidden="false" customHeight="false" outlineLevel="0" collapsed="false">
      <c r="A36" s="55" t="n">
        <v>38</v>
      </c>
      <c r="B36" s="56" t="s">
        <v>25</v>
      </c>
      <c r="C36" s="57" t="n">
        <f aca="false">ROUND(C$260+C$261*A36+C$262*A36^2+C$263*A36^3,2)</f>
        <v>27.82</v>
      </c>
      <c r="D36" s="45" t="n">
        <v>0</v>
      </c>
      <c r="E36" s="46" t="n">
        <v>13393</v>
      </c>
      <c r="F36" s="58" t="n">
        <v>0</v>
      </c>
      <c r="G36" s="59" t="n">
        <f aca="false">ROUND(12/C36*E36,2)</f>
        <v>5776.99</v>
      </c>
      <c r="H36" s="65" t="n">
        <f aca="false">F36+G36</f>
        <v>5776.99</v>
      </c>
      <c r="I36" s="61" t="n">
        <f aca="false">ROUND(H36*0.34,2)</f>
        <v>1964.18</v>
      </c>
      <c r="J36" s="62" t="n">
        <f aca="false">ROUND(H36*0.01,2)</f>
        <v>57.77</v>
      </c>
      <c r="K36" s="63" t="n">
        <v>31</v>
      </c>
      <c r="L36" s="66" t="n">
        <f aca="false">ROUND(H36*0.0043,2)</f>
        <v>24.84</v>
      </c>
      <c r="M36" s="67" t="n">
        <f aca="false">SUM(H36:L36)</f>
        <v>7854.78</v>
      </c>
    </row>
    <row r="37" customFormat="false" ht="12.75" hidden="false" customHeight="false" outlineLevel="0" collapsed="false">
      <c r="A37" s="55" t="n">
        <v>39</v>
      </c>
      <c r="B37" s="56" t="s">
        <v>25</v>
      </c>
      <c r="C37" s="57" t="n">
        <f aca="false">ROUND(C$260+C$261*A37+C$262*A37^2+C$263*A37^3,2)</f>
        <v>28.04</v>
      </c>
      <c r="D37" s="45" t="n">
        <v>0</v>
      </c>
      <c r="E37" s="46" t="n">
        <v>13393</v>
      </c>
      <c r="F37" s="58" t="n">
        <v>0</v>
      </c>
      <c r="G37" s="59" t="n">
        <f aca="false">ROUND(12/C37*E37,2)</f>
        <v>5731.67</v>
      </c>
      <c r="H37" s="65" t="n">
        <f aca="false">F37+G37</f>
        <v>5731.67</v>
      </c>
      <c r="I37" s="61" t="n">
        <f aca="false">ROUND(H37*0.34,2)</f>
        <v>1948.77</v>
      </c>
      <c r="J37" s="62" t="n">
        <f aca="false">ROUND(H37*0.01,2)</f>
        <v>57.32</v>
      </c>
      <c r="K37" s="63" t="n">
        <v>31</v>
      </c>
      <c r="L37" s="66" t="n">
        <f aca="false">ROUND(H37*0.0043,2)</f>
        <v>24.65</v>
      </c>
      <c r="M37" s="67" t="n">
        <f aca="false">SUM(H37:L37)</f>
        <v>7793.41</v>
      </c>
    </row>
    <row r="38" customFormat="false" ht="12.75" hidden="false" customHeight="false" outlineLevel="0" collapsed="false">
      <c r="A38" s="55" t="n">
        <v>40</v>
      </c>
      <c r="B38" s="56" t="s">
        <v>25</v>
      </c>
      <c r="C38" s="57" t="n">
        <f aca="false">ROUND(C$260+C$261*A38+C$262*A38^2+C$263*A38^3,2)</f>
        <v>28.27</v>
      </c>
      <c r="D38" s="45" t="n">
        <v>0</v>
      </c>
      <c r="E38" s="46" t="n">
        <v>13393</v>
      </c>
      <c r="F38" s="58" t="n">
        <v>0</v>
      </c>
      <c r="G38" s="59" t="n">
        <f aca="false">ROUND(12/C38*E38,2)</f>
        <v>5685.04</v>
      </c>
      <c r="H38" s="65" t="n">
        <f aca="false">F38+G38</f>
        <v>5685.04</v>
      </c>
      <c r="I38" s="61" t="n">
        <f aca="false">ROUND(H38*0.34,2)</f>
        <v>1932.91</v>
      </c>
      <c r="J38" s="62" t="n">
        <f aca="false">ROUND(H38*0.01,2)</f>
        <v>56.85</v>
      </c>
      <c r="K38" s="63" t="n">
        <v>31</v>
      </c>
      <c r="L38" s="66" t="n">
        <f aca="false">ROUND(H38*0.0043,2)</f>
        <v>24.45</v>
      </c>
      <c r="M38" s="67" t="n">
        <f aca="false">SUM(H38:L38)</f>
        <v>7730.25</v>
      </c>
    </row>
    <row r="39" customFormat="false" ht="12.75" hidden="false" customHeight="false" outlineLevel="0" collapsed="false">
      <c r="A39" s="55" t="n">
        <v>41</v>
      </c>
      <c r="B39" s="56" t="s">
        <v>25</v>
      </c>
      <c r="C39" s="57" t="n">
        <f aca="false">ROUND(C$260+C$261*A39+C$262*A39^2+C$263*A39^3,2)</f>
        <v>28.49</v>
      </c>
      <c r="D39" s="45" t="n">
        <v>0</v>
      </c>
      <c r="E39" s="46" t="n">
        <v>13393</v>
      </c>
      <c r="F39" s="58" t="n">
        <v>0</v>
      </c>
      <c r="G39" s="59" t="n">
        <f aca="false">ROUND(12/C39*E39,2)</f>
        <v>5641.14</v>
      </c>
      <c r="H39" s="65" t="n">
        <f aca="false">F39+G39</f>
        <v>5641.14</v>
      </c>
      <c r="I39" s="61" t="n">
        <f aca="false">ROUND(H39*0.34,2)</f>
        <v>1917.99</v>
      </c>
      <c r="J39" s="62" t="n">
        <f aca="false">ROUND(H39*0.01,2)</f>
        <v>56.41</v>
      </c>
      <c r="K39" s="63" t="n">
        <v>31</v>
      </c>
      <c r="L39" s="66" t="n">
        <f aca="false">ROUND(H39*0.0043,2)</f>
        <v>24.26</v>
      </c>
      <c r="M39" s="67" t="n">
        <f aca="false">SUM(H39:L39)</f>
        <v>7670.8</v>
      </c>
    </row>
    <row r="40" customFormat="false" ht="12.75" hidden="false" customHeight="false" outlineLevel="0" collapsed="false">
      <c r="A40" s="55" t="n">
        <v>42</v>
      </c>
      <c r="B40" s="56" t="s">
        <v>25</v>
      </c>
      <c r="C40" s="57" t="n">
        <f aca="false">ROUND(C$260+C$261*A40+C$262*A40^2+C$263*A40^3,2)</f>
        <v>28.71</v>
      </c>
      <c r="D40" s="45" t="n">
        <v>0</v>
      </c>
      <c r="E40" s="46" t="n">
        <v>13393</v>
      </c>
      <c r="F40" s="58" t="n">
        <v>0</v>
      </c>
      <c r="G40" s="59" t="n">
        <f aca="false">ROUND(12/C40*E40,2)</f>
        <v>5597.91</v>
      </c>
      <c r="H40" s="65" t="n">
        <f aca="false">F40+G40</f>
        <v>5597.91</v>
      </c>
      <c r="I40" s="61" t="n">
        <f aca="false">ROUND(H40*0.34,2)</f>
        <v>1903.29</v>
      </c>
      <c r="J40" s="62" t="n">
        <f aca="false">ROUND(H40*0.01,2)</f>
        <v>55.98</v>
      </c>
      <c r="K40" s="63" t="n">
        <v>31</v>
      </c>
      <c r="L40" s="66" t="n">
        <f aca="false">ROUND(H40*0.0043,2)</f>
        <v>24.07</v>
      </c>
      <c r="M40" s="67" t="n">
        <f aca="false">SUM(H40:L40)</f>
        <v>7612.25</v>
      </c>
    </row>
    <row r="41" customFormat="false" ht="12.75" hidden="false" customHeight="false" outlineLevel="0" collapsed="false">
      <c r="A41" s="55" t="n">
        <v>43</v>
      </c>
      <c r="B41" s="56" t="s">
        <v>25</v>
      </c>
      <c r="C41" s="57" t="n">
        <f aca="false">ROUND(C$260+C$261*A41+C$262*A41^2+C$263*A41^3,2)</f>
        <v>28.92</v>
      </c>
      <c r="D41" s="45" t="n">
        <v>0</v>
      </c>
      <c r="E41" s="46" t="n">
        <v>13393</v>
      </c>
      <c r="F41" s="58" t="n">
        <v>0</v>
      </c>
      <c r="G41" s="59" t="n">
        <f aca="false">ROUND(12/C41*E41,2)</f>
        <v>5557.26</v>
      </c>
      <c r="H41" s="65" t="n">
        <f aca="false">F41+G41</f>
        <v>5557.26</v>
      </c>
      <c r="I41" s="61" t="n">
        <f aca="false">ROUND(H41*0.34,2)</f>
        <v>1889.47</v>
      </c>
      <c r="J41" s="62" t="n">
        <f aca="false">ROUND(H41*0.01,2)</f>
        <v>55.57</v>
      </c>
      <c r="K41" s="63" t="n">
        <v>31</v>
      </c>
      <c r="L41" s="66" t="n">
        <f aca="false">ROUND(H41*0.0043,2)</f>
        <v>23.9</v>
      </c>
      <c r="M41" s="67" t="n">
        <f aca="false">SUM(H41:L41)</f>
        <v>7557.2</v>
      </c>
    </row>
    <row r="42" customFormat="false" ht="12.75" hidden="false" customHeight="false" outlineLevel="0" collapsed="false">
      <c r="A42" s="55" t="n">
        <v>44</v>
      </c>
      <c r="B42" s="56" t="s">
        <v>25</v>
      </c>
      <c r="C42" s="57" t="n">
        <f aca="false">ROUND(C$260+C$261*A42+C$262*A42^2+C$263*A42^3,2)</f>
        <v>29.13</v>
      </c>
      <c r="D42" s="45" t="n">
        <v>0</v>
      </c>
      <c r="E42" s="46" t="n">
        <v>13393</v>
      </c>
      <c r="F42" s="58" t="n">
        <v>0</v>
      </c>
      <c r="G42" s="59" t="n">
        <f aca="false">ROUND(12/C42*E42,2)</f>
        <v>5517.2</v>
      </c>
      <c r="H42" s="65" t="n">
        <f aca="false">F42+G42</f>
        <v>5517.2</v>
      </c>
      <c r="I42" s="61" t="n">
        <f aca="false">ROUND(H42*0.34,2)</f>
        <v>1875.85</v>
      </c>
      <c r="J42" s="62" t="n">
        <f aca="false">ROUND(H42*0.01,2)</f>
        <v>55.17</v>
      </c>
      <c r="K42" s="63" t="n">
        <v>31</v>
      </c>
      <c r="L42" s="66" t="n">
        <f aca="false">ROUND(H42*0.0043,2)</f>
        <v>23.72</v>
      </c>
      <c r="M42" s="67" t="n">
        <f aca="false">SUM(H42:L42)</f>
        <v>7502.94</v>
      </c>
    </row>
    <row r="43" customFormat="false" ht="12.75" hidden="false" customHeight="false" outlineLevel="0" collapsed="false">
      <c r="A43" s="55" t="n">
        <v>45</v>
      </c>
      <c r="B43" s="56" t="s">
        <v>25</v>
      </c>
      <c r="C43" s="57" t="n">
        <f aca="false">ROUND(C$260+C$261*A43+C$262*A43^2+C$263*A43^3,2)</f>
        <v>29.34</v>
      </c>
      <c r="D43" s="45" t="n">
        <v>0</v>
      </c>
      <c r="E43" s="46" t="n">
        <v>13393</v>
      </c>
      <c r="F43" s="58" t="n">
        <v>0</v>
      </c>
      <c r="G43" s="59" t="n">
        <f aca="false">ROUND(12/C43*E43,2)</f>
        <v>5477.71</v>
      </c>
      <c r="H43" s="65" t="n">
        <f aca="false">F43+G43</f>
        <v>5477.71</v>
      </c>
      <c r="I43" s="61" t="n">
        <f aca="false">ROUND(H43*0.34,2)</f>
        <v>1862.42</v>
      </c>
      <c r="J43" s="62" t="n">
        <f aca="false">ROUND(H43*0.01,2)</f>
        <v>54.78</v>
      </c>
      <c r="K43" s="63" t="n">
        <v>31</v>
      </c>
      <c r="L43" s="66" t="n">
        <f aca="false">ROUND(H43*0.0043,2)</f>
        <v>23.55</v>
      </c>
      <c r="M43" s="67" t="n">
        <f aca="false">SUM(H43:L43)</f>
        <v>7449.46</v>
      </c>
    </row>
    <row r="44" customFormat="false" ht="12.75" hidden="false" customHeight="false" outlineLevel="0" collapsed="false">
      <c r="A44" s="55" t="n">
        <v>46</v>
      </c>
      <c r="B44" s="56" t="s">
        <v>25</v>
      </c>
      <c r="C44" s="57" t="n">
        <f aca="false">ROUND(C$260+C$261*A44+C$262*A44^2+C$263*A44^3,2)</f>
        <v>29.55</v>
      </c>
      <c r="D44" s="45" t="n">
        <v>0</v>
      </c>
      <c r="E44" s="46" t="n">
        <v>13393</v>
      </c>
      <c r="F44" s="58" t="n">
        <v>0</v>
      </c>
      <c r="G44" s="59" t="n">
        <f aca="false">ROUND(12/C44*E44,2)</f>
        <v>5438.78</v>
      </c>
      <c r="H44" s="65" t="n">
        <f aca="false">F44+G44</f>
        <v>5438.78</v>
      </c>
      <c r="I44" s="61" t="n">
        <f aca="false">ROUND(H44*0.34,2)</f>
        <v>1849.19</v>
      </c>
      <c r="J44" s="62" t="n">
        <f aca="false">ROUND(H44*0.01,2)</f>
        <v>54.39</v>
      </c>
      <c r="K44" s="63" t="n">
        <v>31</v>
      </c>
      <c r="L44" s="66" t="n">
        <f aca="false">ROUND(H44*0.0043,2)</f>
        <v>23.39</v>
      </c>
      <c r="M44" s="67" t="n">
        <f aca="false">SUM(H44:L44)</f>
        <v>7396.75</v>
      </c>
    </row>
    <row r="45" customFormat="false" ht="12.75" hidden="false" customHeight="false" outlineLevel="0" collapsed="false">
      <c r="A45" s="55" t="n">
        <v>47</v>
      </c>
      <c r="B45" s="56" t="s">
        <v>25</v>
      </c>
      <c r="C45" s="57" t="n">
        <f aca="false">ROUND(C$260+C$261*A45+C$262*A45^2+C$263*A45^3,2)</f>
        <v>29.75</v>
      </c>
      <c r="D45" s="45" t="n">
        <v>0</v>
      </c>
      <c r="E45" s="46" t="n">
        <v>13393</v>
      </c>
      <c r="F45" s="58" t="n">
        <v>0</v>
      </c>
      <c r="G45" s="59" t="n">
        <f aca="false">ROUND(12/C45*E45,2)</f>
        <v>5402.22</v>
      </c>
      <c r="H45" s="65" t="n">
        <f aca="false">F45+G45</f>
        <v>5402.22</v>
      </c>
      <c r="I45" s="61" t="n">
        <f aca="false">ROUND(H45*0.34,2)</f>
        <v>1836.75</v>
      </c>
      <c r="J45" s="62" t="n">
        <f aca="false">ROUND(H45*0.01,2)</f>
        <v>54.02</v>
      </c>
      <c r="K45" s="63" t="n">
        <v>31</v>
      </c>
      <c r="L45" s="66" t="n">
        <f aca="false">ROUND(H45*0.0043,2)</f>
        <v>23.23</v>
      </c>
      <c r="M45" s="67" t="n">
        <f aca="false">SUM(H45:L45)</f>
        <v>7347.22</v>
      </c>
    </row>
    <row r="46" customFormat="false" ht="12.75" hidden="false" customHeight="false" outlineLevel="0" collapsed="false">
      <c r="A46" s="55" t="n">
        <v>48</v>
      </c>
      <c r="B46" s="56" t="s">
        <v>25</v>
      </c>
      <c r="C46" s="57" t="n">
        <f aca="false">ROUND(C$260+C$261*A46+C$262*A46^2+C$263*A46^3,2)</f>
        <v>29.95</v>
      </c>
      <c r="D46" s="45" t="n">
        <v>0</v>
      </c>
      <c r="E46" s="46" t="n">
        <v>13393</v>
      </c>
      <c r="F46" s="58" t="n">
        <v>0</v>
      </c>
      <c r="G46" s="59" t="n">
        <f aca="false">ROUND(12/C46*E46,2)</f>
        <v>5366.14</v>
      </c>
      <c r="H46" s="65" t="n">
        <f aca="false">F46+G46</f>
        <v>5366.14</v>
      </c>
      <c r="I46" s="61" t="n">
        <f aca="false">ROUND(H46*0.34,2)</f>
        <v>1824.49</v>
      </c>
      <c r="J46" s="62" t="n">
        <f aca="false">ROUND(H46*0.01,2)</f>
        <v>53.66</v>
      </c>
      <c r="K46" s="63" t="n">
        <v>31</v>
      </c>
      <c r="L46" s="66" t="n">
        <f aca="false">ROUND(H46*0.0043,2)</f>
        <v>23.07</v>
      </c>
      <c r="M46" s="67" t="n">
        <f aca="false">SUM(H46:L46)</f>
        <v>7298.36</v>
      </c>
    </row>
    <row r="47" customFormat="false" ht="12.75" hidden="false" customHeight="false" outlineLevel="0" collapsed="false">
      <c r="A47" s="55" t="n">
        <v>49</v>
      </c>
      <c r="B47" s="56" t="s">
        <v>25</v>
      </c>
      <c r="C47" s="57" t="n">
        <f aca="false">ROUND(C$260+C$261*A47+C$262*A47^2+C$263*A47^3,2)</f>
        <v>30.15</v>
      </c>
      <c r="D47" s="45" t="n">
        <v>0</v>
      </c>
      <c r="E47" s="46" t="n">
        <v>13393</v>
      </c>
      <c r="F47" s="58" t="n">
        <v>0</v>
      </c>
      <c r="G47" s="59" t="n">
        <f aca="false">ROUND(12/C47*E47,2)</f>
        <v>5330.55</v>
      </c>
      <c r="H47" s="65" t="n">
        <f aca="false">F47+G47</f>
        <v>5330.55</v>
      </c>
      <c r="I47" s="61" t="n">
        <f aca="false">ROUND(H47*0.34,2)</f>
        <v>1812.39</v>
      </c>
      <c r="J47" s="62" t="n">
        <f aca="false">ROUND(H47*0.01,2)</f>
        <v>53.31</v>
      </c>
      <c r="K47" s="63" t="n">
        <v>31</v>
      </c>
      <c r="L47" s="66" t="n">
        <f aca="false">ROUND(H47*0.0043,2)</f>
        <v>22.92</v>
      </c>
      <c r="M47" s="67" t="n">
        <f aca="false">SUM(H47:L47)</f>
        <v>7250.17</v>
      </c>
    </row>
    <row r="48" customFormat="false" ht="12.75" hidden="false" customHeight="false" outlineLevel="0" collapsed="false">
      <c r="A48" s="55" t="n">
        <v>50</v>
      </c>
      <c r="B48" s="56" t="s">
        <v>25</v>
      </c>
      <c r="C48" s="57" t="n">
        <f aca="false">ROUND(C$260+C$261*A48+C$262*A48^2+C$263*A48^3,2)</f>
        <v>30.35</v>
      </c>
      <c r="D48" s="45" t="n">
        <v>0</v>
      </c>
      <c r="E48" s="46" t="n">
        <v>13393</v>
      </c>
      <c r="F48" s="58" t="n">
        <v>0</v>
      </c>
      <c r="G48" s="59" t="n">
        <f aca="false">ROUND(12/C48*E48,2)</f>
        <v>5295.42</v>
      </c>
      <c r="H48" s="65" t="n">
        <f aca="false">F48+G48</f>
        <v>5295.42</v>
      </c>
      <c r="I48" s="61" t="n">
        <f aca="false">ROUND(H48*0.34,2)</f>
        <v>1800.44</v>
      </c>
      <c r="J48" s="62" t="n">
        <f aca="false">ROUND(H48*0.01,2)</f>
        <v>52.95</v>
      </c>
      <c r="K48" s="63" t="n">
        <v>31</v>
      </c>
      <c r="L48" s="66" t="n">
        <f aca="false">ROUND(H48*0.0043,2)</f>
        <v>22.77</v>
      </c>
      <c r="M48" s="67" t="n">
        <f aca="false">SUM(H48:L48)</f>
        <v>7202.58</v>
      </c>
    </row>
    <row r="49" customFormat="false" ht="12.75" hidden="false" customHeight="false" outlineLevel="0" collapsed="false">
      <c r="A49" s="55" t="n">
        <v>51</v>
      </c>
      <c r="B49" s="56" t="s">
        <v>25</v>
      </c>
      <c r="C49" s="57" t="n">
        <f aca="false">ROUND(C$260+C$261*A49+C$262*A49^2+C$263*A49^3,2)</f>
        <v>30.54</v>
      </c>
      <c r="D49" s="45" t="n">
        <v>0</v>
      </c>
      <c r="E49" s="46" t="n">
        <v>13393</v>
      </c>
      <c r="F49" s="58" t="n">
        <v>0</v>
      </c>
      <c r="G49" s="59" t="n">
        <f aca="false">ROUND(12/C49*E49,2)</f>
        <v>5262.48</v>
      </c>
      <c r="H49" s="65" t="n">
        <f aca="false">F49+G49</f>
        <v>5262.48</v>
      </c>
      <c r="I49" s="61" t="n">
        <f aca="false">ROUND(H49*0.34,2)</f>
        <v>1789.24</v>
      </c>
      <c r="J49" s="62" t="n">
        <f aca="false">ROUND(H49*0.01,2)</f>
        <v>52.62</v>
      </c>
      <c r="K49" s="63" t="n">
        <v>31</v>
      </c>
      <c r="L49" s="66" t="n">
        <f aca="false">ROUND(H49*0.0043,2)</f>
        <v>22.63</v>
      </c>
      <c r="M49" s="67" t="n">
        <f aca="false">SUM(H49:L49)</f>
        <v>7157.97</v>
      </c>
    </row>
    <row r="50" customFormat="false" ht="12.75" hidden="false" customHeight="false" outlineLevel="0" collapsed="false">
      <c r="A50" s="55" t="n">
        <v>52</v>
      </c>
      <c r="B50" s="56" t="s">
        <v>25</v>
      </c>
      <c r="C50" s="57" t="n">
        <f aca="false">ROUND(C$260+C$261*A50+C$262*A50^2+C$263*A50^3,2)</f>
        <v>30.73</v>
      </c>
      <c r="D50" s="45" t="n">
        <v>0</v>
      </c>
      <c r="E50" s="46" t="n">
        <v>13393</v>
      </c>
      <c r="F50" s="58" t="n">
        <v>0</v>
      </c>
      <c r="G50" s="59" t="n">
        <f aca="false">ROUND(12/C50*E50,2)</f>
        <v>5229.94</v>
      </c>
      <c r="H50" s="65" t="n">
        <f aca="false">F50+G50</f>
        <v>5229.94</v>
      </c>
      <c r="I50" s="61" t="n">
        <f aca="false">ROUND(H50*0.34,2)</f>
        <v>1778.18</v>
      </c>
      <c r="J50" s="62" t="n">
        <f aca="false">ROUND(H50*0.01,2)</f>
        <v>52.3</v>
      </c>
      <c r="K50" s="63" t="n">
        <v>31</v>
      </c>
      <c r="L50" s="66" t="n">
        <f aca="false">ROUND(H50*0.0043,2)</f>
        <v>22.49</v>
      </c>
      <c r="M50" s="67" t="n">
        <f aca="false">SUM(H50:L50)</f>
        <v>7113.91</v>
      </c>
    </row>
    <row r="51" customFormat="false" ht="12.75" hidden="false" customHeight="false" outlineLevel="0" collapsed="false">
      <c r="A51" s="55" t="n">
        <v>53</v>
      </c>
      <c r="B51" s="56" t="s">
        <v>25</v>
      </c>
      <c r="C51" s="57" t="n">
        <f aca="false">ROUND(C$260+C$261*A51+C$262*A51^2+C$263*A51^3,2)</f>
        <v>30.92</v>
      </c>
      <c r="D51" s="45" t="n">
        <v>0</v>
      </c>
      <c r="E51" s="46" t="n">
        <v>13393</v>
      </c>
      <c r="F51" s="58" t="n">
        <v>0</v>
      </c>
      <c r="G51" s="59" t="n">
        <f aca="false">ROUND(12/C51*E51,2)</f>
        <v>5197.8</v>
      </c>
      <c r="H51" s="65" t="n">
        <f aca="false">F51+G51</f>
        <v>5197.8</v>
      </c>
      <c r="I51" s="61" t="n">
        <f aca="false">ROUND(H51*0.34,2)</f>
        <v>1767.25</v>
      </c>
      <c r="J51" s="62" t="n">
        <f aca="false">ROUND(H51*0.01,2)</f>
        <v>51.98</v>
      </c>
      <c r="K51" s="63" t="n">
        <v>31</v>
      </c>
      <c r="L51" s="66" t="n">
        <f aca="false">ROUND(H51*0.0043,2)</f>
        <v>22.35</v>
      </c>
      <c r="M51" s="67" t="n">
        <f aca="false">SUM(H51:L51)</f>
        <v>7070.38</v>
      </c>
    </row>
    <row r="52" customFormat="false" ht="12.75" hidden="false" customHeight="false" outlineLevel="0" collapsed="false">
      <c r="A52" s="55" t="n">
        <v>54</v>
      </c>
      <c r="B52" s="56" t="s">
        <v>25</v>
      </c>
      <c r="C52" s="57" t="n">
        <f aca="false">ROUND(C$260+C$261*A52+C$262*A52^2+C$263*A52^3,2)</f>
        <v>31.1</v>
      </c>
      <c r="D52" s="45" t="n">
        <v>0</v>
      </c>
      <c r="E52" s="46" t="n">
        <v>13393</v>
      </c>
      <c r="F52" s="58" t="n">
        <v>0</v>
      </c>
      <c r="G52" s="59" t="n">
        <f aca="false">ROUND(12/C52*E52,2)</f>
        <v>5167.72</v>
      </c>
      <c r="H52" s="65" t="n">
        <f aca="false">F52+G52</f>
        <v>5167.72</v>
      </c>
      <c r="I52" s="61" t="n">
        <f aca="false">ROUND(H52*0.34,2)</f>
        <v>1757.02</v>
      </c>
      <c r="J52" s="62" t="n">
        <f aca="false">ROUND(H52*0.01,2)</f>
        <v>51.68</v>
      </c>
      <c r="K52" s="63" t="n">
        <v>31</v>
      </c>
      <c r="L52" s="66" t="n">
        <f aca="false">ROUND(H52*0.0043,2)</f>
        <v>22.22</v>
      </c>
      <c r="M52" s="67" t="n">
        <f aca="false">SUM(H52:L52)</f>
        <v>7029.64</v>
      </c>
    </row>
    <row r="53" customFormat="false" ht="12.75" hidden="false" customHeight="false" outlineLevel="0" collapsed="false">
      <c r="A53" s="55" t="n">
        <v>55</v>
      </c>
      <c r="B53" s="56" t="s">
        <v>25</v>
      </c>
      <c r="C53" s="57" t="n">
        <f aca="false">ROUND(C$260+C$261*A53+C$262*A53^2+C$263*A53^3,2)</f>
        <v>31.28</v>
      </c>
      <c r="D53" s="45" t="n">
        <v>0</v>
      </c>
      <c r="E53" s="46" t="n">
        <v>13393</v>
      </c>
      <c r="F53" s="58" t="n">
        <v>0</v>
      </c>
      <c r="G53" s="59" t="n">
        <f aca="false">ROUND(12/C53*E53,2)</f>
        <v>5137.98</v>
      </c>
      <c r="H53" s="65" t="n">
        <f aca="false">F53+G53</f>
        <v>5137.98</v>
      </c>
      <c r="I53" s="61" t="n">
        <f aca="false">ROUND(H53*0.34,2)</f>
        <v>1746.91</v>
      </c>
      <c r="J53" s="62" t="n">
        <f aca="false">ROUND(H53*0.01,2)</f>
        <v>51.38</v>
      </c>
      <c r="K53" s="63" t="n">
        <v>31</v>
      </c>
      <c r="L53" s="66" t="n">
        <f aca="false">ROUND(H53*0.0043,2)</f>
        <v>22.09</v>
      </c>
      <c r="M53" s="67" t="n">
        <f aca="false">SUM(H53:L53)</f>
        <v>6989.36</v>
      </c>
    </row>
    <row r="54" customFormat="false" ht="12.75" hidden="false" customHeight="false" outlineLevel="0" collapsed="false">
      <c r="A54" s="55" t="n">
        <v>56</v>
      </c>
      <c r="B54" s="56" t="s">
        <v>25</v>
      </c>
      <c r="C54" s="57" t="n">
        <f aca="false">ROUND(C$260+C$261*A54+C$262*A54^2+C$263*A54^3,2)</f>
        <v>31.46</v>
      </c>
      <c r="D54" s="45" t="n">
        <v>0</v>
      </c>
      <c r="E54" s="46" t="n">
        <v>13393</v>
      </c>
      <c r="F54" s="58" t="n">
        <v>0</v>
      </c>
      <c r="G54" s="59" t="n">
        <f aca="false">ROUND(12/C54*E54,2)</f>
        <v>5108.58</v>
      </c>
      <c r="H54" s="65" t="n">
        <f aca="false">F54+G54</f>
        <v>5108.58</v>
      </c>
      <c r="I54" s="61" t="n">
        <f aca="false">ROUND(H54*0.34,2)</f>
        <v>1736.92</v>
      </c>
      <c r="J54" s="62" t="n">
        <f aca="false">ROUND(H54*0.01,2)</f>
        <v>51.09</v>
      </c>
      <c r="K54" s="63" t="n">
        <v>31</v>
      </c>
      <c r="L54" s="66" t="n">
        <f aca="false">ROUND(H54*0.0043,2)</f>
        <v>21.97</v>
      </c>
      <c r="M54" s="67" t="n">
        <f aca="false">SUM(H54:L54)</f>
        <v>6949.56</v>
      </c>
    </row>
    <row r="55" customFormat="false" ht="12.75" hidden="false" customHeight="false" outlineLevel="0" collapsed="false">
      <c r="A55" s="55" t="n">
        <v>57</v>
      </c>
      <c r="B55" s="56" t="s">
        <v>25</v>
      </c>
      <c r="C55" s="57" t="n">
        <f aca="false">ROUND(C$260+C$261*A55+C$262*A55^2+C$263*A55^3,2)</f>
        <v>31.64</v>
      </c>
      <c r="D55" s="45" t="n">
        <v>0</v>
      </c>
      <c r="E55" s="46" t="n">
        <v>13393</v>
      </c>
      <c r="F55" s="58" t="n">
        <v>0</v>
      </c>
      <c r="G55" s="59" t="n">
        <f aca="false">ROUND(12/C55*E55,2)</f>
        <v>5079.52</v>
      </c>
      <c r="H55" s="65" t="n">
        <f aca="false">F55+G55</f>
        <v>5079.52</v>
      </c>
      <c r="I55" s="61" t="n">
        <f aca="false">ROUND(H55*0.34,2)</f>
        <v>1727.04</v>
      </c>
      <c r="J55" s="62" t="n">
        <f aca="false">ROUND(H55*0.01,2)</f>
        <v>50.8</v>
      </c>
      <c r="K55" s="63" t="n">
        <v>31</v>
      </c>
      <c r="L55" s="66" t="n">
        <f aca="false">ROUND(H55*0.0043,2)</f>
        <v>21.84</v>
      </c>
      <c r="M55" s="67" t="n">
        <f aca="false">SUM(H55:L55)</f>
        <v>6910.2</v>
      </c>
    </row>
    <row r="56" customFormat="false" ht="12.75" hidden="false" customHeight="false" outlineLevel="0" collapsed="false">
      <c r="A56" s="55" t="n">
        <v>58</v>
      </c>
      <c r="B56" s="56" t="s">
        <v>25</v>
      </c>
      <c r="C56" s="57" t="n">
        <f aca="false">ROUND(C$260+C$261*A56+C$262*A56^2+C$263*A56^3,2)</f>
        <v>31.81</v>
      </c>
      <c r="D56" s="45" t="n">
        <v>0</v>
      </c>
      <c r="E56" s="46" t="n">
        <v>13393</v>
      </c>
      <c r="F56" s="58" t="n">
        <v>0</v>
      </c>
      <c r="G56" s="59" t="n">
        <f aca="false">ROUND(12/C56*E56,2)</f>
        <v>5052.37</v>
      </c>
      <c r="H56" s="65" t="n">
        <f aca="false">F56+G56</f>
        <v>5052.37</v>
      </c>
      <c r="I56" s="61" t="n">
        <f aca="false">ROUND(H56*0.34,2)</f>
        <v>1717.81</v>
      </c>
      <c r="J56" s="62" t="n">
        <f aca="false">ROUND(H56*0.01,2)</f>
        <v>50.52</v>
      </c>
      <c r="K56" s="63" t="n">
        <v>31</v>
      </c>
      <c r="L56" s="66" t="n">
        <f aca="false">ROUND(H56*0.0043,2)</f>
        <v>21.73</v>
      </c>
      <c r="M56" s="67" t="n">
        <f aca="false">SUM(H56:L56)</f>
        <v>6873.43</v>
      </c>
    </row>
    <row r="57" customFormat="false" ht="12.75" hidden="false" customHeight="false" outlineLevel="0" collapsed="false">
      <c r="A57" s="55" t="n">
        <v>59</v>
      </c>
      <c r="B57" s="56" t="s">
        <v>25</v>
      </c>
      <c r="C57" s="57" t="n">
        <f aca="false">ROUND(C$260+C$261*A57+C$262*A57^2+C$263*A57^3,2)</f>
        <v>31.99</v>
      </c>
      <c r="D57" s="45" t="n">
        <v>0</v>
      </c>
      <c r="E57" s="46" t="n">
        <v>13393</v>
      </c>
      <c r="F57" s="58" t="n">
        <v>0</v>
      </c>
      <c r="G57" s="59" t="n">
        <f aca="false">ROUND(12/C57*E57,2)</f>
        <v>5023.94</v>
      </c>
      <c r="H57" s="65" t="n">
        <f aca="false">F57+G57</f>
        <v>5023.94</v>
      </c>
      <c r="I57" s="61" t="n">
        <f aca="false">ROUND(H57*0.34,2)</f>
        <v>1708.14</v>
      </c>
      <c r="J57" s="62" t="n">
        <f aca="false">ROUND(H57*0.01,2)</f>
        <v>50.24</v>
      </c>
      <c r="K57" s="63" t="n">
        <v>31</v>
      </c>
      <c r="L57" s="66" t="n">
        <f aca="false">ROUND(H57*0.0043,2)</f>
        <v>21.6</v>
      </c>
      <c r="M57" s="67" t="n">
        <f aca="false">SUM(H57:L57)</f>
        <v>6834.92</v>
      </c>
    </row>
    <row r="58" customFormat="false" ht="12.75" hidden="false" customHeight="false" outlineLevel="0" collapsed="false">
      <c r="A58" s="55" t="n">
        <v>60</v>
      </c>
      <c r="B58" s="56" t="s">
        <v>25</v>
      </c>
      <c r="C58" s="57" t="n">
        <f aca="false">ROUND(C$260+C$261*A58+C$262*A58^2+C$263*A58^3,2)</f>
        <v>32.15</v>
      </c>
      <c r="D58" s="45" t="n">
        <v>0</v>
      </c>
      <c r="E58" s="46" t="n">
        <v>13393</v>
      </c>
      <c r="F58" s="58" t="n">
        <v>0</v>
      </c>
      <c r="G58" s="59" t="n">
        <f aca="false">ROUND(12/C58*E58,2)</f>
        <v>4998.94</v>
      </c>
      <c r="H58" s="65" t="n">
        <f aca="false">F58+G58</f>
        <v>4998.94</v>
      </c>
      <c r="I58" s="61" t="n">
        <f aca="false">ROUND(H58*0.34,2)</f>
        <v>1699.64</v>
      </c>
      <c r="J58" s="62" t="n">
        <f aca="false">ROUND(H58*0.01,2)</f>
        <v>49.99</v>
      </c>
      <c r="K58" s="63" t="n">
        <v>31</v>
      </c>
      <c r="L58" s="66" t="n">
        <f aca="false">ROUND(H58*0.0043,2)</f>
        <v>21.5</v>
      </c>
      <c r="M58" s="67" t="n">
        <f aca="false">SUM(H58:L58)</f>
        <v>6801.07</v>
      </c>
    </row>
    <row r="59" customFormat="false" ht="12.75" hidden="false" customHeight="false" outlineLevel="0" collapsed="false">
      <c r="A59" s="55" t="n">
        <v>61</v>
      </c>
      <c r="B59" s="56" t="s">
        <v>25</v>
      </c>
      <c r="C59" s="57" t="n">
        <f aca="false">ROUND(C$260+C$261*A59+C$262*A59^2+C$263*A59^3,2)</f>
        <v>32.32</v>
      </c>
      <c r="D59" s="45" t="n">
        <v>0</v>
      </c>
      <c r="E59" s="46" t="n">
        <v>13393</v>
      </c>
      <c r="F59" s="58" t="n">
        <v>0</v>
      </c>
      <c r="G59" s="59" t="n">
        <f aca="false">ROUND(12/C59*E59,2)</f>
        <v>4972.65</v>
      </c>
      <c r="H59" s="65" t="n">
        <f aca="false">F59+G59</f>
        <v>4972.65</v>
      </c>
      <c r="I59" s="61" t="n">
        <f aca="false">ROUND(H59*0.34,2)</f>
        <v>1690.7</v>
      </c>
      <c r="J59" s="62" t="n">
        <f aca="false">ROUND(H59*0.01,2)</f>
        <v>49.73</v>
      </c>
      <c r="K59" s="63" t="n">
        <v>31</v>
      </c>
      <c r="L59" s="66" t="n">
        <f aca="false">ROUND(H59*0.0043,2)</f>
        <v>21.38</v>
      </c>
      <c r="M59" s="67" t="n">
        <f aca="false">SUM(H59:L59)</f>
        <v>6765.46</v>
      </c>
    </row>
    <row r="60" customFormat="false" ht="12.75" hidden="false" customHeight="false" outlineLevel="0" collapsed="false">
      <c r="A60" s="55" t="n">
        <v>62</v>
      </c>
      <c r="B60" s="56" t="s">
        <v>25</v>
      </c>
      <c r="C60" s="57" t="n">
        <f aca="false">ROUND(C$260+C$261*A60+C$262*A60^2+C$263*A60^3,2)</f>
        <v>32.49</v>
      </c>
      <c r="D60" s="45" t="n">
        <v>0</v>
      </c>
      <c r="E60" s="46" t="n">
        <v>13393</v>
      </c>
      <c r="F60" s="58" t="n">
        <v>0</v>
      </c>
      <c r="G60" s="59" t="n">
        <f aca="false">ROUND(12/C60*E60,2)</f>
        <v>4946.63</v>
      </c>
      <c r="H60" s="65" t="n">
        <f aca="false">F60+G60</f>
        <v>4946.63</v>
      </c>
      <c r="I60" s="61" t="n">
        <f aca="false">ROUND(H60*0.34,2)</f>
        <v>1681.85</v>
      </c>
      <c r="J60" s="62" t="n">
        <f aca="false">ROUND(H60*0.01,2)</f>
        <v>49.47</v>
      </c>
      <c r="K60" s="63" t="n">
        <v>31</v>
      </c>
      <c r="L60" s="66" t="n">
        <f aca="false">ROUND(H60*0.0043,2)</f>
        <v>21.27</v>
      </c>
      <c r="M60" s="67" t="n">
        <f aca="false">SUM(H60:L60)</f>
        <v>6730.22</v>
      </c>
    </row>
    <row r="61" customFormat="false" ht="12.75" hidden="false" customHeight="false" outlineLevel="0" collapsed="false">
      <c r="A61" s="55" t="n">
        <v>63</v>
      </c>
      <c r="B61" s="56" t="s">
        <v>25</v>
      </c>
      <c r="C61" s="57" t="n">
        <f aca="false">ROUND(C$260+C$261*A61+C$262*A61^2+C$263*A61^3,2)</f>
        <v>32.65</v>
      </c>
      <c r="D61" s="45" t="n">
        <v>0</v>
      </c>
      <c r="E61" s="46" t="n">
        <v>13393</v>
      </c>
      <c r="F61" s="58" t="n">
        <v>0</v>
      </c>
      <c r="G61" s="59" t="n">
        <f aca="false">ROUND(12/C61*E61,2)</f>
        <v>4922.39</v>
      </c>
      <c r="H61" s="65" t="n">
        <f aca="false">F61+G61</f>
        <v>4922.39</v>
      </c>
      <c r="I61" s="61" t="n">
        <f aca="false">ROUND(H61*0.34,2)</f>
        <v>1673.61</v>
      </c>
      <c r="J61" s="62" t="n">
        <f aca="false">ROUND(H61*0.01,2)</f>
        <v>49.22</v>
      </c>
      <c r="K61" s="63" t="n">
        <v>31</v>
      </c>
      <c r="L61" s="66" t="n">
        <f aca="false">ROUND(H61*0.0043,2)</f>
        <v>21.17</v>
      </c>
      <c r="M61" s="67" t="n">
        <f aca="false">SUM(H61:L61)</f>
        <v>6697.39</v>
      </c>
    </row>
    <row r="62" customFormat="false" ht="12.75" hidden="false" customHeight="false" outlineLevel="0" collapsed="false">
      <c r="A62" s="55" t="n">
        <v>64</v>
      </c>
      <c r="B62" s="56" t="s">
        <v>25</v>
      </c>
      <c r="C62" s="57" t="n">
        <f aca="false">ROUND(C$260+C$261*A62+C$262*A62^2+C$263*A62^3,2)</f>
        <v>32.81</v>
      </c>
      <c r="D62" s="45" t="n">
        <v>0</v>
      </c>
      <c r="E62" s="46" t="n">
        <v>13393</v>
      </c>
      <c r="F62" s="58" t="n">
        <v>0</v>
      </c>
      <c r="G62" s="59" t="n">
        <f aca="false">ROUND(12/C62*E62,2)</f>
        <v>4898.38</v>
      </c>
      <c r="H62" s="65" t="n">
        <f aca="false">F62+G62</f>
        <v>4898.38</v>
      </c>
      <c r="I62" s="61" t="n">
        <f aca="false">ROUND(H62*0.34,2)</f>
        <v>1665.45</v>
      </c>
      <c r="J62" s="62" t="n">
        <f aca="false">ROUND(H62*0.01,2)</f>
        <v>48.98</v>
      </c>
      <c r="K62" s="63" t="n">
        <v>31</v>
      </c>
      <c r="L62" s="66" t="n">
        <f aca="false">ROUND(H62*0.0043,2)</f>
        <v>21.06</v>
      </c>
      <c r="M62" s="67" t="n">
        <f aca="false">SUM(H62:L62)</f>
        <v>6664.87</v>
      </c>
    </row>
    <row r="63" customFormat="false" ht="12.75" hidden="false" customHeight="false" outlineLevel="0" collapsed="false">
      <c r="A63" s="55" t="n">
        <v>65</v>
      </c>
      <c r="B63" s="56" t="s">
        <v>25</v>
      </c>
      <c r="C63" s="57" t="n">
        <f aca="false">ROUND(C$260+C$261*A63+C$262*A63^2+C$263*A63^3,2)</f>
        <v>32.97</v>
      </c>
      <c r="D63" s="45" t="n">
        <v>0</v>
      </c>
      <c r="E63" s="46" t="n">
        <v>13393</v>
      </c>
      <c r="F63" s="58" t="n">
        <v>0</v>
      </c>
      <c r="G63" s="59" t="n">
        <f aca="false">ROUND(12/C63*E63,2)</f>
        <v>4874.61</v>
      </c>
      <c r="H63" s="65" t="n">
        <f aca="false">F63+G63</f>
        <v>4874.61</v>
      </c>
      <c r="I63" s="61" t="n">
        <f aca="false">ROUND(H63*0.34,2)</f>
        <v>1657.37</v>
      </c>
      <c r="J63" s="62" t="n">
        <f aca="false">ROUND(H63*0.01,2)</f>
        <v>48.75</v>
      </c>
      <c r="K63" s="63" t="n">
        <v>31</v>
      </c>
      <c r="L63" s="66" t="n">
        <f aca="false">ROUND(H63*0.0043,2)</f>
        <v>20.96</v>
      </c>
      <c r="M63" s="67" t="n">
        <f aca="false">SUM(H63:L63)</f>
        <v>6632.69</v>
      </c>
    </row>
    <row r="64" customFormat="false" ht="12.75" hidden="false" customHeight="false" outlineLevel="0" collapsed="false">
      <c r="A64" s="55" t="n">
        <v>66</v>
      </c>
      <c r="B64" s="56" t="s">
        <v>25</v>
      </c>
      <c r="C64" s="57" t="n">
        <f aca="false">ROUND(C$260+C$261*A64+C$262*A64^2+C$263*A64^3,2)</f>
        <v>33.12</v>
      </c>
      <c r="D64" s="45" t="n">
        <v>0</v>
      </c>
      <c r="E64" s="46" t="n">
        <v>13393</v>
      </c>
      <c r="F64" s="58" t="n">
        <v>0</v>
      </c>
      <c r="G64" s="59" t="n">
        <f aca="false">ROUND(12/C64*E64,2)</f>
        <v>4852.54</v>
      </c>
      <c r="H64" s="65" t="n">
        <f aca="false">F64+G64</f>
        <v>4852.54</v>
      </c>
      <c r="I64" s="61" t="n">
        <f aca="false">ROUND(H64*0.34,2)</f>
        <v>1649.86</v>
      </c>
      <c r="J64" s="62" t="n">
        <f aca="false">ROUND(H64*0.01,2)</f>
        <v>48.53</v>
      </c>
      <c r="K64" s="63" t="n">
        <v>31</v>
      </c>
      <c r="L64" s="66" t="n">
        <f aca="false">ROUND(H64*0.0043,2)</f>
        <v>20.87</v>
      </c>
      <c r="M64" s="67" t="n">
        <f aca="false">SUM(H64:L64)</f>
        <v>6602.8</v>
      </c>
    </row>
    <row r="65" customFormat="false" ht="12.75" hidden="false" customHeight="false" outlineLevel="0" collapsed="false">
      <c r="A65" s="55" t="n">
        <v>67</v>
      </c>
      <c r="B65" s="56" t="s">
        <v>25</v>
      </c>
      <c r="C65" s="57" t="n">
        <f aca="false">ROUND(C$260+C$261*A65+C$262*A65^2+C$263*A65^3,2)</f>
        <v>33.27</v>
      </c>
      <c r="D65" s="45" t="n">
        <v>0</v>
      </c>
      <c r="E65" s="46" t="n">
        <v>13393</v>
      </c>
      <c r="F65" s="58" t="n">
        <v>0</v>
      </c>
      <c r="G65" s="59" t="n">
        <f aca="false">ROUND(12/C65*E65,2)</f>
        <v>4830.66</v>
      </c>
      <c r="H65" s="65" t="n">
        <f aca="false">F65+G65</f>
        <v>4830.66</v>
      </c>
      <c r="I65" s="61" t="n">
        <f aca="false">ROUND(H65*0.34,2)</f>
        <v>1642.42</v>
      </c>
      <c r="J65" s="62" t="n">
        <f aca="false">ROUND(H65*0.01,2)</f>
        <v>48.31</v>
      </c>
      <c r="K65" s="63" t="n">
        <v>31</v>
      </c>
      <c r="L65" s="66" t="n">
        <f aca="false">ROUND(H65*0.0043,2)</f>
        <v>20.77</v>
      </c>
      <c r="M65" s="67" t="n">
        <f aca="false">SUM(H65:L65)</f>
        <v>6573.16</v>
      </c>
    </row>
    <row r="66" customFormat="false" ht="12.75" hidden="false" customHeight="false" outlineLevel="0" collapsed="false">
      <c r="A66" s="55" t="n">
        <v>68</v>
      </c>
      <c r="B66" s="56" t="s">
        <v>25</v>
      </c>
      <c r="C66" s="57" t="n">
        <f aca="false">ROUND(C$260+C$261*A66+C$262*A66^2+C$263*A66^3,2)</f>
        <v>33.43</v>
      </c>
      <c r="D66" s="45" t="n">
        <v>0</v>
      </c>
      <c r="E66" s="46" t="n">
        <v>13393</v>
      </c>
      <c r="F66" s="58" t="n">
        <v>0</v>
      </c>
      <c r="G66" s="59" t="n">
        <f aca="false">ROUND(12/C66*E66,2)</f>
        <v>4807.54</v>
      </c>
      <c r="H66" s="65" t="n">
        <f aca="false">F66+G66</f>
        <v>4807.54</v>
      </c>
      <c r="I66" s="61" t="n">
        <f aca="false">ROUND(H66*0.34,2)</f>
        <v>1634.56</v>
      </c>
      <c r="J66" s="62" t="n">
        <f aca="false">ROUND(H66*0.01,2)</f>
        <v>48.08</v>
      </c>
      <c r="K66" s="63" t="n">
        <v>31</v>
      </c>
      <c r="L66" s="66" t="n">
        <f aca="false">ROUND(H66*0.0043,2)</f>
        <v>20.67</v>
      </c>
      <c r="M66" s="67" t="n">
        <f aca="false">SUM(H66:L66)</f>
        <v>6541.85</v>
      </c>
    </row>
    <row r="67" customFormat="false" ht="12.75" hidden="false" customHeight="false" outlineLevel="0" collapsed="false">
      <c r="A67" s="55" t="n">
        <v>69</v>
      </c>
      <c r="B67" s="56" t="s">
        <v>25</v>
      </c>
      <c r="C67" s="57" t="n">
        <f aca="false">ROUND(C$260+C$261*A67+C$262*A67^2+C$263*A67^3,2)</f>
        <v>33.57</v>
      </c>
      <c r="D67" s="45" t="n">
        <v>0</v>
      </c>
      <c r="E67" s="46" t="n">
        <v>13393</v>
      </c>
      <c r="F67" s="58" t="n">
        <v>0</v>
      </c>
      <c r="G67" s="59" t="n">
        <f aca="false">ROUND(12/C67*E67,2)</f>
        <v>4787.49</v>
      </c>
      <c r="H67" s="65" t="n">
        <f aca="false">F67+G67</f>
        <v>4787.49</v>
      </c>
      <c r="I67" s="61" t="n">
        <f aca="false">ROUND(H67*0.34,2)</f>
        <v>1627.75</v>
      </c>
      <c r="J67" s="62" t="n">
        <f aca="false">ROUND(H67*0.01,2)</f>
        <v>47.87</v>
      </c>
      <c r="K67" s="63" t="n">
        <v>31</v>
      </c>
      <c r="L67" s="66" t="n">
        <f aca="false">ROUND(H67*0.0043,2)</f>
        <v>20.59</v>
      </c>
      <c r="M67" s="67" t="n">
        <f aca="false">SUM(H67:L67)</f>
        <v>6514.7</v>
      </c>
    </row>
    <row r="68" customFormat="false" ht="12.75" hidden="false" customHeight="false" outlineLevel="0" collapsed="false">
      <c r="A68" s="55" t="n">
        <v>70</v>
      </c>
      <c r="B68" s="56" t="s">
        <v>25</v>
      </c>
      <c r="C68" s="57" t="n">
        <f aca="false">ROUND(C$260+C$261*A68+C$262*A68^2+C$263*A68^3,2)</f>
        <v>33.72</v>
      </c>
      <c r="D68" s="45" t="n">
        <v>0</v>
      </c>
      <c r="E68" s="46" t="n">
        <v>13393</v>
      </c>
      <c r="F68" s="58" t="n">
        <v>0</v>
      </c>
      <c r="G68" s="59" t="n">
        <f aca="false">ROUND(12/C68*E68,2)</f>
        <v>4766.19</v>
      </c>
      <c r="H68" s="65" t="n">
        <f aca="false">F68+G68</f>
        <v>4766.19</v>
      </c>
      <c r="I68" s="61" t="n">
        <f aca="false">ROUND(H68*0.34,2)</f>
        <v>1620.5</v>
      </c>
      <c r="J68" s="62" t="n">
        <f aca="false">ROUND(H68*0.01,2)</f>
        <v>47.66</v>
      </c>
      <c r="K68" s="63" t="n">
        <v>31</v>
      </c>
      <c r="L68" s="66" t="n">
        <f aca="false">ROUND(H68*0.0043,2)</f>
        <v>20.49</v>
      </c>
      <c r="M68" s="67" t="n">
        <f aca="false">SUM(H68:L68)</f>
        <v>6485.84</v>
      </c>
    </row>
    <row r="69" customFormat="false" ht="12.75" hidden="false" customHeight="false" outlineLevel="0" collapsed="false">
      <c r="A69" s="55" t="n">
        <v>71</v>
      </c>
      <c r="B69" s="56" t="s">
        <v>25</v>
      </c>
      <c r="C69" s="57" t="n">
        <f aca="false">ROUND(C$260+C$261*A69+C$262*A69^2+C$263*A69^3,2)</f>
        <v>33.86</v>
      </c>
      <c r="D69" s="45" t="n">
        <v>0</v>
      </c>
      <c r="E69" s="46" t="n">
        <v>13393</v>
      </c>
      <c r="F69" s="58" t="n">
        <v>0</v>
      </c>
      <c r="G69" s="59" t="n">
        <f aca="false">ROUND(12/C69*E69,2)</f>
        <v>4746.49</v>
      </c>
      <c r="H69" s="65" t="n">
        <f aca="false">F69+G69</f>
        <v>4746.49</v>
      </c>
      <c r="I69" s="61" t="n">
        <f aca="false">ROUND(H69*0.34,2)</f>
        <v>1613.81</v>
      </c>
      <c r="J69" s="62" t="n">
        <f aca="false">ROUND(H69*0.01,2)</f>
        <v>47.46</v>
      </c>
      <c r="K69" s="63" t="n">
        <v>31</v>
      </c>
      <c r="L69" s="66" t="n">
        <f aca="false">ROUND(H69*0.0043,2)</f>
        <v>20.41</v>
      </c>
      <c r="M69" s="67" t="n">
        <f aca="false">SUM(H69:L69)</f>
        <v>6459.17</v>
      </c>
    </row>
    <row r="70" customFormat="false" ht="12.75" hidden="false" customHeight="false" outlineLevel="0" collapsed="false">
      <c r="A70" s="55" t="n">
        <v>72</v>
      </c>
      <c r="B70" s="56" t="s">
        <v>25</v>
      </c>
      <c r="C70" s="57" t="n">
        <f aca="false">ROUND(C$260+C$261*A70+C$262*A70^2+C$263*A70^3,2)</f>
        <v>34.01</v>
      </c>
      <c r="D70" s="45" t="n">
        <v>0</v>
      </c>
      <c r="E70" s="46" t="n">
        <v>13393</v>
      </c>
      <c r="F70" s="58" t="n">
        <v>0</v>
      </c>
      <c r="G70" s="59" t="n">
        <f aca="false">ROUND(12/C70*E70,2)</f>
        <v>4725.55</v>
      </c>
      <c r="H70" s="65" t="n">
        <f aca="false">F70+G70</f>
        <v>4725.55</v>
      </c>
      <c r="I70" s="61" t="n">
        <f aca="false">ROUND(H70*0.34,2)</f>
        <v>1606.69</v>
      </c>
      <c r="J70" s="62" t="n">
        <f aca="false">ROUND(H70*0.01,2)</f>
        <v>47.26</v>
      </c>
      <c r="K70" s="63" t="n">
        <v>31</v>
      </c>
      <c r="L70" s="66" t="n">
        <f aca="false">ROUND(H70*0.0043,2)</f>
        <v>20.32</v>
      </c>
      <c r="M70" s="67" t="n">
        <f aca="false">SUM(H70:L70)</f>
        <v>6430.82</v>
      </c>
    </row>
    <row r="71" customFormat="false" ht="12.75" hidden="false" customHeight="false" outlineLevel="0" collapsed="false">
      <c r="A71" s="55" t="n">
        <v>73</v>
      </c>
      <c r="B71" s="56" t="s">
        <v>25</v>
      </c>
      <c r="C71" s="57" t="n">
        <f aca="false">ROUND(C$260+C$261*A71+C$262*A71^2+C$263*A71^3,2)</f>
        <v>34.15</v>
      </c>
      <c r="D71" s="45" t="n">
        <v>0</v>
      </c>
      <c r="E71" s="46" t="n">
        <v>13393</v>
      </c>
      <c r="F71" s="58" t="n">
        <v>0</v>
      </c>
      <c r="G71" s="59" t="n">
        <f aca="false">ROUND(12/C71*E71,2)</f>
        <v>4706.18</v>
      </c>
      <c r="H71" s="65" t="n">
        <f aca="false">F71+G71</f>
        <v>4706.18</v>
      </c>
      <c r="I71" s="61" t="n">
        <f aca="false">ROUND(H71*0.34,2)</f>
        <v>1600.1</v>
      </c>
      <c r="J71" s="62" t="n">
        <f aca="false">ROUND(H71*0.01,2)</f>
        <v>47.06</v>
      </c>
      <c r="K71" s="63" t="n">
        <v>31</v>
      </c>
      <c r="L71" s="66" t="n">
        <f aca="false">ROUND(H71*0.0043,2)</f>
        <v>20.24</v>
      </c>
      <c r="M71" s="67" t="n">
        <f aca="false">SUM(H71:L71)</f>
        <v>6404.58</v>
      </c>
    </row>
    <row r="72" customFormat="false" ht="12.75" hidden="false" customHeight="false" outlineLevel="0" collapsed="false">
      <c r="A72" s="55" t="n">
        <v>74</v>
      </c>
      <c r="B72" s="56" t="s">
        <v>25</v>
      </c>
      <c r="C72" s="57" t="n">
        <f aca="false">ROUND(C$260+C$261*A72+C$262*A72^2+C$263*A72^3,2)</f>
        <v>34.28</v>
      </c>
      <c r="D72" s="45" t="n">
        <v>0</v>
      </c>
      <c r="E72" s="46" t="n">
        <v>13393</v>
      </c>
      <c r="F72" s="58" t="n">
        <v>0</v>
      </c>
      <c r="G72" s="59" t="n">
        <f aca="false">ROUND(12/C72*E72,2)</f>
        <v>4688.33</v>
      </c>
      <c r="H72" s="65" t="n">
        <f aca="false">F72+G72</f>
        <v>4688.33</v>
      </c>
      <c r="I72" s="61" t="n">
        <f aca="false">ROUND(H72*0.34,2)</f>
        <v>1594.03</v>
      </c>
      <c r="J72" s="62" t="n">
        <f aca="false">ROUND(H72*0.01,2)</f>
        <v>46.88</v>
      </c>
      <c r="K72" s="63" t="n">
        <v>31</v>
      </c>
      <c r="L72" s="66" t="n">
        <f aca="false">ROUND(H72*0.0043,2)</f>
        <v>20.16</v>
      </c>
      <c r="M72" s="67" t="n">
        <f aca="false">SUM(H72:L72)</f>
        <v>6380.4</v>
      </c>
    </row>
    <row r="73" customFormat="false" ht="12.75" hidden="false" customHeight="false" outlineLevel="0" collapsed="false">
      <c r="A73" s="55" t="n">
        <v>75</v>
      </c>
      <c r="B73" s="56" t="s">
        <v>25</v>
      </c>
      <c r="C73" s="57" t="n">
        <f aca="false">ROUND(C$260+C$261*A73+C$262*A73^2+C$263*A73^3,2)</f>
        <v>34.42</v>
      </c>
      <c r="D73" s="45" t="n">
        <v>0</v>
      </c>
      <c r="E73" s="46" t="n">
        <v>13393</v>
      </c>
      <c r="F73" s="58" t="n">
        <v>0</v>
      </c>
      <c r="G73" s="59" t="n">
        <f aca="false">ROUND(12/C73*E73,2)</f>
        <v>4669.26</v>
      </c>
      <c r="H73" s="65" t="n">
        <f aca="false">F73+G73</f>
        <v>4669.26</v>
      </c>
      <c r="I73" s="61" t="n">
        <f aca="false">ROUND(H73*0.34,2)</f>
        <v>1587.55</v>
      </c>
      <c r="J73" s="62" t="n">
        <f aca="false">ROUND(H73*0.01,2)</f>
        <v>46.69</v>
      </c>
      <c r="K73" s="63" t="n">
        <v>31</v>
      </c>
      <c r="L73" s="66" t="n">
        <f aca="false">ROUND(H73*0.0043,2)</f>
        <v>20.08</v>
      </c>
      <c r="M73" s="67" t="n">
        <f aca="false">SUM(H73:L73)</f>
        <v>6354.58</v>
      </c>
    </row>
    <row r="74" customFormat="false" ht="12.75" hidden="false" customHeight="false" outlineLevel="0" collapsed="false">
      <c r="A74" s="55" t="n">
        <v>76</v>
      </c>
      <c r="B74" s="56" t="s">
        <v>25</v>
      </c>
      <c r="C74" s="57" t="n">
        <f aca="false">ROUND(C$260+C$261*A74+C$262*A74^2+C$263*A74^3,2)</f>
        <v>34.55</v>
      </c>
      <c r="D74" s="45" t="n">
        <v>0</v>
      </c>
      <c r="E74" s="46" t="n">
        <v>13393</v>
      </c>
      <c r="F74" s="58" t="n">
        <v>0</v>
      </c>
      <c r="G74" s="59" t="n">
        <f aca="false">ROUND(12/C74*E74,2)</f>
        <v>4651.69</v>
      </c>
      <c r="H74" s="65" t="n">
        <f aca="false">F74+G74</f>
        <v>4651.69</v>
      </c>
      <c r="I74" s="61" t="n">
        <f aca="false">ROUND(H74*0.34,2)</f>
        <v>1581.57</v>
      </c>
      <c r="J74" s="62" t="n">
        <f aca="false">ROUND(H74*0.01,2)</f>
        <v>46.52</v>
      </c>
      <c r="K74" s="63" t="n">
        <v>31</v>
      </c>
      <c r="L74" s="66" t="n">
        <f aca="false">ROUND(H74*0.0043,2)</f>
        <v>20</v>
      </c>
      <c r="M74" s="67" t="n">
        <f aca="false">SUM(H74:L74)</f>
        <v>6330.78</v>
      </c>
    </row>
    <row r="75" customFormat="false" ht="12.75" hidden="false" customHeight="false" outlineLevel="0" collapsed="false">
      <c r="A75" s="55" t="n">
        <v>77</v>
      </c>
      <c r="B75" s="56" t="s">
        <v>25</v>
      </c>
      <c r="C75" s="57" t="n">
        <f aca="false">ROUND(C$260+C$261*A75+C$262*A75^2+C$263*A75^3,2)</f>
        <v>34.68</v>
      </c>
      <c r="D75" s="45" t="n">
        <v>0</v>
      </c>
      <c r="E75" s="46" t="n">
        <v>13393</v>
      </c>
      <c r="F75" s="58" t="n">
        <v>0</v>
      </c>
      <c r="G75" s="59" t="n">
        <f aca="false">ROUND(12/C75*E75,2)</f>
        <v>4634.26</v>
      </c>
      <c r="H75" s="65" t="n">
        <f aca="false">F75+G75</f>
        <v>4634.26</v>
      </c>
      <c r="I75" s="61" t="n">
        <f aca="false">ROUND(H75*0.34,2)</f>
        <v>1575.65</v>
      </c>
      <c r="J75" s="62" t="n">
        <f aca="false">ROUND(H75*0.01,2)</f>
        <v>46.34</v>
      </c>
      <c r="K75" s="63" t="n">
        <v>31</v>
      </c>
      <c r="L75" s="66" t="n">
        <f aca="false">ROUND(H75*0.0043,2)</f>
        <v>19.93</v>
      </c>
      <c r="M75" s="67" t="n">
        <f aca="false">SUM(H75:L75)</f>
        <v>6307.18</v>
      </c>
    </row>
    <row r="76" customFormat="false" ht="12.75" hidden="false" customHeight="false" outlineLevel="0" collapsed="false">
      <c r="A76" s="55" t="n">
        <v>78</v>
      </c>
      <c r="B76" s="56" t="s">
        <v>25</v>
      </c>
      <c r="C76" s="57" t="n">
        <f aca="false">ROUND(C$260+C$261*A76+C$262*A76^2+C$263*A76^3,2)</f>
        <v>34.81</v>
      </c>
      <c r="D76" s="45" t="n">
        <v>0</v>
      </c>
      <c r="E76" s="46" t="n">
        <v>13393</v>
      </c>
      <c r="F76" s="58" t="n">
        <v>0</v>
      </c>
      <c r="G76" s="59" t="n">
        <f aca="false">ROUND(12/C76*E76,2)</f>
        <v>4616.95</v>
      </c>
      <c r="H76" s="65" t="n">
        <f aca="false">F76+G76</f>
        <v>4616.95</v>
      </c>
      <c r="I76" s="61" t="n">
        <f aca="false">ROUND(H76*0.34,2)</f>
        <v>1569.76</v>
      </c>
      <c r="J76" s="62" t="n">
        <f aca="false">ROUND(H76*0.01,2)</f>
        <v>46.17</v>
      </c>
      <c r="K76" s="63" t="n">
        <v>31</v>
      </c>
      <c r="L76" s="66" t="n">
        <f aca="false">ROUND(H76*0.0043,2)</f>
        <v>19.85</v>
      </c>
      <c r="M76" s="67" t="n">
        <f aca="false">SUM(H76:L76)</f>
        <v>6283.73</v>
      </c>
    </row>
    <row r="77" customFormat="false" ht="12.75" hidden="false" customHeight="false" outlineLevel="0" collapsed="false">
      <c r="A77" s="55" t="n">
        <v>79</v>
      </c>
      <c r="B77" s="56" t="s">
        <v>25</v>
      </c>
      <c r="C77" s="57" t="n">
        <f aca="false">ROUND(C$260+C$261*A77+C$262*A77^2+C$263*A77^3,2)</f>
        <v>34.94</v>
      </c>
      <c r="D77" s="45" t="n">
        <v>0</v>
      </c>
      <c r="E77" s="46" t="n">
        <v>13393</v>
      </c>
      <c r="F77" s="58" t="n">
        <v>0</v>
      </c>
      <c r="G77" s="59" t="n">
        <f aca="false">ROUND(12/C77*E77,2)</f>
        <v>4599.77</v>
      </c>
      <c r="H77" s="65" t="n">
        <f aca="false">F77+G77</f>
        <v>4599.77</v>
      </c>
      <c r="I77" s="61" t="n">
        <f aca="false">ROUND(H77*0.34,2)</f>
        <v>1563.92</v>
      </c>
      <c r="J77" s="62" t="n">
        <f aca="false">ROUND(H77*0.01,2)</f>
        <v>46</v>
      </c>
      <c r="K77" s="63" t="n">
        <v>31</v>
      </c>
      <c r="L77" s="66" t="n">
        <f aca="false">ROUND(H77*0.0043,2)</f>
        <v>19.78</v>
      </c>
      <c r="M77" s="67" t="n">
        <f aca="false">SUM(H77:L77)</f>
        <v>6260.47</v>
      </c>
    </row>
    <row r="78" customFormat="false" ht="12.75" hidden="false" customHeight="false" outlineLevel="0" collapsed="false">
      <c r="A78" s="55" t="n">
        <v>80</v>
      </c>
      <c r="B78" s="56" t="s">
        <v>25</v>
      </c>
      <c r="C78" s="57" t="n">
        <f aca="false">ROUND(C$260+C$261*A78+C$262*A78^2+C$263*A78^3,2)</f>
        <v>35.07</v>
      </c>
      <c r="D78" s="45" t="n">
        <v>0</v>
      </c>
      <c r="E78" s="46" t="n">
        <v>13393</v>
      </c>
      <c r="F78" s="58" t="n">
        <v>0</v>
      </c>
      <c r="G78" s="59" t="n">
        <f aca="false">ROUND(12/C78*E78,2)</f>
        <v>4582.72</v>
      </c>
      <c r="H78" s="65" t="n">
        <f aca="false">F78+G78</f>
        <v>4582.72</v>
      </c>
      <c r="I78" s="61" t="n">
        <f aca="false">ROUND(H78*0.34,2)</f>
        <v>1558.12</v>
      </c>
      <c r="J78" s="62" t="n">
        <f aca="false">ROUND(H78*0.01,2)</f>
        <v>45.83</v>
      </c>
      <c r="K78" s="63" t="n">
        <v>31</v>
      </c>
      <c r="L78" s="66" t="n">
        <f aca="false">ROUND(H78*0.0043,2)</f>
        <v>19.71</v>
      </c>
      <c r="M78" s="67" t="n">
        <f aca="false">SUM(H78:L78)</f>
        <v>6237.38</v>
      </c>
    </row>
    <row r="79" customFormat="false" ht="12.75" hidden="false" customHeight="false" outlineLevel="0" collapsed="false">
      <c r="A79" s="55" t="n">
        <v>81</v>
      </c>
      <c r="B79" s="56" t="s">
        <v>25</v>
      </c>
      <c r="C79" s="57" t="n">
        <f aca="false">ROUND(C$260+C$261*A79+C$262*A79^2+C$263*A79^3,2)</f>
        <v>35.19</v>
      </c>
      <c r="D79" s="45" t="n">
        <v>0</v>
      </c>
      <c r="E79" s="46" t="n">
        <v>13393</v>
      </c>
      <c r="F79" s="58" t="n">
        <v>0</v>
      </c>
      <c r="G79" s="59" t="n">
        <f aca="false">ROUND(12/C79*E79,2)</f>
        <v>4567.09</v>
      </c>
      <c r="H79" s="65" t="n">
        <f aca="false">F79+G79</f>
        <v>4567.09</v>
      </c>
      <c r="I79" s="61" t="n">
        <f aca="false">ROUND(H79*0.34,2)</f>
        <v>1552.81</v>
      </c>
      <c r="J79" s="62" t="n">
        <f aca="false">ROUND(H79*0.01,2)</f>
        <v>45.67</v>
      </c>
      <c r="K79" s="63" t="n">
        <v>31</v>
      </c>
      <c r="L79" s="66" t="n">
        <f aca="false">ROUND(H79*0.0043,2)</f>
        <v>19.64</v>
      </c>
      <c r="M79" s="67" t="n">
        <f aca="false">SUM(H79:L79)</f>
        <v>6216.21</v>
      </c>
    </row>
    <row r="80" customFormat="false" ht="12.75" hidden="false" customHeight="false" outlineLevel="0" collapsed="false">
      <c r="A80" s="55" t="n">
        <v>82</v>
      </c>
      <c r="B80" s="56" t="s">
        <v>25</v>
      </c>
      <c r="C80" s="57" t="n">
        <f aca="false">ROUND(C$260+C$261*A80+C$262*A80^2+C$263*A80^3,2)</f>
        <v>35.31</v>
      </c>
      <c r="D80" s="45" t="n">
        <v>0</v>
      </c>
      <c r="E80" s="46" t="n">
        <v>13393</v>
      </c>
      <c r="F80" s="58" t="n">
        <v>0</v>
      </c>
      <c r="G80" s="59" t="n">
        <f aca="false">ROUND(12/C80*E80,2)</f>
        <v>4551.57</v>
      </c>
      <c r="H80" s="65" t="n">
        <f aca="false">F80+G80</f>
        <v>4551.57</v>
      </c>
      <c r="I80" s="61" t="n">
        <f aca="false">ROUND(H80*0.34,2)</f>
        <v>1547.53</v>
      </c>
      <c r="J80" s="62" t="n">
        <f aca="false">ROUND(H80*0.01,2)</f>
        <v>45.52</v>
      </c>
      <c r="K80" s="63" t="n">
        <v>31</v>
      </c>
      <c r="L80" s="66" t="n">
        <f aca="false">ROUND(H80*0.0043,2)</f>
        <v>19.57</v>
      </c>
      <c r="M80" s="67" t="n">
        <f aca="false">SUM(H80:L80)</f>
        <v>6195.19</v>
      </c>
    </row>
    <row r="81" customFormat="false" ht="12.75" hidden="false" customHeight="false" outlineLevel="0" collapsed="false">
      <c r="A81" s="55" t="n">
        <v>83</v>
      </c>
      <c r="B81" s="56" t="s">
        <v>25</v>
      </c>
      <c r="C81" s="57" t="n">
        <f aca="false">ROUND(C$260+C$261*A81+C$262*A81^2+C$263*A81^3,2)</f>
        <v>35.43</v>
      </c>
      <c r="D81" s="45" t="n">
        <v>0</v>
      </c>
      <c r="E81" s="46" t="n">
        <v>13393</v>
      </c>
      <c r="F81" s="58" t="n">
        <v>0</v>
      </c>
      <c r="G81" s="59" t="n">
        <f aca="false">ROUND(12/C81*E81,2)</f>
        <v>4536.16</v>
      </c>
      <c r="H81" s="65" t="n">
        <f aca="false">F81+G81</f>
        <v>4536.16</v>
      </c>
      <c r="I81" s="61" t="n">
        <f aca="false">ROUND(H81*0.34,2)</f>
        <v>1542.29</v>
      </c>
      <c r="J81" s="62" t="n">
        <f aca="false">ROUND(H81*0.01,2)</f>
        <v>45.36</v>
      </c>
      <c r="K81" s="63" t="n">
        <v>31</v>
      </c>
      <c r="L81" s="66" t="n">
        <f aca="false">ROUND(H81*0.0043,2)</f>
        <v>19.51</v>
      </c>
      <c r="M81" s="67" t="n">
        <f aca="false">SUM(H81:L81)</f>
        <v>6174.32</v>
      </c>
    </row>
    <row r="82" customFormat="false" ht="12.75" hidden="false" customHeight="false" outlineLevel="0" collapsed="false">
      <c r="A82" s="55" t="n">
        <v>84</v>
      </c>
      <c r="B82" s="56" t="s">
        <v>25</v>
      </c>
      <c r="C82" s="57" t="n">
        <f aca="false">ROUND(C$260+C$261*A82+C$262*A82^2+C$263*A82^3,2)</f>
        <v>35.55</v>
      </c>
      <c r="D82" s="45" t="n">
        <v>0</v>
      </c>
      <c r="E82" s="46" t="n">
        <v>13393</v>
      </c>
      <c r="F82" s="58" t="n">
        <v>0</v>
      </c>
      <c r="G82" s="59" t="n">
        <f aca="false">ROUND(12/C82*E82,2)</f>
        <v>4520.84</v>
      </c>
      <c r="H82" s="65" t="n">
        <f aca="false">F82+G82</f>
        <v>4520.84</v>
      </c>
      <c r="I82" s="61" t="n">
        <f aca="false">ROUND(H82*0.34,2)</f>
        <v>1537.09</v>
      </c>
      <c r="J82" s="62" t="n">
        <f aca="false">ROUND(H82*0.01,2)</f>
        <v>45.21</v>
      </c>
      <c r="K82" s="63" t="n">
        <v>31</v>
      </c>
      <c r="L82" s="66" t="n">
        <f aca="false">ROUND(H82*0.0043,2)</f>
        <v>19.44</v>
      </c>
      <c r="M82" s="67" t="n">
        <f aca="false">SUM(H82:L82)</f>
        <v>6153.58</v>
      </c>
    </row>
    <row r="83" customFormat="false" ht="12.75" hidden="false" customHeight="false" outlineLevel="0" collapsed="false">
      <c r="A83" s="55" t="n">
        <v>85</v>
      </c>
      <c r="B83" s="56" t="s">
        <v>25</v>
      </c>
      <c r="C83" s="57" t="n">
        <f aca="false">ROUND(C$260+C$261*A83+C$262*A83^2+C$263*A83^3,2)</f>
        <v>35.67</v>
      </c>
      <c r="D83" s="45" t="n">
        <v>0</v>
      </c>
      <c r="E83" s="46" t="n">
        <v>13393</v>
      </c>
      <c r="F83" s="58" t="n">
        <v>0</v>
      </c>
      <c r="G83" s="59" t="n">
        <f aca="false">ROUND(12/C83*E83,2)</f>
        <v>4505.63</v>
      </c>
      <c r="H83" s="65" t="n">
        <f aca="false">F83+G83</f>
        <v>4505.63</v>
      </c>
      <c r="I83" s="61" t="n">
        <f aca="false">ROUND(H83*0.34,2)</f>
        <v>1531.91</v>
      </c>
      <c r="J83" s="62" t="n">
        <f aca="false">ROUND(H83*0.01,2)</f>
        <v>45.06</v>
      </c>
      <c r="K83" s="63" t="n">
        <v>31</v>
      </c>
      <c r="L83" s="66" t="n">
        <f aca="false">ROUND(H83*0.0043,2)</f>
        <v>19.37</v>
      </c>
      <c r="M83" s="67" t="n">
        <f aca="false">SUM(H83:L83)</f>
        <v>6132.97</v>
      </c>
    </row>
    <row r="84" customFormat="false" ht="12.75" hidden="false" customHeight="false" outlineLevel="0" collapsed="false">
      <c r="A84" s="55" t="n">
        <v>86</v>
      </c>
      <c r="B84" s="56" t="s">
        <v>25</v>
      </c>
      <c r="C84" s="57" t="n">
        <f aca="false">ROUND(C$260+C$261*A84+C$262*A84^2+C$263*A84^3,2)</f>
        <v>35.78</v>
      </c>
      <c r="D84" s="45" t="n">
        <v>0</v>
      </c>
      <c r="E84" s="46" t="n">
        <v>13393</v>
      </c>
      <c r="F84" s="58" t="n">
        <v>0</v>
      </c>
      <c r="G84" s="59" t="n">
        <f aca="false">ROUND(12/C84*E84,2)</f>
        <v>4491.78</v>
      </c>
      <c r="H84" s="65" t="n">
        <f aca="false">F84+G84</f>
        <v>4491.78</v>
      </c>
      <c r="I84" s="61" t="n">
        <f aca="false">ROUND(H84*0.34,2)</f>
        <v>1527.21</v>
      </c>
      <c r="J84" s="62" t="n">
        <f aca="false">ROUND(H84*0.01,2)</f>
        <v>44.92</v>
      </c>
      <c r="K84" s="63" t="n">
        <v>31</v>
      </c>
      <c r="L84" s="66" t="n">
        <f aca="false">ROUND(H84*0.0043,2)</f>
        <v>19.31</v>
      </c>
      <c r="M84" s="67" t="n">
        <f aca="false">SUM(H84:L84)</f>
        <v>6114.22</v>
      </c>
    </row>
    <row r="85" customFormat="false" ht="12.75" hidden="false" customHeight="false" outlineLevel="0" collapsed="false">
      <c r="A85" s="55" t="n">
        <v>87</v>
      </c>
      <c r="B85" s="56" t="s">
        <v>25</v>
      </c>
      <c r="C85" s="57" t="n">
        <f aca="false">ROUND(C$260+C$261*A85+C$262*A85^2+C$263*A85^3,2)</f>
        <v>35.9</v>
      </c>
      <c r="D85" s="45" t="n">
        <v>0</v>
      </c>
      <c r="E85" s="46" t="n">
        <v>13393</v>
      </c>
      <c r="F85" s="58" t="n">
        <v>0</v>
      </c>
      <c r="G85" s="59" t="n">
        <f aca="false">ROUND(12/C85*E85,2)</f>
        <v>4476.77</v>
      </c>
      <c r="H85" s="65" t="n">
        <f aca="false">F85+G85</f>
        <v>4476.77</v>
      </c>
      <c r="I85" s="61" t="n">
        <f aca="false">ROUND(H85*0.34,2)</f>
        <v>1522.1</v>
      </c>
      <c r="J85" s="62" t="n">
        <f aca="false">ROUND(H85*0.01,2)</f>
        <v>44.77</v>
      </c>
      <c r="K85" s="63" t="n">
        <v>31</v>
      </c>
      <c r="L85" s="66" t="n">
        <f aca="false">ROUND(H85*0.0043,2)</f>
        <v>19.25</v>
      </c>
      <c r="M85" s="67" t="n">
        <f aca="false">SUM(H85:L85)</f>
        <v>6093.89</v>
      </c>
    </row>
    <row r="86" customFormat="false" ht="12.75" hidden="false" customHeight="false" outlineLevel="0" collapsed="false">
      <c r="A86" s="55" t="n">
        <v>88</v>
      </c>
      <c r="B86" s="56" t="s">
        <v>25</v>
      </c>
      <c r="C86" s="57" t="n">
        <f aca="false">ROUND(C$260+C$261*A86+C$262*A86^2+C$263*A86^3,2)</f>
        <v>36.01</v>
      </c>
      <c r="D86" s="45" t="n">
        <v>0</v>
      </c>
      <c r="E86" s="46" t="n">
        <v>13393</v>
      </c>
      <c r="F86" s="58" t="n">
        <v>0</v>
      </c>
      <c r="G86" s="59" t="n">
        <f aca="false">ROUND(12/C86*E86,2)</f>
        <v>4463.09</v>
      </c>
      <c r="H86" s="65" t="n">
        <f aca="false">F86+G86</f>
        <v>4463.09</v>
      </c>
      <c r="I86" s="61" t="n">
        <f aca="false">ROUND(H86*0.34,2)</f>
        <v>1517.45</v>
      </c>
      <c r="J86" s="62" t="n">
        <f aca="false">ROUND(H86*0.01,2)</f>
        <v>44.63</v>
      </c>
      <c r="K86" s="63" t="n">
        <v>31</v>
      </c>
      <c r="L86" s="66" t="n">
        <f aca="false">ROUND(H86*0.0043,2)</f>
        <v>19.19</v>
      </c>
      <c r="M86" s="67" t="n">
        <f aca="false">SUM(H86:L86)</f>
        <v>6075.36</v>
      </c>
    </row>
    <row r="87" customFormat="false" ht="12.75" hidden="false" customHeight="false" outlineLevel="0" collapsed="false">
      <c r="A87" s="55" t="n">
        <v>89</v>
      </c>
      <c r="B87" s="56" t="s">
        <v>25</v>
      </c>
      <c r="C87" s="57" t="n">
        <f aca="false">ROUND(C$260+C$261*A87+C$262*A87^2+C$263*A87^3,2)</f>
        <v>36.12</v>
      </c>
      <c r="D87" s="45" t="n">
        <v>0</v>
      </c>
      <c r="E87" s="46" t="n">
        <v>13393</v>
      </c>
      <c r="F87" s="58" t="n">
        <v>0</v>
      </c>
      <c r="G87" s="59" t="n">
        <f aca="false">ROUND(12/C87*E87,2)</f>
        <v>4449.5</v>
      </c>
      <c r="H87" s="65" t="n">
        <f aca="false">F87+G87</f>
        <v>4449.5</v>
      </c>
      <c r="I87" s="61" t="n">
        <f aca="false">ROUND(H87*0.34,2)</f>
        <v>1512.83</v>
      </c>
      <c r="J87" s="62" t="n">
        <f aca="false">ROUND(H87*0.01,2)</f>
        <v>44.5</v>
      </c>
      <c r="K87" s="63" t="n">
        <v>31</v>
      </c>
      <c r="L87" s="66" t="n">
        <f aca="false">ROUND(H87*0.0043,2)</f>
        <v>19.13</v>
      </c>
      <c r="M87" s="67" t="n">
        <f aca="false">SUM(H87:L87)</f>
        <v>6056.96</v>
      </c>
    </row>
    <row r="88" customFormat="false" ht="12.75" hidden="false" customHeight="false" outlineLevel="0" collapsed="false">
      <c r="A88" s="55" t="n">
        <v>90</v>
      </c>
      <c r="B88" s="56" t="s">
        <v>25</v>
      </c>
      <c r="C88" s="57" t="n">
        <f aca="false">ROUND(C$260+C$261*A88+C$262*A88^2+C$263*A88^3,2)</f>
        <v>36.22</v>
      </c>
      <c r="D88" s="45" t="n">
        <v>0</v>
      </c>
      <c r="E88" s="46" t="n">
        <v>13393</v>
      </c>
      <c r="F88" s="58" t="n">
        <v>0</v>
      </c>
      <c r="G88" s="59" t="n">
        <f aca="false">ROUND(12/C88*E88,2)</f>
        <v>4437.22</v>
      </c>
      <c r="H88" s="65" t="n">
        <f aca="false">F88+G88</f>
        <v>4437.22</v>
      </c>
      <c r="I88" s="61" t="n">
        <f aca="false">ROUND(H88*0.34,2)</f>
        <v>1508.65</v>
      </c>
      <c r="J88" s="62" t="n">
        <f aca="false">ROUND(H88*0.01,2)</f>
        <v>44.37</v>
      </c>
      <c r="K88" s="63" t="n">
        <v>31</v>
      </c>
      <c r="L88" s="66" t="n">
        <f aca="false">ROUND(H88*0.0043,2)</f>
        <v>19.08</v>
      </c>
      <c r="M88" s="67" t="n">
        <f aca="false">SUM(H88:L88)</f>
        <v>6040.32</v>
      </c>
    </row>
    <row r="89" customFormat="false" ht="12.75" hidden="false" customHeight="false" outlineLevel="0" collapsed="false">
      <c r="A89" s="55" t="n">
        <v>91</v>
      </c>
      <c r="B89" s="56" t="s">
        <v>25</v>
      </c>
      <c r="C89" s="57" t="n">
        <f aca="false">ROUND(C$260+C$261*A89+C$262*A89^2+C$263*A89^3,2)</f>
        <v>36.33</v>
      </c>
      <c r="D89" s="45" t="n">
        <v>0</v>
      </c>
      <c r="E89" s="46" t="n">
        <v>13393</v>
      </c>
      <c r="F89" s="58" t="n">
        <v>0</v>
      </c>
      <c r="G89" s="59" t="n">
        <f aca="false">ROUND(12/C89*E89,2)</f>
        <v>4423.78</v>
      </c>
      <c r="H89" s="65" t="n">
        <f aca="false">F89+G89</f>
        <v>4423.78</v>
      </c>
      <c r="I89" s="61" t="n">
        <f aca="false">ROUND(H89*0.34,2)</f>
        <v>1504.09</v>
      </c>
      <c r="J89" s="62" t="n">
        <f aca="false">ROUND(H89*0.01,2)</f>
        <v>44.24</v>
      </c>
      <c r="K89" s="63" t="n">
        <v>31</v>
      </c>
      <c r="L89" s="66" t="n">
        <f aca="false">ROUND(H89*0.0043,2)</f>
        <v>19.02</v>
      </c>
      <c r="M89" s="67" t="n">
        <f aca="false">SUM(H89:L89)</f>
        <v>6022.13</v>
      </c>
    </row>
    <row r="90" customFormat="false" ht="12.75" hidden="false" customHeight="false" outlineLevel="0" collapsed="false">
      <c r="A90" s="55" t="n">
        <v>92</v>
      </c>
      <c r="B90" s="56" t="s">
        <v>25</v>
      </c>
      <c r="C90" s="57" t="n">
        <f aca="false">ROUND(C$260+C$261*A90+C$262*A90^2+C$263*A90^3,2)</f>
        <v>36.43</v>
      </c>
      <c r="D90" s="45" t="n">
        <v>0</v>
      </c>
      <c r="E90" s="46" t="n">
        <v>13393</v>
      </c>
      <c r="F90" s="58" t="n">
        <v>0</v>
      </c>
      <c r="G90" s="59" t="n">
        <f aca="false">ROUND(12/C90*E90,2)</f>
        <v>4411.64</v>
      </c>
      <c r="H90" s="65" t="n">
        <f aca="false">F90+G90</f>
        <v>4411.64</v>
      </c>
      <c r="I90" s="61" t="n">
        <f aca="false">ROUND(H90*0.34,2)</f>
        <v>1499.96</v>
      </c>
      <c r="J90" s="62" t="n">
        <f aca="false">ROUND(H90*0.01,2)</f>
        <v>44.12</v>
      </c>
      <c r="K90" s="63" t="n">
        <v>31</v>
      </c>
      <c r="L90" s="66" t="n">
        <f aca="false">ROUND(H90*0.0043,2)</f>
        <v>18.97</v>
      </c>
      <c r="M90" s="67" t="n">
        <f aca="false">SUM(H90:L90)</f>
        <v>6005.69</v>
      </c>
    </row>
    <row r="91" customFormat="false" ht="12.75" hidden="false" customHeight="false" outlineLevel="0" collapsed="false">
      <c r="A91" s="55" t="n">
        <v>93</v>
      </c>
      <c r="B91" s="56" t="s">
        <v>25</v>
      </c>
      <c r="C91" s="57" t="n">
        <f aca="false">ROUND(C$260+C$261*A91+C$262*A91^2+C$263*A91^3,2)</f>
        <v>36.54</v>
      </c>
      <c r="D91" s="45" t="n">
        <v>0</v>
      </c>
      <c r="E91" s="46" t="n">
        <v>13393</v>
      </c>
      <c r="F91" s="58" t="n">
        <v>0</v>
      </c>
      <c r="G91" s="59" t="n">
        <f aca="false">ROUND(12/C91*E91,2)</f>
        <v>4398.36</v>
      </c>
      <c r="H91" s="65" t="n">
        <f aca="false">F91+G91</f>
        <v>4398.36</v>
      </c>
      <c r="I91" s="61" t="n">
        <f aca="false">ROUND(H91*0.34,2)</f>
        <v>1495.44</v>
      </c>
      <c r="J91" s="62" t="n">
        <f aca="false">ROUND(H91*0.01,2)</f>
        <v>43.98</v>
      </c>
      <c r="K91" s="63" t="n">
        <v>31</v>
      </c>
      <c r="L91" s="66" t="n">
        <f aca="false">ROUND(H91*0.0043,2)</f>
        <v>18.91</v>
      </c>
      <c r="M91" s="67" t="n">
        <f aca="false">SUM(H91:L91)</f>
        <v>5987.69</v>
      </c>
    </row>
    <row r="92" customFormat="false" ht="12.75" hidden="false" customHeight="false" outlineLevel="0" collapsed="false">
      <c r="A92" s="55" t="n">
        <v>94</v>
      </c>
      <c r="B92" s="56" t="s">
        <v>25</v>
      </c>
      <c r="C92" s="57" t="n">
        <f aca="false">ROUND(C$260+C$261*A92+C$262*A92^2+C$263*A92^3,2)</f>
        <v>36.64</v>
      </c>
      <c r="D92" s="45" t="n">
        <v>0</v>
      </c>
      <c r="E92" s="46" t="n">
        <v>13393</v>
      </c>
      <c r="F92" s="58" t="n">
        <v>0</v>
      </c>
      <c r="G92" s="59" t="n">
        <f aca="false">ROUND(12/C92*E92,2)</f>
        <v>4386.35</v>
      </c>
      <c r="H92" s="65" t="n">
        <f aca="false">F92+G92</f>
        <v>4386.35</v>
      </c>
      <c r="I92" s="61" t="n">
        <f aca="false">ROUND(H92*0.34,2)</f>
        <v>1491.36</v>
      </c>
      <c r="J92" s="62" t="n">
        <f aca="false">ROUND(H92*0.01,2)</f>
        <v>43.86</v>
      </c>
      <c r="K92" s="63" t="n">
        <v>31</v>
      </c>
      <c r="L92" s="66" t="n">
        <f aca="false">ROUND(H92*0.0043,2)</f>
        <v>18.86</v>
      </c>
      <c r="M92" s="67" t="n">
        <f aca="false">SUM(H92:L92)</f>
        <v>5971.43</v>
      </c>
    </row>
    <row r="93" customFormat="false" ht="12.75" hidden="false" customHeight="false" outlineLevel="0" collapsed="false">
      <c r="A93" s="55" t="n">
        <v>95</v>
      </c>
      <c r="B93" s="56" t="s">
        <v>25</v>
      </c>
      <c r="C93" s="57" t="n">
        <f aca="false">ROUND(C$260+C$261*A93+C$262*A93^2+C$263*A93^3,2)</f>
        <v>36.74</v>
      </c>
      <c r="D93" s="45" t="n">
        <v>0</v>
      </c>
      <c r="E93" s="46" t="n">
        <v>13393</v>
      </c>
      <c r="F93" s="58" t="n">
        <v>0</v>
      </c>
      <c r="G93" s="59" t="n">
        <f aca="false">ROUND(12/C93*E93,2)</f>
        <v>4374.41</v>
      </c>
      <c r="H93" s="65" t="n">
        <f aca="false">F93+G93</f>
        <v>4374.41</v>
      </c>
      <c r="I93" s="61" t="n">
        <f aca="false">ROUND(H93*0.34,2)</f>
        <v>1487.3</v>
      </c>
      <c r="J93" s="62" t="n">
        <f aca="false">ROUND(H93*0.01,2)</f>
        <v>43.74</v>
      </c>
      <c r="K93" s="63" t="n">
        <v>31</v>
      </c>
      <c r="L93" s="66" t="n">
        <f aca="false">ROUND(H93*0.0043,2)</f>
        <v>18.81</v>
      </c>
      <c r="M93" s="67" t="n">
        <f aca="false">SUM(H93:L93)</f>
        <v>5955.26</v>
      </c>
    </row>
    <row r="94" customFormat="false" ht="12.75" hidden="false" customHeight="false" outlineLevel="0" collapsed="false">
      <c r="A94" s="55" t="n">
        <v>96</v>
      </c>
      <c r="B94" s="56" t="s">
        <v>25</v>
      </c>
      <c r="C94" s="57" t="n">
        <f aca="false">ROUND(C$260+C$261*A94+C$262*A94^2+C$263*A94^3,2)</f>
        <v>36.84</v>
      </c>
      <c r="D94" s="45" t="n">
        <v>0</v>
      </c>
      <c r="E94" s="46" t="n">
        <v>13393</v>
      </c>
      <c r="F94" s="58" t="n">
        <v>0</v>
      </c>
      <c r="G94" s="59" t="n">
        <f aca="false">ROUND(12/C94*E94,2)</f>
        <v>4362.54</v>
      </c>
      <c r="H94" s="65" t="n">
        <f aca="false">F94+G94</f>
        <v>4362.54</v>
      </c>
      <c r="I94" s="61" t="n">
        <f aca="false">ROUND(H94*0.34,2)</f>
        <v>1483.26</v>
      </c>
      <c r="J94" s="62" t="n">
        <f aca="false">ROUND(H94*0.01,2)</f>
        <v>43.63</v>
      </c>
      <c r="K94" s="63" t="n">
        <v>31</v>
      </c>
      <c r="L94" s="66" t="n">
        <f aca="false">ROUND(H94*0.0043,2)</f>
        <v>18.76</v>
      </c>
      <c r="M94" s="67" t="n">
        <f aca="false">SUM(H94:L94)</f>
        <v>5939.19</v>
      </c>
    </row>
    <row r="95" customFormat="false" ht="12.75" hidden="false" customHeight="false" outlineLevel="0" collapsed="false">
      <c r="A95" s="55" t="n">
        <v>97</v>
      </c>
      <c r="B95" s="56" t="s">
        <v>25</v>
      </c>
      <c r="C95" s="57" t="n">
        <f aca="false">ROUND(C$260+C$261*A95+C$262*A95^2+C$263*A95^3,2)</f>
        <v>36.93</v>
      </c>
      <c r="D95" s="45" t="n">
        <v>0</v>
      </c>
      <c r="E95" s="46" t="n">
        <v>13393</v>
      </c>
      <c r="F95" s="58" t="n">
        <v>0</v>
      </c>
      <c r="G95" s="59" t="n">
        <f aca="false">ROUND(12/C95*E95,2)</f>
        <v>4351.91</v>
      </c>
      <c r="H95" s="65" t="n">
        <f aca="false">F95+G95</f>
        <v>4351.91</v>
      </c>
      <c r="I95" s="61" t="n">
        <f aca="false">ROUND(H95*0.34,2)</f>
        <v>1479.65</v>
      </c>
      <c r="J95" s="62" t="n">
        <f aca="false">ROUND(H95*0.01,2)</f>
        <v>43.52</v>
      </c>
      <c r="K95" s="63" t="n">
        <v>31</v>
      </c>
      <c r="L95" s="66" t="n">
        <f aca="false">ROUND(H95*0.0043,2)</f>
        <v>18.71</v>
      </c>
      <c r="M95" s="67" t="n">
        <f aca="false">SUM(H95:L95)</f>
        <v>5924.79</v>
      </c>
    </row>
    <row r="96" customFormat="false" ht="12.75" hidden="false" customHeight="false" outlineLevel="0" collapsed="false">
      <c r="A96" s="55" t="n">
        <v>98</v>
      </c>
      <c r="B96" s="56" t="s">
        <v>25</v>
      </c>
      <c r="C96" s="57" t="n">
        <f aca="false">ROUND(C$260+C$261*A96+C$262*A96^2+C$263*A96^3,2)</f>
        <v>37.03</v>
      </c>
      <c r="D96" s="45" t="n">
        <v>0</v>
      </c>
      <c r="E96" s="46" t="n">
        <v>13393</v>
      </c>
      <c r="F96" s="58" t="n">
        <v>0</v>
      </c>
      <c r="G96" s="59" t="n">
        <f aca="false">ROUND(12/C96*E96,2)</f>
        <v>4340.16</v>
      </c>
      <c r="H96" s="65" t="n">
        <f aca="false">F96+G96</f>
        <v>4340.16</v>
      </c>
      <c r="I96" s="61" t="n">
        <f aca="false">ROUND(H96*0.34,2)</f>
        <v>1475.65</v>
      </c>
      <c r="J96" s="62" t="n">
        <f aca="false">ROUND(H96*0.01,2)</f>
        <v>43.4</v>
      </c>
      <c r="K96" s="63" t="n">
        <v>31</v>
      </c>
      <c r="L96" s="66" t="n">
        <f aca="false">ROUND(H96*0.0043,2)</f>
        <v>18.66</v>
      </c>
      <c r="M96" s="67" t="n">
        <f aca="false">SUM(H96:L96)</f>
        <v>5908.87</v>
      </c>
    </row>
    <row r="97" customFormat="false" ht="12.75" hidden="false" customHeight="false" outlineLevel="0" collapsed="false">
      <c r="A97" s="55" t="n">
        <v>99</v>
      </c>
      <c r="B97" s="56" t="s">
        <v>25</v>
      </c>
      <c r="C97" s="57" t="n">
        <f aca="false">ROUND(C$260+C$261*A97+C$262*A97^2+C$263*A97^3,2)</f>
        <v>37.12</v>
      </c>
      <c r="D97" s="45" t="n">
        <v>0</v>
      </c>
      <c r="E97" s="46" t="n">
        <v>13393</v>
      </c>
      <c r="F97" s="58" t="n">
        <v>0</v>
      </c>
      <c r="G97" s="59" t="n">
        <f aca="false">ROUND(12/C97*E97,2)</f>
        <v>4329.63</v>
      </c>
      <c r="H97" s="65" t="n">
        <f aca="false">F97+G97</f>
        <v>4329.63</v>
      </c>
      <c r="I97" s="61" t="n">
        <f aca="false">ROUND(H97*0.34,2)</f>
        <v>1472.07</v>
      </c>
      <c r="J97" s="62" t="n">
        <f aca="false">ROUND(H97*0.01,2)</f>
        <v>43.3</v>
      </c>
      <c r="K97" s="63" t="n">
        <v>31</v>
      </c>
      <c r="L97" s="66" t="n">
        <f aca="false">ROUND(H97*0.0043,2)</f>
        <v>18.62</v>
      </c>
      <c r="M97" s="67" t="n">
        <f aca="false">SUM(H97:L97)</f>
        <v>5894.62</v>
      </c>
    </row>
    <row r="98" customFormat="false" ht="12.75" hidden="false" customHeight="false" outlineLevel="0" collapsed="false">
      <c r="A98" s="55" t="n">
        <v>100</v>
      </c>
      <c r="B98" s="56" t="s">
        <v>25</v>
      </c>
      <c r="C98" s="57" t="n">
        <f aca="false">ROUND(C$260+C$261*A98+C$262*A98^2+C$263*A98^3,2)</f>
        <v>37.21</v>
      </c>
      <c r="D98" s="45" t="n">
        <v>0</v>
      </c>
      <c r="E98" s="46" t="n">
        <v>13393</v>
      </c>
      <c r="F98" s="58" t="n">
        <v>0</v>
      </c>
      <c r="G98" s="59" t="n">
        <f aca="false">ROUND(12/C98*E98,2)</f>
        <v>4319.16</v>
      </c>
      <c r="H98" s="65" t="n">
        <f aca="false">F98+G98</f>
        <v>4319.16</v>
      </c>
      <c r="I98" s="61" t="n">
        <f aca="false">ROUND(H98*0.34,2)</f>
        <v>1468.51</v>
      </c>
      <c r="J98" s="62" t="n">
        <f aca="false">ROUND(H98*0.01,2)</f>
        <v>43.19</v>
      </c>
      <c r="K98" s="63" t="n">
        <v>31</v>
      </c>
      <c r="L98" s="66" t="n">
        <f aca="false">ROUND(H98*0.0043,2)</f>
        <v>18.57</v>
      </c>
      <c r="M98" s="67" t="n">
        <f aca="false">SUM(H98:L98)</f>
        <v>5880.43</v>
      </c>
    </row>
    <row r="99" customFormat="false" ht="12.75" hidden="false" customHeight="false" outlineLevel="0" collapsed="false">
      <c r="A99" s="55" t="n">
        <v>101</v>
      </c>
      <c r="B99" s="56" t="s">
        <v>25</v>
      </c>
      <c r="C99" s="57" t="n">
        <f aca="false">ROUND(C$260+C$261*A99+C$262*A99^2+C$263*A99^3,2)</f>
        <v>37.31</v>
      </c>
      <c r="D99" s="45" t="n">
        <v>0</v>
      </c>
      <c r="E99" s="46" t="n">
        <v>13393</v>
      </c>
      <c r="F99" s="58" t="n">
        <v>0</v>
      </c>
      <c r="G99" s="59" t="n">
        <f aca="false">ROUND(12/C99*E99,2)</f>
        <v>4307.59</v>
      </c>
      <c r="H99" s="65" t="n">
        <f aca="false">F99+G99</f>
        <v>4307.59</v>
      </c>
      <c r="I99" s="61" t="n">
        <f aca="false">ROUND(H99*0.34,2)</f>
        <v>1464.58</v>
      </c>
      <c r="J99" s="62" t="n">
        <f aca="false">ROUND(H99*0.01,2)</f>
        <v>43.08</v>
      </c>
      <c r="K99" s="63" t="n">
        <v>31</v>
      </c>
      <c r="L99" s="66" t="n">
        <f aca="false">ROUND(H99*0.0043,2)</f>
        <v>18.52</v>
      </c>
      <c r="M99" s="67" t="n">
        <f aca="false">SUM(H99:L99)</f>
        <v>5864.77</v>
      </c>
    </row>
    <row r="100" customFormat="false" ht="12.75" hidden="false" customHeight="false" outlineLevel="0" collapsed="false">
      <c r="A100" s="55" t="n">
        <v>102</v>
      </c>
      <c r="B100" s="56" t="s">
        <v>25</v>
      </c>
      <c r="C100" s="57" t="n">
        <f aca="false">ROUND(C$260+C$261*A100+C$262*A100^2+C$263*A100^3,2)</f>
        <v>37.39</v>
      </c>
      <c r="D100" s="45" t="n">
        <v>0</v>
      </c>
      <c r="E100" s="46" t="n">
        <v>13393</v>
      </c>
      <c r="F100" s="58" t="n">
        <v>0</v>
      </c>
      <c r="G100" s="59" t="n">
        <f aca="false">ROUND(12/C100*E100,2)</f>
        <v>4298.37</v>
      </c>
      <c r="H100" s="65" t="n">
        <f aca="false">F100+G100</f>
        <v>4298.37</v>
      </c>
      <c r="I100" s="61" t="n">
        <f aca="false">ROUND(H100*0.34,2)</f>
        <v>1461.45</v>
      </c>
      <c r="J100" s="62" t="n">
        <f aca="false">ROUND(H100*0.01,2)</f>
        <v>42.98</v>
      </c>
      <c r="K100" s="63" t="n">
        <v>31</v>
      </c>
      <c r="L100" s="66" t="n">
        <f aca="false">ROUND(H100*0.0043,2)</f>
        <v>18.48</v>
      </c>
      <c r="M100" s="67" t="n">
        <f aca="false">SUM(H100:L100)</f>
        <v>5852.28</v>
      </c>
    </row>
    <row r="101" customFormat="false" ht="12.75" hidden="false" customHeight="false" outlineLevel="0" collapsed="false">
      <c r="A101" s="55" t="n">
        <v>103</v>
      </c>
      <c r="B101" s="56" t="s">
        <v>25</v>
      </c>
      <c r="C101" s="57" t="n">
        <f aca="false">ROUND(C$260+C$261*A101+C$262*A101^2+C$263*A101^3,2)</f>
        <v>37.48</v>
      </c>
      <c r="D101" s="45" t="n">
        <v>0</v>
      </c>
      <c r="E101" s="46" t="n">
        <v>13393</v>
      </c>
      <c r="F101" s="58" t="n">
        <v>0</v>
      </c>
      <c r="G101" s="59" t="n">
        <f aca="false">ROUND(12/C101*E101,2)</f>
        <v>4288.05</v>
      </c>
      <c r="H101" s="65" t="n">
        <f aca="false">F101+G101</f>
        <v>4288.05</v>
      </c>
      <c r="I101" s="61" t="n">
        <f aca="false">ROUND(H101*0.34,2)</f>
        <v>1457.94</v>
      </c>
      <c r="J101" s="62" t="n">
        <f aca="false">ROUND(H101*0.01,2)</f>
        <v>42.88</v>
      </c>
      <c r="K101" s="63" t="n">
        <v>31</v>
      </c>
      <c r="L101" s="66" t="n">
        <f aca="false">ROUND(H101*0.0043,2)</f>
        <v>18.44</v>
      </c>
      <c r="M101" s="67" t="n">
        <f aca="false">SUM(H101:L101)</f>
        <v>5838.31</v>
      </c>
    </row>
    <row r="102" customFormat="false" ht="12.75" hidden="false" customHeight="false" outlineLevel="0" collapsed="false">
      <c r="A102" s="55" t="n">
        <v>104</v>
      </c>
      <c r="B102" s="56" t="s">
        <v>25</v>
      </c>
      <c r="C102" s="57" t="n">
        <f aca="false">ROUND(C$260+C$261*A102+C$262*A102^2+C$263*A102^3,2)</f>
        <v>37.57</v>
      </c>
      <c r="D102" s="45" t="n">
        <v>0</v>
      </c>
      <c r="E102" s="46" t="n">
        <v>13393</v>
      </c>
      <c r="F102" s="58" t="n">
        <v>0</v>
      </c>
      <c r="G102" s="59" t="n">
        <f aca="false">ROUND(12/C102*E102,2)</f>
        <v>4277.77</v>
      </c>
      <c r="H102" s="65" t="n">
        <f aca="false">F102+G102</f>
        <v>4277.77</v>
      </c>
      <c r="I102" s="61" t="n">
        <f aca="false">ROUND(H102*0.34,2)</f>
        <v>1454.44</v>
      </c>
      <c r="J102" s="62" t="n">
        <f aca="false">ROUND(H102*0.01,2)</f>
        <v>42.78</v>
      </c>
      <c r="K102" s="63" t="n">
        <v>31</v>
      </c>
      <c r="L102" s="66" t="n">
        <f aca="false">ROUND(H102*0.0043,2)</f>
        <v>18.39</v>
      </c>
      <c r="M102" s="67" t="n">
        <f aca="false">SUM(H102:L102)</f>
        <v>5824.38</v>
      </c>
    </row>
    <row r="103" customFormat="false" ht="12.75" hidden="false" customHeight="false" outlineLevel="0" collapsed="false">
      <c r="A103" s="55" t="n">
        <v>105</v>
      </c>
      <c r="B103" s="56" t="s">
        <v>25</v>
      </c>
      <c r="C103" s="57" t="n">
        <f aca="false">ROUND(C$260+C$261*A103+C$262*A103^2+C$263*A103^3,2)</f>
        <v>37.66</v>
      </c>
      <c r="D103" s="45" t="n">
        <v>0</v>
      </c>
      <c r="E103" s="46" t="n">
        <v>13393</v>
      </c>
      <c r="F103" s="58" t="n">
        <v>0</v>
      </c>
      <c r="G103" s="59" t="n">
        <f aca="false">ROUND(12/C103*E103,2)</f>
        <v>4267.55</v>
      </c>
      <c r="H103" s="65" t="n">
        <f aca="false">F103+G103</f>
        <v>4267.55</v>
      </c>
      <c r="I103" s="61" t="n">
        <f aca="false">ROUND(H103*0.34,2)</f>
        <v>1450.97</v>
      </c>
      <c r="J103" s="62" t="n">
        <f aca="false">ROUND(H103*0.01,2)</f>
        <v>42.68</v>
      </c>
      <c r="K103" s="63" t="n">
        <v>31</v>
      </c>
      <c r="L103" s="66" t="n">
        <f aca="false">ROUND(H103*0.0043,2)</f>
        <v>18.35</v>
      </c>
      <c r="M103" s="67" t="n">
        <f aca="false">SUM(H103:L103)</f>
        <v>5810.55</v>
      </c>
    </row>
    <row r="104" customFormat="false" ht="12.75" hidden="false" customHeight="false" outlineLevel="0" collapsed="false">
      <c r="A104" s="55" t="n">
        <v>106</v>
      </c>
      <c r="B104" s="56" t="s">
        <v>25</v>
      </c>
      <c r="C104" s="57" t="n">
        <f aca="false">ROUND(C$260+C$261*A104+C$262*A104^2+C$263*A104^3,2)</f>
        <v>37.74</v>
      </c>
      <c r="D104" s="45" t="n">
        <v>0</v>
      </c>
      <c r="E104" s="46" t="n">
        <v>13393</v>
      </c>
      <c r="F104" s="58" t="n">
        <v>0</v>
      </c>
      <c r="G104" s="59" t="n">
        <f aca="false">ROUND(12/C104*E104,2)</f>
        <v>4258.51</v>
      </c>
      <c r="H104" s="65" t="n">
        <f aca="false">F104+G104</f>
        <v>4258.51</v>
      </c>
      <c r="I104" s="61" t="n">
        <f aca="false">ROUND(H104*0.34,2)</f>
        <v>1447.89</v>
      </c>
      <c r="J104" s="62" t="n">
        <f aca="false">ROUND(H104*0.01,2)</f>
        <v>42.59</v>
      </c>
      <c r="K104" s="63" t="n">
        <v>31</v>
      </c>
      <c r="L104" s="66" t="n">
        <f aca="false">ROUND(H104*0.0043,2)</f>
        <v>18.31</v>
      </c>
      <c r="M104" s="67" t="n">
        <f aca="false">SUM(H104:L104)</f>
        <v>5798.3</v>
      </c>
    </row>
    <row r="105" customFormat="false" ht="12.75" hidden="false" customHeight="false" outlineLevel="0" collapsed="false">
      <c r="A105" s="55" t="n">
        <v>107</v>
      </c>
      <c r="B105" s="56" t="s">
        <v>25</v>
      </c>
      <c r="C105" s="57" t="n">
        <f aca="false">ROUND(C$260+C$261*A105+C$262*A105^2+C$263*A105^3,2)</f>
        <v>37.82</v>
      </c>
      <c r="D105" s="45" t="n">
        <v>0</v>
      </c>
      <c r="E105" s="46" t="n">
        <v>13393</v>
      </c>
      <c r="F105" s="58" t="n">
        <v>0</v>
      </c>
      <c r="G105" s="59" t="n">
        <f aca="false">ROUND(12/C105*E105,2)</f>
        <v>4249.5</v>
      </c>
      <c r="H105" s="65" t="n">
        <f aca="false">F105+G105</f>
        <v>4249.5</v>
      </c>
      <c r="I105" s="61" t="n">
        <f aca="false">ROUND(H105*0.34,2)</f>
        <v>1444.83</v>
      </c>
      <c r="J105" s="62" t="n">
        <f aca="false">ROUND(H105*0.01,2)</f>
        <v>42.5</v>
      </c>
      <c r="K105" s="63" t="n">
        <v>31</v>
      </c>
      <c r="L105" s="66" t="n">
        <f aca="false">ROUND(H105*0.0043,2)</f>
        <v>18.27</v>
      </c>
      <c r="M105" s="67" t="n">
        <f aca="false">SUM(H105:L105)</f>
        <v>5786.1</v>
      </c>
    </row>
    <row r="106" customFormat="false" ht="12.75" hidden="false" customHeight="false" outlineLevel="0" collapsed="false">
      <c r="A106" s="55" t="n">
        <v>108</v>
      </c>
      <c r="B106" s="56" t="s">
        <v>25</v>
      </c>
      <c r="C106" s="57" t="n">
        <f aca="false">ROUND(C$260+C$261*A106+C$262*A106^2+C$263*A106^3,2)</f>
        <v>37.9</v>
      </c>
      <c r="D106" s="45" t="n">
        <v>0</v>
      </c>
      <c r="E106" s="46" t="n">
        <v>13393</v>
      </c>
      <c r="F106" s="58" t="n">
        <v>0</v>
      </c>
      <c r="G106" s="59" t="n">
        <f aca="false">ROUND(12/C106*E106,2)</f>
        <v>4240.53</v>
      </c>
      <c r="H106" s="65" t="n">
        <f aca="false">F106+G106</f>
        <v>4240.53</v>
      </c>
      <c r="I106" s="61" t="n">
        <f aca="false">ROUND(H106*0.34,2)</f>
        <v>1441.78</v>
      </c>
      <c r="J106" s="62" t="n">
        <f aca="false">ROUND(H106*0.01,2)</f>
        <v>42.41</v>
      </c>
      <c r="K106" s="63" t="n">
        <v>31</v>
      </c>
      <c r="L106" s="66" t="n">
        <f aca="false">ROUND(H106*0.0043,2)</f>
        <v>18.23</v>
      </c>
      <c r="M106" s="67" t="n">
        <f aca="false">SUM(H106:L106)</f>
        <v>5773.95</v>
      </c>
    </row>
    <row r="107" customFormat="false" ht="12.75" hidden="false" customHeight="false" outlineLevel="0" collapsed="false">
      <c r="A107" s="55" t="n">
        <v>109</v>
      </c>
      <c r="B107" s="56" t="s">
        <v>25</v>
      </c>
      <c r="C107" s="57" t="n">
        <f aca="false">ROUND(C$260+C$261*A107+C$262*A107^2+C$263*A107^3,2)</f>
        <v>37.99</v>
      </c>
      <c r="D107" s="45" t="n">
        <v>0</v>
      </c>
      <c r="E107" s="46" t="n">
        <v>13393</v>
      </c>
      <c r="F107" s="58" t="n">
        <v>0</v>
      </c>
      <c r="G107" s="59" t="n">
        <f aca="false">ROUND(12/C107*E107,2)</f>
        <v>4230.48</v>
      </c>
      <c r="H107" s="65" t="n">
        <f aca="false">F107+G107</f>
        <v>4230.48</v>
      </c>
      <c r="I107" s="61" t="n">
        <f aca="false">ROUND(H107*0.34,2)</f>
        <v>1438.36</v>
      </c>
      <c r="J107" s="62" t="n">
        <f aca="false">ROUND(H107*0.01,2)</f>
        <v>42.3</v>
      </c>
      <c r="K107" s="63" t="n">
        <v>31</v>
      </c>
      <c r="L107" s="66" t="n">
        <f aca="false">ROUND(H107*0.0043,2)</f>
        <v>18.19</v>
      </c>
      <c r="M107" s="67" t="n">
        <f aca="false">SUM(H107:L107)</f>
        <v>5760.33</v>
      </c>
    </row>
    <row r="108" customFormat="false" ht="12.75" hidden="false" customHeight="false" outlineLevel="0" collapsed="false">
      <c r="A108" s="55" t="n">
        <v>110</v>
      </c>
      <c r="B108" s="56" t="s">
        <v>25</v>
      </c>
      <c r="C108" s="57" t="n">
        <f aca="false">ROUND(C$260+C$261*A108+C$262*A108^2+C$263*A108^3,2)</f>
        <v>38.07</v>
      </c>
      <c r="D108" s="45" t="n">
        <v>0</v>
      </c>
      <c r="E108" s="46" t="n">
        <v>13393</v>
      </c>
      <c r="F108" s="58" t="n">
        <v>0</v>
      </c>
      <c r="G108" s="59" t="n">
        <f aca="false">ROUND(12/C108*E108,2)</f>
        <v>4221.59</v>
      </c>
      <c r="H108" s="65" t="n">
        <f aca="false">F108+G108</f>
        <v>4221.59</v>
      </c>
      <c r="I108" s="61" t="n">
        <f aca="false">ROUND(H108*0.34,2)</f>
        <v>1435.34</v>
      </c>
      <c r="J108" s="62" t="n">
        <f aca="false">ROUND(H108*0.01,2)</f>
        <v>42.22</v>
      </c>
      <c r="K108" s="63" t="n">
        <v>31</v>
      </c>
      <c r="L108" s="66" t="n">
        <f aca="false">ROUND(H108*0.0043,2)</f>
        <v>18.15</v>
      </c>
      <c r="M108" s="67" t="n">
        <f aca="false">SUM(H108:L108)</f>
        <v>5748.3</v>
      </c>
    </row>
    <row r="109" customFormat="false" ht="12.75" hidden="false" customHeight="false" outlineLevel="0" collapsed="false">
      <c r="A109" s="55" t="n">
        <v>111</v>
      </c>
      <c r="B109" s="56" t="s">
        <v>25</v>
      </c>
      <c r="C109" s="57" t="n">
        <f aca="false">ROUND(C$260+C$261*A109+C$262*A109^2+C$263*A109^3,2)</f>
        <v>38.14</v>
      </c>
      <c r="D109" s="45" t="n">
        <v>0</v>
      </c>
      <c r="E109" s="46" t="n">
        <v>13393</v>
      </c>
      <c r="F109" s="58" t="n">
        <v>0</v>
      </c>
      <c r="G109" s="59" t="n">
        <f aca="false">ROUND(12/C109*E109,2)</f>
        <v>4213.84</v>
      </c>
      <c r="H109" s="65" t="n">
        <f aca="false">F109+G109</f>
        <v>4213.84</v>
      </c>
      <c r="I109" s="61" t="n">
        <f aca="false">ROUND(H109*0.34,2)</f>
        <v>1432.71</v>
      </c>
      <c r="J109" s="62" t="n">
        <f aca="false">ROUND(H109*0.01,2)</f>
        <v>42.14</v>
      </c>
      <c r="K109" s="63" t="n">
        <v>31</v>
      </c>
      <c r="L109" s="66" t="n">
        <f aca="false">ROUND(H109*0.0043,2)</f>
        <v>18.12</v>
      </c>
      <c r="M109" s="67" t="n">
        <f aca="false">SUM(H109:L109)</f>
        <v>5737.81</v>
      </c>
    </row>
    <row r="110" customFormat="false" ht="12.75" hidden="false" customHeight="false" outlineLevel="0" collapsed="false">
      <c r="A110" s="55" t="n">
        <v>112</v>
      </c>
      <c r="B110" s="56" t="s">
        <v>25</v>
      </c>
      <c r="C110" s="57" t="n">
        <f aca="false">ROUND(C$260+C$261*A110+C$262*A110^2+C$263*A110^3,2)</f>
        <v>38.22</v>
      </c>
      <c r="D110" s="45" t="n">
        <v>0</v>
      </c>
      <c r="E110" s="46" t="n">
        <v>13393</v>
      </c>
      <c r="F110" s="58" t="n">
        <v>0</v>
      </c>
      <c r="G110" s="59" t="n">
        <f aca="false">ROUND(12/C110*E110,2)</f>
        <v>4205.02</v>
      </c>
      <c r="H110" s="65" t="n">
        <f aca="false">F110+G110</f>
        <v>4205.02</v>
      </c>
      <c r="I110" s="61" t="n">
        <f aca="false">ROUND(H110*0.34,2)</f>
        <v>1429.71</v>
      </c>
      <c r="J110" s="62" t="n">
        <f aca="false">ROUND(H110*0.01,2)</f>
        <v>42.05</v>
      </c>
      <c r="K110" s="63" t="n">
        <v>31</v>
      </c>
      <c r="L110" s="66" t="n">
        <f aca="false">ROUND(H110*0.0043,2)</f>
        <v>18.08</v>
      </c>
      <c r="M110" s="67" t="n">
        <f aca="false">SUM(H110:L110)</f>
        <v>5725.86</v>
      </c>
    </row>
    <row r="111" customFormat="false" ht="12.75" hidden="false" customHeight="false" outlineLevel="0" collapsed="false">
      <c r="A111" s="55" t="n">
        <v>113</v>
      </c>
      <c r="B111" s="56" t="s">
        <v>25</v>
      </c>
      <c r="C111" s="57" t="n">
        <f aca="false">ROUND(C$260+C$261*A111+C$262*A111^2+C$263*A111^3,2)</f>
        <v>38.3</v>
      </c>
      <c r="D111" s="45" t="n">
        <v>0</v>
      </c>
      <c r="E111" s="46" t="n">
        <v>13393</v>
      </c>
      <c r="F111" s="58" t="n">
        <v>0</v>
      </c>
      <c r="G111" s="59" t="n">
        <f aca="false">ROUND(12/C111*E111,2)</f>
        <v>4196.24</v>
      </c>
      <c r="H111" s="65" t="n">
        <f aca="false">F111+G111</f>
        <v>4196.24</v>
      </c>
      <c r="I111" s="61" t="n">
        <f aca="false">ROUND(H111*0.34,2)</f>
        <v>1426.72</v>
      </c>
      <c r="J111" s="62" t="n">
        <f aca="false">ROUND(H111*0.01,2)</f>
        <v>41.96</v>
      </c>
      <c r="K111" s="63" t="n">
        <v>31</v>
      </c>
      <c r="L111" s="66" t="n">
        <f aca="false">ROUND(H111*0.0043,2)</f>
        <v>18.04</v>
      </c>
      <c r="M111" s="67" t="n">
        <f aca="false">SUM(H111:L111)</f>
        <v>5713.96</v>
      </c>
    </row>
    <row r="112" customFormat="false" ht="12.75" hidden="false" customHeight="false" outlineLevel="0" collapsed="false">
      <c r="A112" s="55" t="n">
        <v>114</v>
      </c>
      <c r="B112" s="56" t="s">
        <v>25</v>
      </c>
      <c r="C112" s="57" t="n">
        <f aca="false">ROUND(C$260+C$261*A112+C$262*A112^2+C$263*A112^3,2)</f>
        <v>38.37</v>
      </c>
      <c r="D112" s="45" t="n">
        <v>0</v>
      </c>
      <c r="E112" s="46" t="n">
        <v>13393</v>
      </c>
      <c r="F112" s="58" t="n">
        <v>0</v>
      </c>
      <c r="G112" s="59" t="n">
        <f aca="false">ROUND(12/C112*E112,2)</f>
        <v>4188.58</v>
      </c>
      <c r="H112" s="65" t="n">
        <f aca="false">F112+G112</f>
        <v>4188.58</v>
      </c>
      <c r="I112" s="61" t="n">
        <f aca="false">ROUND(H112*0.34,2)</f>
        <v>1424.12</v>
      </c>
      <c r="J112" s="62" t="n">
        <f aca="false">ROUND(H112*0.01,2)</f>
        <v>41.89</v>
      </c>
      <c r="K112" s="63" t="n">
        <v>31</v>
      </c>
      <c r="L112" s="66" t="n">
        <f aca="false">ROUND(H112*0.0043,2)</f>
        <v>18.01</v>
      </c>
      <c r="M112" s="67" t="n">
        <f aca="false">SUM(H112:L112)</f>
        <v>5703.6</v>
      </c>
    </row>
    <row r="113" customFormat="false" ht="12.75" hidden="false" customHeight="false" outlineLevel="0" collapsed="false">
      <c r="A113" s="55" t="n">
        <v>115</v>
      </c>
      <c r="B113" s="56" t="s">
        <v>25</v>
      </c>
      <c r="C113" s="57" t="n">
        <f aca="false">ROUND(C$260+C$261*A113+C$262*A113^2+C$263*A113^3,2)</f>
        <v>38.45</v>
      </c>
      <c r="D113" s="45" t="n">
        <v>0</v>
      </c>
      <c r="E113" s="46" t="n">
        <v>13393</v>
      </c>
      <c r="F113" s="58" t="n">
        <v>0</v>
      </c>
      <c r="G113" s="59" t="n">
        <f aca="false">ROUND(12/C113*E113,2)</f>
        <v>4179.87</v>
      </c>
      <c r="H113" s="65" t="n">
        <f aca="false">F113+G113</f>
        <v>4179.87</v>
      </c>
      <c r="I113" s="61" t="n">
        <f aca="false">ROUND(H113*0.34,2)</f>
        <v>1421.16</v>
      </c>
      <c r="J113" s="62" t="n">
        <f aca="false">ROUND(H113*0.01,2)</f>
        <v>41.8</v>
      </c>
      <c r="K113" s="63" t="n">
        <v>31</v>
      </c>
      <c r="L113" s="66" t="n">
        <f aca="false">ROUND(H113*0.0043,2)</f>
        <v>17.97</v>
      </c>
      <c r="M113" s="67" t="n">
        <f aca="false">SUM(H113:L113)</f>
        <v>5691.8</v>
      </c>
    </row>
    <row r="114" customFormat="false" ht="12.75" hidden="false" customHeight="false" outlineLevel="0" collapsed="false">
      <c r="A114" s="55" t="n">
        <v>116</v>
      </c>
      <c r="B114" s="56" t="s">
        <v>25</v>
      </c>
      <c r="C114" s="57" t="n">
        <f aca="false">ROUND(C$260+C$261*A114+C$262*A114^2+C$263*A114^3,2)</f>
        <v>38.52</v>
      </c>
      <c r="D114" s="45" t="n">
        <v>0</v>
      </c>
      <c r="E114" s="46" t="n">
        <v>13393</v>
      </c>
      <c r="F114" s="58" t="n">
        <v>0</v>
      </c>
      <c r="G114" s="59" t="n">
        <f aca="false">ROUND(12/C114*E114,2)</f>
        <v>4172.27</v>
      </c>
      <c r="H114" s="65" t="n">
        <f aca="false">F114+G114</f>
        <v>4172.27</v>
      </c>
      <c r="I114" s="61" t="n">
        <f aca="false">ROUND(H114*0.34,2)</f>
        <v>1418.57</v>
      </c>
      <c r="J114" s="62" t="n">
        <f aca="false">ROUND(H114*0.01,2)</f>
        <v>41.72</v>
      </c>
      <c r="K114" s="63" t="n">
        <v>31</v>
      </c>
      <c r="L114" s="66" t="n">
        <f aca="false">ROUND(H114*0.0043,2)</f>
        <v>17.94</v>
      </c>
      <c r="M114" s="67" t="n">
        <f aca="false">SUM(H114:L114)</f>
        <v>5681.5</v>
      </c>
    </row>
    <row r="115" customFormat="false" ht="12.75" hidden="false" customHeight="false" outlineLevel="0" collapsed="false">
      <c r="A115" s="55" t="n">
        <v>117</v>
      </c>
      <c r="B115" s="56" t="s">
        <v>25</v>
      </c>
      <c r="C115" s="57" t="n">
        <f aca="false">ROUND(C$260+C$261*A115+C$262*A115^2+C$263*A115^3,2)</f>
        <v>38.59</v>
      </c>
      <c r="D115" s="45" t="n">
        <v>0</v>
      </c>
      <c r="E115" s="46" t="n">
        <v>13393</v>
      </c>
      <c r="F115" s="58" t="n">
        <v>0</v>
      </c>
      <c r="G115" s="59" t="n">
        <f aca="false">ROUND(12/C115*E115,2)</f>
        <v>4164.71</v>
      </c>
      <c r="H115" s="65" t="n">
        <f aca="false">F115+G115</f>
        <v>4164.71</v>
      </c>
      <c r="I115" s="61" t="n">
        <f aca="false">ROUND(H115*0.34,2)</f>
        <v>1416</v>
      </c>
      <c r="J115" s="62" t="n">
        <f aca="false">ROUND(H115*0.01,2)</f>
        <v>41.65</v>
      </c>
      <c r="K115" s="63" t="n">
        <v>31</v>
      </c>
      <c r="L115" s="66" t="n">
        <f aca="false">ROUND(H115*0.0043,2)</f>
        <v>17.91</v>
      </c>
      <c r="M115" s="67" t="n">
        <f aca="false">SUM(H115:L115)</f>
        <v>5671.27</v>
      </c>
    </row>
    <row r="116" customFormat="false" ht="12.75" hidden="false" customHeight="false" outlineLevel="0" collapsed="false">
      <c r="A116" s="55" t="n">
        <v>118</v>
      </c>
      <c r="B116" s="56" t="s">
        <v>25</v>
      </c>
      <c r="C116" s="57" t="n">
        <f aca="false">ROUND(C$260+C$261*A116+C$262*A116^2+C$263*A116^3,2)</f>
        <v>38.66</v>
      </c>
      <c r="D116" s="45" t="n">
        <v>0</v>
      </c>
      <c r="E116" s="46" t="n">
        <v>13393</v>
      </c>
      <c r="F116" s="58" t="n">
        <v>0</v>
      </c>
      <c r="G116" s="59" t="n">
        <f aca="false">ROUND(12/C116*E116,2)</f>
        <v>4157.17</v>
      </c>
      <c r="H116" s="65" t="n">
        <f aca="false">F116+G116</f>
        <v>4157.17</v>
      </c>
      <c r="I116" s="61" t="n">
        <f aca="false">ROUND(H116*0.34,2)</f>
        <v>1413.44</v>
      </c>
      <c r="J116" s="62" t="n">
        <f aca="false">ROUND(H116*0.01,2)</f>
        <v>41.57</v>
      </c>
      <c r="K116" s="63" t="n">
        <v>31</v>
      </c>
      <c r="L116" s="66" t="n">
        <f aca="false">ROUND(H116*0.0043,2)</f>
        <v>17.88</v>
      </c>
      <c r="M116" s="67" t="n">
        <f aca="false">SUM(H116:L116)</f>
        <v>5661.06</v>
      </c>
    </row>
    <row r="117" customFormat="false" ht="12.75" hidden="false" customHeight="false" outlineLevel="0" collapsed="false">
      <c r="A117" s="55" t="n">
        <v>119</v>
      </c>
      <c r="B117" s="56" t="s">
        <v>25</v>
      </c>
      <c r="C117" s="57" t="n">
        <f aca="false">ROUND(C$260+C$261*A117+C$262*A117^2+C$263*A117^3,2)</f>
        <v>38.73</v>
      </c>
      <c r="D117" s="45" t="n">
        <v>0</v>
      </c>
      <c r="E117" s="46" t="n">
        <v>13393</v>
      </c>
      <c r="F117" s="58" t="n">
        <v>0</v>
      </c>
      <c r="G117" s="59" t="n">
        <f aca="false">ROUND(12/C117*E117,2)</f>
        <v>4149.65</v>
      </c>
      <c r="H117" s="65" t="n">
        <f aca="false">F117+G117</f>
        <v>4149.65</v>
      </c>
      <c r="I117" s="61" t="n">
        <f aca="false">ROUND(H117*0.34,2)</f>
        <v>1410.88</v>
      </c>
      <c r="J117" s="62" t="n">
        <f aca="false">ROUND(H117*0.01,2)</f>
        <v>41.5</v>
      </c>
      <c r="K117" s="63" t="n">
        <v>31</v>
      </c>
      <c r="L117" s="66" t="n">
        <f aca="false">ROUND(H117*0.0043,2)</f>
        <v>17.84</v>
      </c>
      <c r="M117" s="67" t="n">
        <f aca="false">SUM(H117:L117)</f>
        <v>5650.87</v>
      </c>
    </row>
    <row r="118" customFormat="false" ht="12.75" hidden="false" customHeight="false" outlineLevel="0" collapsed="false">
      <c r="A118" s="55" t="n">
        <v>120</v>
      </c>
      <c r="B118" s="56" t="s">
        <v>25</v>
      </c>
      <c r="C118" s="57" t="n">
        <f aca="false">ROUND(C$260+C$261*A118+C$262*A118^2+C$263*A118^3,2)</f>
        <v>38.8</v>
      </c>
      <c r="D118" s="45" t="n">
        <v>0</v>
      </c>
      <c r="E118" s="46" t="n">
        <v>13393</v>
      </c>
      <c r="F118" s="58" t="n">
        <v>0</v>
      </c>
      <c r="G118" s="59" t="n">
        <f aca="false">ROUND(12/C118*E118,2)</f>
        <v>4142.16</v>
      </c>
      <c r="H118" s="65" t="n">
        <f aca="false">F118+G118</f>
        <v>4142.16</v>
      </c>
      <c r="I118" s="61" t="n">
        <f aca="false">ROUND(H118*0.34,2)</f>
        <v>1408.33</v>
      </c>
      <c r="J118" s="62" t="n">
        <f aca="false">ROUND(H118*0.01,2)</f>
        <v>41.42</v>
      </c>
      <c r="K118" s="63" t="n">
        <v>31</v>
      </c>
      <c r="L118" s="66" t="n">
        <f aca="false">ROUND(H118*0.0043,2)</f>
        <v>17.81</v>
      </c>
      <c r="M118" s="67" t="n">
        <f aca="false">SUM(H118:L118)</f>
        <v>5640.72</v>
      </c>
    </row>
    <row r="119" customFormat="false" ht="12.75" hidden="false" customHeight="false" outlineLevel="0" collapsed="false">
      <c r="A119" s="55" t="n">
        <v>121</v>
      </c>
      <c r="B119" s="56" t="s">
        <v>25</v>
      </c>
      <c r="C119" s="57" t="n">
        <f aca="false">ROUND(C$260+C$261*A119+C$262*A119^2+C$263*A119^3,2)</f>
        <v>38.87</v>
      </c>
      <c r="D119" s="45" t="n">
        <v>0</v>
      </c>
      <c r="E119" s="46" t="n">
        <v>13393</v>
      </c>
      <c r="F119" s="58" t="n">
        <v>0</v>
      </c>
      <c r="G119" s="59" t="n">
        <f aca="false">ROUND(12/C119*E119,2)</f>
        <v>4134.71</v>
      </c>
      <c r="H119" s="65" t="n">
        <f aca="false">F119+G119</f>
        <v>4134.71</v>
      </c>
      <c r="I119" s="61" t="n">
        <f aca="false">ROUND(H119*0.34,2)</f>
        <v>1405.8</v>
      </c>
      <c r="J119" s="62" t="n">
        <f aca="false">ROUND(H119*0.01,2)</f>
        <v>41.35</v>
      </c>
      <c r="K119" s="63" t="n">
        <v>31</v>
      </c>
      <c r="L119" s="66" t="n">
        <f aca="false">ROUND(H119*0.0043,2)</f>
        <v>17.78</v>
      </c>
      <c r="M119" s="67" t="n">
        <f aca="false">SUM(H119:L119)</f>
        <v>5630.64</v>
      </c>
    </row>
    <row r="120" customFormat="false" ht="12.75" hidden="false" customHeight="false" outlineLevel="0" collapsed="false">
      <c r="A120" s="55" t="n">
        <v>122</v>
      </c>
      <c r="B120" s="56" t="s">
        <v>25</v>
      </c>
      <c r="C120" s="57" t="n">
        <f aca="false">ROUND(C$260+C$261*A120+C$262*A120^2+C$263*A120^3,2)</f>
        <v>38.94</v>
      </c>
      <c r="D120" s="45" t="n">
        <v>0</v>
      </c>
      <c r="E120" s="46" t="n">
        <v>13393</v>
      </c>
      <c r="F120" s="58" t="n">
        <v>0</v>
      </c>
      <c r="G120" s="59" t="n">
        <f aca="false">ROUND(12/C120*E120,2)</f>
        <v>4127.27</v>
      </c>
      <c r="H120" s="65" t="n">
        <f aca="false">F120+G120</f>
        <v>4127.27</v>
      </c>
      <c r="I120" s="61" t="n">
        <f aca="false">ROUND(H120*0.34,2)</f>
        <v>1403.27</v>
      </c>
      <c r="J120" s="62" t="n">
        <f aca="false">ROUND(H120*0.01,2)</f>
        <v>41.27</v>
      </c>
      <c r="K120" s="63" t="n">
        <v>31</v>
      </c>
      <c r="L120" s="66" t="n">
        <f aca="false">ROUND(H120*0.0043,2)</f>
        <v>17.75</v>
      </c>
      <c r="M120" s="67" t="n">
        <f aca="false">SUM(H120:L120)</f>
        <v>5620.56</v>
      </c>
    </row>
    <row r="121" customFormat="false" ht="12.75" hidden="false" customHeight="false" outlineLevel="0" collapsed="false">
      <c r="A121" s="55" t="n">
        <v>123</v>
      </c>
      <c r="B121" s="56" t="s">
        <v>25</v>
      </c>
      <c r="C121" s="57" t="n">
        <f aca="false">ROUND(C$260+C$261*A121+C$262*A121^2+C$263*A121^3,2)</f>
        <v>39.01</v>
      </c>
      <c r="D121" s="45" t="n">
        <v>0</v>
      </c>
      <c r="E121" s="46" t="n">
        <v>13393</v>
      </c>
      <c r="F121" s="58" t="n">
        <v>0</v>
      </c>
      <c r="G121" s="59" t="n">
        <f aca="false">ROUND(12/C121*E121,2)</f>
        <v>4119.87</v>
      </c>
      <c r="H121" s="65" t="n">
        <f aca="false">F121+G121</f>
        <v>4119.87</v>
      </c>
      <c r="I121" s="61" t="n">
        <f aca="false">ROUND(H121*0.34,2)</f>
        <v>1400.76</v>
      </c>
      <c r="J121" s="62" t="n">
        <f aca="false">ROUND(H121*0.01,2)</f>
        <v>41.2</v>
      </c>
      <c r="K121" s="63" t="n">
        <v>31</v>
      </c>
      <c r="L121" s="66" t="n">
        <f aca="false">ROUND(H121*0.0043,2)</f>
        <v>17.72</v>
      </c>
      <c r="M121" s="67" t="n">
        <f aca="false">SUM(H121:L121)</f>
        <v>5610.55</v>
      </c>
    </row>
    <row r="122" customFormat="false" ht="12.75" hidden="false" customHeight="false" outlineLevel="0" collapsed="false">
      <c r="A122" s="55" t="n">
        <v>124</v>
      </c>
      <c r="B122" s="56" t="s">
        <v>25</v>
      </c>
      <c r="C122" s="57" t="n">
        <f aca="false">ROUND(C$260+C$261*A122+C$262*A122^2+C$263*A122^3,2)</f>
        <v>39.07</v>
      </c>
      <c r="D122" s="45" t="n">
        <v>0</v>
      </c>
      <c r="E122" s="46" t="n">
        <v>13393</v>
      </c>
      <c r="F122" s="58" t="n">
        <v>0</v>
      </c>
      <c r="G122" s="59" t="n">
        <f aca="false">ROUND(12/C122*E122,2)</f>
        <v>4113.54</v>
      </c>
      <c r="H122" s="65" t="n">
        <f aca="false">F122+G122</f>
        <v>4113.54</v>
      </c>
      <c r="I122" s="61" t="n">
        <f aca="false">ROUND(H122*0.34,2)</f>
        <v>1398.6</v>
      </c>
      <c r="J122" s="62" t="n">
        <f aca="false">ROUND(H122*0.01,2)</f>
        <v>41.14</v>
      </c>
      <c r="K122" s="63" t="n">
        <v>31</v>
      </c>
      <c r="L122" s="66" t="n">
        <f aca="false">ROUND(H122*0.0043,2)</f>
        <v>17.69</v>
      </c>
      <c r="M122" s="67" t="n">
        <f aca="false">SUM(H122:L122)</f>
        <v>5601.97</v>
      </c>
    </row>
    <row r="123" customFormat="false" ht="12.75" hidden="false" customHeight="false" outlineLevel="0" collapsed="false">
      <c r="A123" s="55" t="n">
        <v>125</v>
      </c>
      <c r="B123" s="56" t="s">
        <v>25</v>
      </c>
      <c r="C123" s="57" t="n">
        <f aca="false">ROUND(C$260+C$261*A123+C$262*A123^2+C$263*A123^3,2)</f>
        <v>39.14</v>
      </c>
      <c r="D123" s="45" t="n">
        <v>0</v>
      </c>
      <c r="E123" s="46" t="n">
        <v>13393</v>
      </c>
      <c r="F123" s="58" t="n">
        <v>0</v>
      </c>
      <c r="G123" s="59" t="n">
        <f aca="false">ROUND(12/C123*E123,2)</f>
        <v>4106.18</v>
      </c>
      <c r="H123" s="65" t="n">
        <f aca="false">F123+G123</f>
        <v>4106.18</v>
      </c>
      <c r="I123" s="61" t="n">
        <f aca="false">ROUND(H123*0.34,2)</f>
        <v>1396.1</v>
      </c>
      <c r="J123" s="62" t="n">
        <f aca="false">ROUND(H123*0.01,2)</f>
        <v>41.06</v>
      </c>
      <c r="K123" s="63" t="n">
        <v>31</v>
      </c>
      <c r="L123" s="66" t="n">
        <f aca="false">ROUND(H123*0.0043,2)</f>
        <v>17.66</v>
      </c>
      <c r="M123" s="67" t="n">
        <f aca="false">SUM(H123:L123)</f>
        <v>5592</v>
      </c>
    </row>
    <row r="124" customFormat="false" ht="12.75" hidden="false" customHeight="false" outlineLevel="0" collapsed="false">
      <c r="A124" s="55" t="n">
        <v>126</v>
      </c>
      <c r="B124" s="56" t="s">
        <v>25</v>
      </c>
      <c r="C124" s="57" t="n">
        <f aca="false">ROUND(C$260+C$261*A124+C$262*A124^2+C$263*A124^3,2)</f>
        <v>39.2</v>
      </c>
      <c r="D124" s="45" t="n">
        <v>0</v>
      </c>
      <c r="E124" s="46" t="n">
        <v>13393</v>
      </c>
      <c r="F124" s="58" t="n">
        <v>0</v>
      </c>
      <c r="G124" s="59" t="n">
        <f aca="false">ROUND(12/C124*E124,2)</f>
        <v>4099.9</v>
      </c>
      <c r="H124" s="65" t="n">
        <f aca="false">F124+G124</f>
        <v>4099.9</v>
      </c>
      <c r="I124" s="61" t="n">
        <f aca="false">ROUND(H124*0.34,2)</f>
        <v>1393.97</v>
      </c>
      <c r="J124" s="62" t="n">
        <f aca="false">ROUND(H124*0.01,2)</f>
        <v>41</v>
      </c>
      <c r="K124" s="63" t="n">
        <v>31</v>
      </c>
      <c r="L124" s="66" t="n">
        <f aca="false">ROUND(H124*0.0043,2)</f>
        <v>17.63</v>
      </c>
      <c r="M124" s="67" t="n">
        <f aca="false">SUM(H124:L124)</f>
        <v>5583.5</v>
      </c>
    </row>
    <row r="125" customFormat="false" ht="12.75" hidden="false" customHeight="false" outlineLevel="0" collapsed="false">
      <c r="A125" s="55" t="n">
        <v>127</v>
      </c>
      <c r="B125" s="56" t="s">
        <v>25</v>
      </c>
      <c r="C125" s="57" t="n">
        <f aca="false">ROUND(C$260+C$261*A125+C$262*A125^2+C$263*A125^3,2)</f>
        <v>39.27</v>
      </c>
      <c r="D125" s="45" t="n">
        <v>0</v>
      </c>
      <c r="E125" s="46" t="n">
        <v>13393</v>
      </c>
      <c r="F125" s="58" t="n">
        <v>0</v>
      </c>
      <c r="G125" s="59" t="n">
        <f aca="false">ROUND(12/C125*E125,2)</f>
        <v>4092.59</v>
      </c>
      <c r="H125" s="65" t="n">
        <f aca="false">F125+G125</f>
        <v>4092.59</v>
      </c>
      <c r="I125" s="61" t="n">
        <f aca="false">ROUND(H125*0.34,2)</f>
        <v>1391.48</v>
      </c>
      <c r="J125" s="62" t="n">
        <f aca="false">ROUND(H125*0.01,2)</f>
        <v>40.93</v>
      </c>
      <c r="K125" s="63" t="n">
        <v>31</v>
      </c>
      <c r="L125" s="66" t="n">
        <f aca="false">ROUND(H125*0.0043,2)</f>
        <v>17.6</v>
      </c>
      <c r="M125" s="67" t="n">
        <f aca="false">SUM(H125:L125)</f>
        <v>5573.6</v>
      </c>
    </row>
    <row r="126" customFormat="false" ht="12.75" hidden="false" customHeight="false" outlineLevel="0" collapsed="false">
      <c r="A126" s="55" t="n">
        <v>128</v>
      </c>
      <c r="B126" s="56" t="s">
        <v>25</v>
      </c>
      <c r="C126" s="57" t="n">
        <f aca="false">ROUND(C$260+C$261*A126+C$262*A126^2+C$263*A126^3,2)</f>
        <v>39.33</v>
      </c>
      <c r="D126" s="45" t="n">
        <v>0</v>
      </c>
      <c r="E126" s="46" t="n">
        <v>13393</v>
      </c>
      <c r="F126" s="58" t="n">
        <v>0</v>
      </c>
      <c r="G126" s="59" t="n">
        <f aca="false">ROUND(12/C126*E126,2)</f>
        <v>4086.35</v>
      </c>
      <c r="H126" s="65" t="n">
        <f aca="false">F126+G126</f>
        <v>4086.35</v>
      </c>
      <c r="I126" s="61" t="n">
        <f aca="false">ROUND(H126*0.34,2)</f>
        <v>1389.36</v>
      </c>
      <c r="J126" s="62" t="n">
        <f aca="false">ROUND(H126*0.01,2)</f>
        <v>40.86</v>
      </c>
      <c r="K126" s="63" t="n">
        <v>31</v>
      </c>
      <c r="L126" s="66" t="n">
        <f aca="false">ROUND(H126*0.0043,2)</f>
        <v>17.57</v>
      </c>
      <c r="M126" s="67" t="n">
        <f aca="false">SUM(H126:L126)</f>
        <v>5565.14</v>
      </c>
    </row>
    <row r="127" customFormat="false" ht="12.75" hidden="false" customHeight="false" outlineLevel="0" collapsed="false">
      <c r="A127" s="55" t="n">
        <v>129</v>
      </c>
      <c r="B127" s="56" t="s">
        <v>25</v>
      </c>
      <c r="C127" s="57" t="n">
        <f aca="false">ROUND(C$260+C$261*A127+C$262*A127^2+C$263*A127^3,2)</f>
        <v>39.39</v>
      </c>
      <c r="D127" s="45" t="n">
        <v>0</v>
      </c>
      <c r="E127" s="46" t="n">
        <v>13393</v>
      </c>
      <c r="F127" s="58" t="n">
        <v>0</v>
      </c>
      <c r="G127" s="59" t="n">
        <f aca="false">ROUND(12/C127*E127,2)</f>
        <v>4080.12</v>
      </c>
      <c r="H127" s="65" t="n">
        <f aca="false">F127+G127</f>
        <v>4080.12</v>
      </c>
      <c r="I127" s="61" t="n">
        <f aca="false">ROUND(H127*0.34,2)</f>
        <v>1387.24</v>
      </c>
      <c r="J127" s="62" t="n">
        <f aca="false">ROUND(H127*0.01,2)</f>
        <v>40.8</v>
      </c>
      <c r="K127" s="63" t="n">
        <v>31</v>
      </c>
      <c r="L127" s="66" t="n">
        <f aca="false">ROUND(H127*0.0043,2)</f>
        <v>17.54</v>
      </c>
      <c r="M127" s="67" t="n">
        <f aca="false">SUM(H127:L127)</f>
        <v>5556.7</v>
      </c>
    </row>
    <row r="128" customFormat="false" ht="12.75" hidden="false" customHeight="false" outlineLevel="0" collapsed="false">
      <c r="A128" s="55" t="n">
        <v>130</v>
      </c>
      <c r="B128" s="56" t="s">
        <v>25</v>
      </c>
      <c r="C128" s="57" t="n">
        <f aca="false">ROUND(C$260+C$261*A128+C$262*A128^2+C$263*A128^3,2)</f>
        <v>39.45</v>
      </c>
      <c r="D128" s="45" t="n">
        <v>0</v>
      </c>
      <c r="E128" s="46" t="n">
        <v>13393</v>
      </c>
      <c r="F128" s="58" t="n">
        <v>0</v>
      </c>
      <c r="G128" s="59" t="n">
        <f aca="false">ROUND(12/C128*E128,2)</f>
        <v>4073.92</v>
      </c>
      <c r="H128" s="65" t="n">
        <f aca="false">F128+G128</f>
        <v>4073.92</v>
      </c>
      <c r="I128" s="61" t="n">
        <f aca="false">ROUND(H128*0.34,2)</f>
        <v>1385.13</v>
      </c>
      <c r="J128" s="62" t="n">
        <f aca="false">ROUND(H128*0.01,2)</f>
        <v>40.74</v>
      </c>
      <c r="K128" s="63" t="n">
        <v>31</v>
      </c>
      <c r="L128" s="66" t="n">
        <f aca="false">ROUND(H128*0.0043,2)</f>
        <v>17.52</v>
      </c>
      <c r="M128" s="67" t="n">
        <f aca="false">SUM(H128:L128)</f>
        <v>5548.31</v>
      </c>
    </row>
    <row r="129" customFormat="false" ht="12.75" hidden="false" customHeight="false" outlineLevel="0" collapsed="false">
      <c r="A129" s="55" t="n">
        <v>131</v>
      </c>
      <c r="B129" s="56" t="s">
        <v>25</v>
      </c>
      <c r="C129" s="57" t="n">
        <f aca="false">ROUND(C$260+C$261*A129+C$262*A129^2+C$263*A129^3,2)</f>
        <v>39.51</v>
      </c>
      <c r="D129" s="45" t="n">
        <v>0</v>
      </c>
      <c r="E129" s="46" t="n">
        <v>13393</v>
      </c>
      <c r="F129" s="58" t="n">
        <v>0</v>
      </c>
      <c r="G129" s="59" t="n">
        <f aca="false">ROUND(12/C129*E129,2)</f>
        <v>4067.73</v>
      </c>
      <c r="H129" s="65" t="n">
        <f aca="false">F129+G129</f>
        <v>4067.73</v>
      </c>
      <c r="I129" s="61" t="n">
        <f aca="false">ROUND(H129*0.34,2)</f>
        <v>1383.03</v>
      </c>
      <c r="J129" s="62" t="n">
        <f aca="false">ROUND(H129*0.01,2)</f>
        <v>40.68</v>
      </c>
      <c r="K129" s="63" t="n">
        <v>31</v>
      </c>
      <c r="L129" s="66" t="n">
        <f aca="false">ROUND(H129*0.0043,2)</f>
        <v>17.49</v>
      </c>
      <c r="M129" s="67" t="n">
        <f aca="false">SUM(H129:L129)</f>
        <v>5539.93</v>
      </c>
    </row>
    <row r="130" customFormat="false" ht="12.75" hidden="false" customHeight="false" outlineLevel="0" collapsed="false">
      <c r="A130" s="55" t="n">
        <v>132</v>
      </c>
      <c r="B130" s="56" t="s">
        <v>25</v>
      </c>
      <c r="C130" s="57" t="n">
        <f aca="false">ROUND(C$260+C$261*A130+C$262*A130^2+C$263*A130^3,2)</f>
        <v>39.57</v>
      </c>
      <c r="D130" s="45" t="n">
        <v>0</v>
      </c>
      <c r="E130" s="46" t="n">
        <v>13393</v>
      </c>
      <c r="F130" s="58" t="n">
        <v>0</v>
      </c>
      <c r="G130" s="59" t="n">
        <f aca="false">ROUND(12/C130*E130,2)</f>
        <v>4061.56</v>
      </c>
      <c r="H130" s="65" t="n">
        <f aca="false">F130+G130</f>
        <v>4061.56</v>
      </c>
      <c r="I130" s="61" t="n">
        <f aca="false">ROUND(H130*0.34,2)</f>
        <v>1380.93</v>
      </c>
      <c r="J130" s="62" t="n">
        <f aca="false">ROUND(H130*0.01,2)</f>
        <v>40.62</v>
      </c>
      <c r="K130" s="63" t="n">
        <v>31</v>
      </c>
      <c r="L130" s="66" t="n">
        <f aca="false">ROUND(H130*0.0043,2)</f>
        <v>17.46</v>
      </c>
      <c r="M130" s="67" t="n">
        <f aca="false">SUM(H130:L130)</f>
        <v>5531.57</v>
      </c>
    </row>
    <row r="131" customFormat="false" ht="12.75" hidden="false" customHeight="false" outlineLevel="0" collapsed="false">
      <c r="A131" s="55" t="n">
        <v>133</v>
      </c>
      <c r="B131" s="56" t="s">
        <v>25</v>
      </c>
      <c r="C131" s="57" t="n">
        <f aca="false">ROUND(C$260+C$261*A131+C$262*A131^2+C$263*A131^3,2)</f>
        <v>39.63</v>
      </c>
      <c r="D131" s="45" t="n">
        <v>0</v>
      </c>
      <c r="E131" s="46" t="n">
        <v>13393</v>
      </c>
      <c r="F131" s="58" t="n">
        <v>0</v>
      </c>
      <c r="G131" s="59" t="n">
        <f aca="false">ROUND(12/C131*E131,2)</f>
        <v>4055.41</v>
      </c>
      <c r="H131" s="65" t="n">
        <f aca="false">F131+G131</f>
        <v>4055.41</v>
      </c>
      <c r="I131" s="61" t="n">
        <f aca="false">ROUND(H131*0.34,2)</f>
        <v>1378.84</v>
      </c>
      <c r="J131" s="62" t="n">
        <f aca="false">ROUND(H131*0.01,2)</f>
        <v>40.55</v>
      </c>
      <c r="K131" s="63" t="n">
        <v>31</v>
      </c>
      <c r="L131" s="66" t="n">
        <f aca="false">ROUND(H131*0.0043,2)</f>
        <v>17.44</v>
      </c>
      <c r="M131" s="67" t="n">
        <f aca="false">SUM(H131:L131)</f>
        <v>5523.24</v>
      </c>
    </row>
    <row r="132" customFormat="false" ht="12.75" hidden="false" customHeight="false" outlineLevel="0" collapsed="false">
      <c r="A132" s="55" t="n">
        <v>134</v>
      </c>
      <c r="B132" s="56" t="s">
        <v>25</v>
      </c>
      <c r="C132" s="57" t="n">
        <f aca="false">ROUND(C$260+C$261*A132+C$262*A132^2+C$263*A132^3,2)</f>
        <v>39.69</v>
      </c>
      <c r="D132" s="45" t="n">
        <v>0</v>
      </c>
      <c r="E132" s="46" t="n">
        <v>13393</v>
      </c>
      <c r="F132" s="58" t="n">
        <v>0</v>
      </c>
      <c r="G132" s="59" t="n">
        <f aca="false">ROUND(12/C132*E132,2)</f>
        <v>4049.28</v>
      </c>
      <c r="H132" s="65" t="n">
        <f aca="false">F132+G132</f>
        <v>4049.28</v>
      </c>
      <c r="I132" s="61" t="n">
        <f aca="false">ROUND(H132*0.34,2)</f>
        <v>1376.76</v>
      </c>
      <c r="J132" s="62" t="n">
        <f aca="false">ROUND(H132*0.01,2)</f>
        <v>40.49</v>
      </c>
      <c r="K132" s="63" t="n">
        <v>31</v>
      </c>
      <c r="L132" s="66" t="n">
        <f aca="false">ROUND(H132*0.0043,2)</f>
        <v>17.41</v>
      </c>
      <c r="M132" s="67" t="n">
        <f aca="false">SUM(H132:L132)</f>
        <v>5514.94</v>
      </c>
    </row>
    <row r="133" customFormat="false" ht="12.75" hidden="false" customHeight="false" outlineLevel="0" collapsed="false">
      <c r="A133" s="55" t="n">
        <v>135</v>
      </c>
      <c r="B133" s="56" t="s">
        <v>25</v>
      </c>
      <c r="C133" s="57" t="n">
        <f aca="false">ROUND(C$260+C$261*A133+C$262*A133^2+C$263*A133^3,2)</f>
        <v>39.75</v>
      </c>
      <c r="D133" s="45" t="n">
        <v>0</v>
      </c>
      <c r="E133" s="46" t="n">
        <v>13393</v>
      </c>
      <c r="F133" s="58" t="n">
        <v>0</v>
      </c>
      <c r="G133" s="59" t="n">
        <f aca="false">ROUND(12/C133*E133,2)</f>
        <v>4043.17</v>
      </c>
      <c r="H133" s="65" t="n">
        <f aca="false">F133+G133</f>
        <v>4043.17</v>
      </c>
      <c r="I133" s="61" t="n">
        <f aca="false">ROUND(H133*0.34,2)</f>
        <v>1374.68</v>
      </c>
      <c r="J133" s="62" t="n">
        <f aca="false">ROUND(H133*0.01,2)</f>
        <v>40.43</v>
      </c>
      <c r="K133" s="63" t="n">
        <v>31</v>
      </c>
      <c r="L133" s="66" t="n">
        <f aca="false">ROUND(H133*0.0043,2)</f>
        <v>17.39</v>
      </c>
      <c r="M133" s="67" t="n">
        <f aca="false">SUM(H133:L133)</f>
        <v>5506.67</v>
      </c>
    </row>
    <row r="134" customFormat="false" ht="12.75" hidden="false" customHeight="false" outlineLevel="0" collapsed="false">
      <c r="A134" s="55" t="n">
        <v>136</v>
      </c>
      <c r="B134" s="56" t="s">
        <v>25</v>
      </c>
      <c r="C134" s="57" t="n">
        <f aca="false">ROUND(C$260+C$261*A134+C$262*A134^2+C$263*A134^3,2)</f>
        <v>39.81</v>
      </c>
      <c r="D134" s="45" t="n">
        <v>0</v>
      </c>
      <c r="E134" s="46" t="n">
        <v>13393</v>
      </c>
      <c r="F134" s="58" t="n">
        <v>0</v>
      </c>
      <c r="G134" s="59" t="n">
        <f aca="false">ROUND(12/C134*E134,2)</f>
        <v>4037.08</v>
      </c>
      <c r="H134" s="65" t="n">
        <f aca="false">F134+G134</f>
        <v>4037.08</v>
      </c>
      <c r="I134" s="61" t="n">
        <f aca="false">ROUND(H134*0.34,2)</f>
        <v>1372.61</v>
      </c>
      <c r="J134" s="62" t="n">
        <f aca="false">ROUND(H134*0.01,2)</f>
        <v>40.37</v>
      </c>
      <c r="K134" s="63" t="n">
        <v>31</v>
      </c>
      <c r="L134" s="66" t="n">
        <f aca="false">ROUND(H134*0.0043,2)</f>
        <v>17.36</v>
      </c>
      <c r="M134" s="67" t="n">
        <f aca="false">SUM(H134:L134)</f>
        <v>5498.42</v>
      </c>
    </row>
    <row r="135" customFormat="false" ht="12.75" hidden="false" customHeight="false" outlineLevel="0" collapsed="false">
      <c r="A135" s="55" t="n">
        <v>137</v>
      </c>
      <c r="B135" s="56" t="s">
        <v>25</v>
      </c>
      <c r="C135" s="57" t="n">
        <f aca="false">ROUND(C$260+C$261*A135+C$262*A135^2+C$263*A135^3,2)</f>
        <v>39.87</v>
      </c>
      <c r="D135" s="45" t="n">
        <v>0</v>
      </c>
      <c r="E135" s="46" t="n">
        <v>13393</v>
      </c>
      <c r="F135" s="58" t="n">
        <v>0</v>
      </c>
      <c r="G135" s="59" t="n">
        <f aca="false">ROUND(12/C135*E135,2)</f>
        <v>4031</v>
      </c>
      <c r="H135" s="65" t="n">
        <f aca="false">F135+G135</f>
        <v>4031</v>
      </c>
      <c r="I135" s="61" t="n">
        <f aca="false">ROUND(H135*0.34,2)</f>
        <v>1370.54</v>
      </c>
      <c r="J135" s="62" t="n">
        <f aca="false">ROUND(H135*0.01,2)</f>
        <v>40.31</v>
      </c>
      <c r="K135" s="63" t="n">
        <v>31</v>
      </c>
      <c r="L135" s="66" t="n">
        <f aca="false">ROUND(H135*0.0043,2)</f>
        <v>17.33</v>
      </c>
      <c r="M135" s="67" t="n">
        <f aca="false">SUM(H135:L135)</f>
        <v>5490.18</v>
      </c>
    </row>
    <row r="136" customFormat="false" ht="12.75" hidden="false" customHeight="false" outlineLevel="0" collapsed="false">
      <c r="A136" s="55" t="n">
        <v>138</v>
      </c>
      <c r="B136" s="56" t="s">
        <v>25</v>
      </c>
      <c r="C136" s="57" t="n">
        <f aca="false">ROUND(C$260+C$261*A136+C$262*A136^2+C$263*A136^3,2)</f>
        <v>39.93</v>
      </c>
      <c r="D136" s="45" t="n">
        <v>0</v>
      </c>
      <c r="E136" s="46" t="n">
        <v>13393</v>
      </c>
      <c r="F136" s="58" t="n">
        <v>0</v>
      </c>
      <c r="G136" s="59" t="n">
        <f aca="false">ROUND(12/C136*E136,2)</f>
        <v>4024.94</v>
      </c>
      <c r="H136" s="65" t="n">
        <f aca="false">F136+G136</f>
        <v>4024.94</v>
      </c>
      <c r="I136" s="61" t="n">
        <f aca="false">ROUND(H136*0.34,2)</f>
        <v>1368.48</v>
      </c>
      <c r="J136" s="62" t="n">
        <f aca="false">ROUND(H136*0.01,2)</f>
        <v>40.25</v>
      </c>
      <c r="K136" s="63" t="n">
        <v>31</v>
      </c>
      <c r="L136" s="66" t="n">
        <f aca="false">ROUND(H136*0.0043,2)</f>
        <v>17.31</v>
      </c>
      <c r="M136" s="67" t="n">
        <f aca="false">SUM(H136:L136)</f>
        <v>5481.98</v>
      </c>
    </row>
    <row r="137" customFormat="false" ht="12.75" hidden="false" customHeight="false" outlineLevel="0" collapsed="false">
      <c r="A137" s="55" t="n">
        <v>139</v>
      </c>
      <c r="B137" s="56" t="s">
        <v>25</v>
      </c>
      <c r="C137" s="57" t="n">
        <f aca="false">ROUND(C$260+C$261*A137+C$262*A137^2+C$263*A137^3,2)</f>
        <v>39.98</v>
      </c>
      <c r="D137" s="45" t="n">
        <v>0</v>
      </c>
      <c r="E137" s="46" t="n">
        <v>13393</v>
      </c>
      <c r="F137" s="58" t="n">
        <v>0</v>
      </c>
      <c r="G137" s="59" t="n">
        <f aca="false">ROUND(12/C137*E137,2)</f>
        <v>4019.91</v>
      </c>
      <c r="H137" s="65" t="n">
        <f aca="false">F137+G137</f>
        <v>4019.91</v>
      </c>
      <c r="I137" s="61" t="n">
        <f aca="false">ROUND(H137*0.34,2)</f>
        <v>1366.77</v>
      </c>
      <c r="J137" s="62" t="n">
        <f aca="false">ROUND(H137*0.01,2)</f>
        <v>40.2</v>
      </c>
      <c r="K137" s="63" t="n">
        <v>31</v>
      </c>
      <c r="L137" s="66" t="n">
        <f aca="false">ROUND(H137*0.0043,2)</f>
        <v>17.29</v>
      </c>
      <c r="M137" s="67" t="n">
        <f aca="false">SUM(H137:L137)</f>
        <v>5475.17</v>
      </c>
    </row>
    <row r="138" customFormat="false" ht="12.75" hidden="false" customHeight="false" outlineLevel="0" collapsed="false">
      <c r="A138" s="55" t="n">
        <v>140</v>
      </c>
      <c r="B138" s="56" t="s">
        <v>25</v>
      </c>
      <c r="C138" s="57" t="n">
        <f aca="false">ROUND(C$260+C$261*A138+C$262*A138^2+C$263*A138^3,2)</f>
        <v>40.04</v>
      </c>
      <c r="D138" s="45" t="n">
        <v>0</v>
      </c>
      <c r="E138" s="46" t="n">
        <v>13393</v>
      </c>
      <c r="F138" s="58" t="n">
        <v>0</v>
      </c>
      <c r="G138" s="59" t="n">
        <f aca="false">ROUND(12/C138*E138,2)</f>
        <v>4013.89</v>
      </c>
      <c r="H138" s="65" t="n">
        <f aca="false">F138+G138</f>
        <v>4013.89</v>
      </c>
      <c r="I138" s="61" t="n">
        <f aca="false">ROUND(H138*0.34,2)</f>
        <v>1364.72</v>
      </c>
      <c r="J138" s="62" t="n">
        <f aca="false">ROUND(H138*0.01,2)</f>
        <v>40.14</v>
      </c>
      <c r="K138" s="63" t="n">
        <v>31</v>
      </c>
      <c r="L138" s="66" t="n">
        <f aca="false">ROUND(H138*0.0043,2)</f>
        <v>17.26</v>
      </c>
      <c r="M138" s="67" t="n">
        <f aca="false">SUM(H138:L138)</f>
        <v>5467.01</v>
      </c>
    </row>
    <row r="139" customFormat="false" ht="12.75" hidden="false" customHeight="false" outlineLevel="0" collapsed="false">
      <c r="A139" s="55" t="n">
        <v>141</v>
      </c>
      <c r="B139" s="56" t="s">
        <v>25</v>
      </c>
      <c r="C139" s="57" t="n">
        <f aca="false">ROUND(C$260+C$261*A139+C$262*A139^2+C$263*A139^3,2)</f>
        <v>40.1</v>
      </c>
      <c r="D139" s="45" t="n">
        <v>0</v>
      </c>
      <c r="E139" s="46" t="n">
        <v>13393</v>
      </c>
      <c r="F139" s="58" t="n">
        <v>0</v>
      </c>
      <c r="G139" s="59" t="n">
        <f aca="false">ROUND(12/C139*E139,2)</f>
        <v>4007.88</v>
      </c>
      <c r="H139" s="65" t="n">
        <f aca="false">F139+G139</f>
        <v>4007.88</v>
      </c>
      <c r="I139" s="61" t="n">
        <f aca="false">ROUND(H139*0.34,2)</f>
        <v>1362.68</v>
      </c>
      <c r="J139" s="62" t="n">
        <f aca="false">ROUND(H139*0.01,2)</f>
        <v>40.08</v>
      </c>
      <c r="K139" s="63" t="n">
        <v>31</v>
      </c>
      <c r="L139" s="66" t="n">
        <f aca="false">ROUND(H139*0.0043,2)</f>
        <v>17.23</v>
      </c>
      <c r="M139" s="67" t="n">
        <f aca="false">SUM(H139:L139)</f>
        <v>5458.87</v>
      </c>
    </row>
    <row r="140" customFormat="false" ht="12.75" hidden="false" customHeight="false" outlineLevel="0" collapsed="false">
      <c r="A140" s="55" t="n">
        <v>142</v>
      </c>
      <c r="B140" s="56" t="s">
        <v>25</v>
      </c>
      <c r="C140" s="57" t="n">
        <f aca="false">ROUND(C$260+C$261*A140+C$262*A140^2+C$263*A140^3,2)</f>
        <v>40.15</v>
      </c>
      <c r="D140" s="45" t="n">
        <v>0</v>
      </c>
      <c r="E140" s="46" t="n">
        <v>13393</v>
      </c>
      <c r="F140" s="58" t="n">
        <v>0</v>
      </c>
      <c r="G140" s="59" t="n">
        <f aca="false">ROUND(12/C140*E140,2)</f>
        <v>4002.89</v>
      </c>
      <c r="H140" s="65" t="n">
        <f aca="false">F140+G140</f>
        <v>4002.89</v>
      </c>
      <c r="I140" s="61" t="n">
        <f aca="false">ROUND(H140*0.34,2)</f>
        <v>1360.98</v>
      </c>
      <c r="J140" s="62" t="n">
        <f aca="false">ROUND(H140*0.01,2)</f>
        <v>40.03</v>
      </c>
      <c r="K140" s="63" t="n">
        <v>31</v>
      </c>
      <c r="L140" s="66" t="n">
        <f aca="false">ROUND(H140*0.0043,2)</f>
        <v>17.21</v>
      </c>
      <c r="M140" s="67" t="n">
        <f aca="false">SUM(H140:L140)</f>
        <v>5452.11</v>
      </c>
    </row>
    <row r="141" customFormat="false" ht="12.75" hidden="false" customHeight="false" outlineLevel="0" collapsed="false">
      <c r="A141" s="55" t="n">
        <v>143</v>
      </c>
      <c r="B141" s="56" t="s">
        <v>25</v>
      </c>
      <c r="C141" s="57" t="n">
        <f aca="false">ROUND(C$260+C$261*A141+C$262*A141^2+C$263*A141^3,2)</f>
        <v>40.21</v>
      </c>
      <c r="D141" s="45" t="n">
        <v>0</v>
      </c>
      <c r="E141" s="46" t="n">
        <v>13393</v>
      </c>
      <c r="F141" s="58" t="n">
        <v>0</v>
      </c>
      <c r="G141" s="59" t="n">
        <f aca="false">ROUND(12/C141*E141,2)</f>
        <v>3996.92</v>
      </c>
      <c r="H141" s="65" t="n">
        <f aca="false">F141+G141</f>
        <v>3996.92</v>
      </c>
      <c r="I141" s="61" t="n">
        <f aca="false">ROUND(H141*0.34,2)</f>
        <v>1358.95</v>
      </c>
      <c r="J141" s="62" t="n">
        <f aca="false">ROUND(H141*0.01,2)</f>
        <v>39.97</v>
      </c>
      <c r="K141" s="63" t="n">
        <v>31</v>
      </c>
      <c r="L141" s="66" t="n">
        <f aca="false">ROUND(H141*0.0043,2)</f>
        <v>17.19</v>
      </c>
      <c r="M141" s="67" t="n">
        <f aca="false">SUM(H141:L141)</f>
        <v>5444.03</v>
      </c>
    </row>
    <row r="142" customFormat="false" ht="12.75" hidden="false" customHeight="false" outlineLevel="0" collapsed="false">
      <c r="A142" s="55" t="n">
        <v>144</v>
      </c>
      <c r="B142" s="56" t="s">
        <v>25</v>
      </c>
      <c r="C142" s="57" t="n">
        <f aca="false">ROUND(C$260+C$261*A142+C$262*A142^2+C$263*A142^3,2)</f>
        <v>40.27</v>
      </c>
      <c r="D142" s="45" t="n">
        <v>0</v>
      </c>
      <c r="E142" s="46" t="n">
        <v>13393</v>
      </c>
      <c r="F142" s="58" t="n">
        <v>0</v>
      </c>
      <c r="G142" s="59" t="n">
        <f aca="false">ROUND(12/C142*E142,2)</f>
        <v>3990.96</v>
      </c>
      <c r="H142" s="65" t="n">
        <f aca="false">F142+G142</f>
        <v>3990.96</v>
      </c>
      <c r="I142" s="61" t="n">
        <f aca="false">ROUND(H142*0.34,2)</f>
        <v>1356.93</v>
      </c>
      <c r="J142" s="62" t="n">
        <f aca="false">ROUND(H142*0.01,2)</f>
        <v>39.91</v>
      </c>
      <c r="K142" s="63" t="n">
        <v>31</v>
      </c>
      <c r="L142" s="66" t="n">
        <f aca="false">ROUND(H142*0.0043,2)</f>
        <v>17.16</v>
      </c>
      <c r="M142" s="67" t="n">
        <f aca="false">SUM(H142:L142)</f>
        <v>5435.96</v>
      </c>
    </row>
    <row r="143" customFormat="false" ht="12.75" hidden="false" customHeight="false" outlineLevel="0" collapsed="false">
      <c r="A143" s="55" t="n">
        <v>145</v>
      </c>
      <c r="B143" s="56" t="s">
        <v>25</v>
      </c>
      <c r="C143" s="57" t="n">
        <f aca="false">ROUND(C$260+C$261*A143+C$262*A143^2+C$263*A143^3,2)</f>
        <v>40.32</v>
      </c>
      <c r="D143" s="45" t="n">
        <v>0</v>
      </c>
      <c r="E143" s="46" t="n">
        <v>13393</v>
      </c>
      <c r="F143" s="58" t="n">
        <v>0</v>
      </c>
      <c r="G143" s="59" t="n">
        <f aca="false">ROUND(12/C143*E143,2)</f>
        <v>3986.01</v>
      </c>
      <c r="H143" s="65" t="n">
        <f aca="false">F143+G143</f>
        <v>3986.01</v>
      </c>
      <c r="I143" s="61" t="n">
        <f aca="false">ROUND(H143*0.34,2)</f>
        <v>1355.24</v>
      </c>
      <c r="J143" s="62" t="n">
        <f aca="false">ROUND(H143*0.01,2)</f>
        <v>39.86</v>
      </c>
      <c r="K143" s="63" t="n">
        <v>31</v>
      </c>
      <c r="L143" s="66" t="n">
        <f aca="false">ROUND(H143*0.0043,2)</f>
        <v>17.14</v>
      </c>
      <c r="M143" s="67" t="n">
        <f aca="false">SUM(H143:L143)</f>
        <v>5429.25</v>
      </c>
    </row>
    <row r="144" customFormat="false" ht="12.75" hidden="false" customHeight="false" outlineLevel="0" collapsed="false">
      <c r="A144" s="55" t="n">
        <v>146</v>
      </c>
      <c r="B144" s="56" t="s">
        <v>25</v>
      </c>
      <c r="C144" s="57" t="n">
        <f aca="false">ROUND(C$260+C$261*A144+C$262*A144^2+C$263*A144^3,2)</f>
        <v>40.38</v>
      </c>
      <c r="D144" s="45" t="n">
        <v>0</v>
      </c>
      <c r="E144" s="46" t="n">
        <v>13393</v>
      </c>
      <c r="F144" s="58" t="n">
        <v>0</v>
      </c>
      <c r="G144" s="59" t="n">
        <f aca="false">ROUND(12/C144*E144,2)</f>
        <v>3980.09</v>
      </c>
      <c r="H144" s="65" t="n">
        <f aca="false">F144+G144</f>
        <v>3980.09</v>
      </c>
      <c r="I144" s="61" t="n">
        <f aca="false">ROUND(H144*0.34,2)</f>
        <v>1353.23</v>
      </c>
      <c r="J144" s="62" t="n">
        <f aca="false">ROUND(H144*0.01,2)</f>
        <v>39.8</v>
      </c>
      <c r="K144" s="63" t="n">
        <v>31</v>
      </c>
      <c r="L144" s="66" t="n">
        <f aca="false">ROUND(H144*0.0043,2)</f>
        <v>17.11</v>
      </c>
      <c r="M144" s="67" t="n">
        <f aca="false">SUM(H144:L144)</f>
        <v>5421.23</v>
      </c>
    </row>
    <row r="145" customFormat="false" ht="12.75" hidden="false" customHeight="false" outlineLevel="0" collapsed="false">
      <c r="A145" s="55" t="n">
        <v>147</v>
      </c>
      <c r="B145" s="56" t="s">
        <v>25</v>
      </c>
      <c r="C145" s="57" t="n">
        <f aca="false">ROUND(C$260+C$261*A145+C$262*A145^2+C$263*A145^3,2)</f>
        <v>40.43</v>
      </c>
      <c r="D145" s="45" t="n">
        <v>0</v>
      </c>
      <c r="E145" s="46" t="n">
        <v>13393</v>
      </c>
      <c r="F145" s="58" t="n">
        <v>0</v>
      </c>
      <c r="G145" s="59" t="n">
        <f aca="false">ROUND(12/C145*E145,2)</f>
        <v>3975.17</v>
      </c>
      <c r="H145" s="65" t="n">
        <f aca="false">F145+G145</f>
        <v>3975.17</v>
      </c>
      <c r="I145" s="61" t="n">
        <f aca="false">ROUND(H145*0.34,2)</f>
        <v>1351.56</v>
      </c>
      <c r="J145" s="62" t="n">
        <f aca="false">ROUND(H145*0.01,2)</f>
        <v>39.75</v>
      </c>
      <c r="K145" s="63" t="n">
        <v>31</v>
      </c>
      <c r="L145" s="66" t="n">
        <f aca="false">ROUND(H145*0.0043,2)</f>
        <v>17.09</v>
      </c>
      <c r="M145" s="67" t="n">
        <f aca="false">SUM(H145:L145)</f>
        <v>5414.57</v>
      </c>
    </row>
    <row r="146" customFormat="false" ht="12.75" hidden="false" customHeight="false" outlineLevel="0" collapsed="false">
      <c r="A146" s="55" t="n">
        <v>148</v>
      </c>
      <c r="B146" s="56" t="s">
        <v>25</v>
      </c>
      <c r="C146" s="57" t="n">
        <f aca="false">ROUND(C$260+C$261*A146+C$262*A146^2+C$263*A146^3,2)</f>
        <v>40.49</v>
      </c>
      <c r="D146" s="45" t="n">
        <v>0</v>
      </c>
      <c r="E146" s="46" t="n">
        <v>13393</v>
      </c>
      <c r="F146" s="58" t="n">
        <v>0</v>
      </c>
      <c r="G146" s="59" t="n">
        <f aca="false">ROUND(12/C146*E146,2)</f>
        <v>3969.28</v>
      </c>
      <c r="H146" s="65" t="n">
        <f aca="false">F146+G146</f>
        <v>3969.28</v>
      </c>
      <c r="I146" s="61" t="n">
        <f aca="false">ROUND(H146*0.34,2)</f>
        <v>1349.56</v>
      </c>
      <c r="J146" s="62" t="n">
        <f aca="false">ROUND(H146*0.01,2)</f>
        <v>39.69</v>
      </c>
      <c r="K146" s="63" t="n">
        <v>31</v>
      </c>
      <c r="L146" s="66" t="n">
        <f aca="false">ROUND(H146*0.0043,2)</f>
        <v>17.07</v>
      </c>
      <c r="M146" s="67" t="n">
        <f aca="false">SUM(H146:L146)</f>
        <v>5406.6</v>
      </c>
    </row>
    <row r="147" customFormat="false" ht="12.75" hidden="false" customHeight="false" outlineLevel="0" collapsed="false">
      <c r="A147" s="55" t="n">
        <v>149</v>
      </c>
      <c r="B147" s="56" t="s">
        <v>25</v>
      </c>
      <c r="C147" s="57" t="n">
        <f aca="false">ROUND(C$260+C$261*A147+C$262*A147^2+C$263*A147^3,2)</f>
        <v>40.54</v>
      </c>
      <c r="D147" s="45" t="n">
        <v>0</v>
      </c>
      <c r="E147" s="46" t="n">
        <v>13393</v>
      </c>
      <c r="F147" s="58" t="n">
        <v>0</v>
      </c>
      <c r="G147" s="59" t="n">
        <f aca="false">ROUND(12/C147*E147,2)</f>
        <v>3964.38</v>
      </c>
      <c r="H147" s="65" t="n">
        <f aca="false">F147+G147</f>
        <v>3964.38</v>
      </c>
      <c r="I147" s="61" t="n">
        <f aca="false">ROUND(H147*0.34,2)</f>
        <v>1347.89</v>
      </c>
      <c r="J147" s="62" t="n">
        <f aca="false">ROUND(H147*0.01,2)</f>
        <v>39.64</v>
      </c>
      <c r="K147" s="63" t="n">
        <v>31</v>
      </c>
      <c r="L147" s="66" t="n">
        <f aca="false">ROUND(H147*0.0043,2)</f>
        <v>17.05</v>
      </c>
      <c r="M147" s="67" t="n">
        <f aca="false">SUM(H147:L147)</f>
        <v>5399.96</v>
      </c>
    </row>
    <row r="148" customFormat="false" ht="12.75" hidden="false" customHeight="false" outlineLevel="0" collapsed="false">
      <c r="A148" s="55" t="n">
        <v>150</v>
      </c>
      <c r="B148" s="56" t="s">
        <v>25</v>
      </c>
      <c r="C148" s="57" t="n">
        <f aca="false">ROUND(C$260+C$261*A148+C$262*A148^2+C$263*A148^3,2)</f>
        <v>40.6</v>
      </c>
      <c r="D148" s="45" t="n">
        <v>0</v>
      </c>
      <c r="E148" s="46" t="n">
        <v>13393</v>
      </c>
      <c r="F148" s="58" t="n">
        <v>0</v>
      </c>
      <c r="G148" s="59" t="n">
        <f aca="false">ROUND(12/C148*E148,2)</f>
        <v>3958.52</v>
      </c>
      <c r="H148" s="65" t="n">
        <f aca="false">F148+G148</f>
        <v>3958.52</v>
      </c>
      <c r="I148" s="61" t="n">
        <f aca="false">ROUND(H148*0.34,2)</f>
        <v>1345.9</v>
      </c>
      <c r="J148" s="62" t="n">
        <f aca="false">ROUND(H148*0.01,2)</f>
        <v>39.59</v>
      </c>
      <c r="K148" s="63" t="n">
        <v>31</v>
      </c>
      <c r="L148" s="66" t="n">
        <f aca="false">ROUND(H148*0.0043,2)</f>
        <v>17.02</v>
      </c>
      <c r="M148" s="67" t="n">
        <f aca="false">SUM(H148:L148)</f>
        <v>5392.03</v>
      </c>
    </row>
    <row r="149" customFormat="false" ht="12.75" hidden="false" customHeight="false" outlineLevel="0" collapsed="false">
      <c r="A149" s="55" t="n">
        <v>151</v>
      </c>
      <c r="B149" s="56" t="s">
        <v>25</v>
      </c>
      <c r="C149" s="57" t="n">
        <f aca="false">ROUND(C$260+C$261*A149+C$262*A149^2+C$263*A149^3,2)</f>
        <v>40.65</v>
      </c>
      <c r="D149" s="45" t="n">
        <v>0</v>
      </c>
      <c r="E149" s="46" t="n">
        <v>13393</v>
      </c>
      <c r="F149" s="58" t="n">
        <v>0</v>
      </c>
      <c r="G149" s="59" t="n">
        <f aca="false">ROUND(12/C149*E149,2)</f>
        <v>3953.65</v>
      </c>
      <c r="H149" s="65" t="n">
        <f aca="false">F149+G149</f>
        <v>3953.65</v>
      </c>
      <c r="I149" s="61" t="n">
        <f aca="false">ROUND(H149*0.34,2)</f>
        <v>1344.24</v>
      </c>
      <c r="J149" s="62" t="n">
        <f aca="false">ROUND(H149*0.01,2)</f>
        <v>39.54</v>
      </c>
      <c r="K149" s="63" t="n">
        <v>31</v>
      </c>
      <c r="L149" s="66" t="n">
        <f aca="false">ROUND(H149*0.0043,2)</f>
        <v>17</v>
      </c>
      <c r="M149" s="67" t="n">
        <f aca="false">SUM(H149:L149)</f>
        <v>5385.43</v>
      </c>
    </row>
    <row r="150" customFormat="false" ht="12.75" hidden="false" customHeight="false" outlineLevel="0" collapsed="false">
      <c r="A150" s="55" t="n">
        <v>152</v>
      </c>
      <c r="B150" s="56" t="s">
        <v>25</v>
      </c>
      <c r="C150" s="57" t="n">
        <f aca="false">ROUND(C$260+C$261*A150+C$262*A150^2+C$263*A150^3,2)</f>
        <v>40.7</v>
      </c>
      <c r="D150" s="45" t="n">
        <v>0</v>
      </c>
      <c r="E150" s="46" t="n">
        <v>13393</v>
      </c>
      <c r="F150" s="58" t="n">
        <v>0</v>
      </c>
      <c r="G150" s="59" t="n">
        <f aca="false">ROUND(12/C150*E150,2)</f>
        <v>3948.8</v>
      </c>
      <c r="H150" s="65" t="n">
        <f aca="false">F150+G150</f>
        <v>3948.8</v>
      </c>
      <c r="I150" s="61" t="n">
        <f aca="false">ROUND(H150*0.34,2)</f>
        <v>1342.59</v>
      </c>
      <c r="J150" s="62" t="n">
        <f aca="false">ROUND(H150*0.01,2)</f>
        <v>39.49</v>
      </c>
      <c r="K150" s="63" t="n">
        <v>31</v>
      </c>
      <c r="L150" s="66" t="n">
        <f aca="false">ROUND(H150*0.0043,2)</f>
        <v>16.98</v>
      </c>
      <c r="M150" s="67" t="n">
        <f aca="false">SUM(H150:L150)</f>
        <v>5378.86</v>
      </c>
    </row>
    <row r="151" customFormat="false" ht="12.75" hidden="false" customHeight="false" outlineLevel="0" collapsed="false">
      <c r="A151" s="55" t="n">
        <v>153</v>
      </c>
      <c r="B151" s="56" t="s">
        <v>25</v>
      </c>
      <c r="C151" s="57" t="n">
        <f aca="false">ROUND(C$260+C$261*A151+C$262*A151^2+C$263*A151^3,2)</f>
        <v>40.76</v>
      </c>
      <c r="D151" s="45" t="n">
        <v>0</v>
      </c>
      <c r="E151" s="46" t="n">
        <v>13393</v>
      </c>
      <c r="F151" s="58" t="n">
        <v>0</v>
      </c>
      <c r="G151" s="59" t="n">
        <f aca="false">ROUND(12/C151*E151,2)</f>
        <v>3942.98</v>
      </c>
      <c r="H151" s="65" t="n">
        <f aca="false">F151+G151</f>
        <v>3942.98</v>
      </c>
      <c r="I151" s="61" t="n">
        <f aca="false">ROUND(H151*0.34,2)</f>
        <v>1340.61</v>
      </c>
      <c r="J151" s="62" t="n">
        <f aca="false">ROUND(H151*0.01,2)</f>
        <v>39.43</v>
      </c>
      <c r="K151" s="63" t="n">
        <v>31</v>
      </c>
      <c r="L151" s="66" t="n">
        <f aca="false">ROUND(H151*0.0043,2)</f>
        <v>16.95</v>
      </c>
      <c r="M151" s="67" t="n">
        <f aca="false">SUM(H151:L151)</f>
        <v>5370.97</v>
      </c>
    </row>
    <row r="152" customFormat="false" ht="12.75" hidden="false" customHeight="false" outlineLevel="0" collapsed="false">
      <c r="A152" s="55" t="n">
        <v>154</v>
      </c>
      <c r="B152" s="56" t="s">
        <v>25</v>
      </c>
      <c r="C152" s="57" t="n">
        <f aca="false">ROUND(C$260+C$261*A152+C$262*A152^2+C$263*A152^3,2)</f>
        <v>40.81</v>
      </c>
      <c r="D152" s="45" t="n">
        <v>0</v>
      </c>
      <c r="E152" s="46" t="n">
        <v>13393</v>
      </c>
      <c r="F152" s="58" t="n">
        <v>0</v>
      </c>
      <c r="G152" s="59" t="n">
        <f aca="false">ROUND(12/C152*E152,2)</f>
        <v>3938.15</v>
      </c>
      <c r="H152" s="65" t="n">
        <f aca="false">F152+G152</f>
        <v>3938.15</v>
      </c>
      <c r="I152" s="61" t="n">
        <f aca="false">ROUND(H152*0.34,2)</f>
        <v>1338.97</v>
      </c>
      <c r="J152" s="62" t="n">
        <f aca="false">ROUND(H152*0.01,2)</f>
        <v>39.38</v>
      </c>
      <c r="K152" s="63" t="n">
        <v>31</v>
      </c>
      <c r="L152" s="66" t="n">
        <f aca="false">ROUND(H152*0.0043,2)</f>
        <v>16.93</v>
      </c>
      <c r="M152" s="67" t="n">
        <f aca="false">SUM(H152:L152)</f>
        <v>5364.43</v>
      </c>
    </row>
    <row r="153" customFormat="false" ht="12.75" hidden="false" customHeight="false" outlineLevel="0" collapsed="false">
      <c r="A153" s="55" t="n">
        <v>155</v>
      </c>
      <c r="B153" s="56" t="s">
        <v>25</v>
      </c>
      <c r="C153" s="57" t="n">
        <f aca="false">ROUND(C$260+C$261*A153+C$262*A153^2+C$263*A153^3,2)</f>
        <v>40.87</v>
      </c>
      <c r="D153" s="45" t="n">
        <v>0</v>
      </c>
      <c r="E153" s="46" t="n">
        <v>13393</v>
      </c>
      <c r="F153" s="58" t="n">
        <v>0</v>
      </c>
      <c r="G153" s="59" t="n">
        <f aca="false">ROUND(12/C153*E153,2)</f>
        <v>3932.37</v>
      </c>
      <c r="H153" s="65" t="n">
        <f aca="false">F153+G153</f>
        <v>3932.37</v>
      </c>
      <c r="I153" s="61" t="n">
        <f aca="false">ROUND(H153*0.34,2)</f>
        <v>1337.01</v>
      </c>
      <c r="J153" s="62" t="n">
        <f aca="false">ROUND(H153*0.01,2)</f>
        <v>39.32</v>
      </c>
      <c r="K153" s="63" t="n">
        <v>31</v>
      </c>
      <c r="L153" s="66" t="n">
        <f aca="false">ROUND(H153*0.0043,2)</f>
        <v>16.91</v>
      </c>
      <c r="M153" s="67" t="n">
        <f aca="false">SUM(H153:L153)</f>
        <v>5356.61</v>
      </c>
    </row>
    <row r="154" customFormat="false" ht="12.75" hidden="false" customHeight="false" outlineLevel="0" collapsed="false">
      <c r="A154" s="55" t="n">
        <v>156</v>
      </c>
      <c r="B154" s="56" t="s">
        <v>25</v>
      </c>
      <c r="C154" s="57" t="n">
        <f aca="false">ROUND(C$260+C$261*A154+C$262*A154^2+C$263*A154^3,2)</f>
        <v>40.92</v>
      </c>
      <c r="D154" s="45" t="n">
        <v>0</v>
      </c>
      <c r="E154" s="46" t="n">
        <v>13393</v>
      </c>
      <c r="F154" s="58" t="n">
        <v>0</v>
      </c>
      <c r="G154" s="59" t="n">
        <f aca="false">ROUND(12/C154*E154,2)</f>
        <v>3927.57</v>
      </c>
      <c r="H154" s="65" t="n">
        <f aca="false">F154+G154</f>
        <v>3927.57</v>
      </c>
      <c r="I154" s="61" t="n">
        <f aca="false">ROUND(H154*0.34,2)</f>
        <v>1335.37</v>
      </c>
      <c r="J154" s="62" t="n">
        <f aca="false">ROUND(H154*0.01,2)</f>
        <v>39.28</v>
      </c>
      <c r="K154" s="63" t="n">
        <v>31</v>
      </c>
      <c r="L154" s="66" t="n">
        <f aca="false">ROUND(H154*0.0043,2)</f>
        <v>16.89</v>
      </c>
      <c r="M154" s="67" t="n">
        <f aca="false">SUM(H154:L154)</f>
        <v>5350.11</v>
      </c>
    </row>
    <row r="155" customFormat="false" ht="12.75" hidden="false" customHeight="false" outlineLevel="0" collapsed="false">
      <c r="A155" s="55" t="n">
        <v>157</v>
      </c>
      <c r="B155" s="56" t="s">
        <v>25</v>
      </c>
      <c r="C155" s="57" t="n">
        <f aca="false">ROUND(C$260+C$261*A155+C$262*A155^2+C$263*A155^3,2)</f>
        <v>40.98</v>
      </c>
      <c r="D155" s="45" t="n">
        <v>0</v>
      </c>
      <c r="E155" s="46" t="n">
        <v>13393</v>
      </c>
      <c r="F155" s="58" t="n">
        <v>0</v>
      </c>
      <c r="G155" s="59" t="n">
        <f aca="false">ROUND(12/C155*E155,2)</f>
        <v>3921.82</v>
      </c>
      <c r="H155" s="65" t="n">
        <f aca="false">F155+G155</f>
        <v>3921.82</v>
      </c>
      <c r="I155" s="61" t="n">
        <f aca="false">ROUND(H155*0.34,2)</f>
        <v>1333.42</v>
      </c>
      <c r="J155" s="62" t="n">
        <f aca="false">ROUND(H155*0.01,2)</f>
        <v>39.22</v>
      </c>
      <c r="K155" s="63" t="n">
        <v>31</v>
      </c>
      <c r="L155" s="66" t="n">
        <f aca="false">ROUND(H155*0.0043,2)</f>
        <v>16.86</v>
      </c>
      <c r="M155" s="67" t="n">
        <f aca="false">SUM(H155:L155)</f>
        <v>5342.32</v>
      </c>
    </row>
    <row r="156" customFormat="false" ht="12.75" hidden="false" customHeight="false" outlineLevel="0" collapsed="false">
      <c r="A156" s="55" t="n">
        <v>158</v>
      </c>
      <c r="B156" s="56" t="s">
        <v>25</v>
      </c>
      <c r="C156" s="57" t="n">
        <f aca="false">ROUND(C$260+C$261*A156+C$262*A156^2+C$263*A156^3,2)</f>
        <v>41.03</v>
      </c>
      <c r="D156" s="45" t="n">
        <v>0</v>
      </c>
      <c r="E156" s="46" t="n">
        <v>13393</v>
      </c>
      <c r="F156" s="58" t="n">
        <v>0</v>
      </c>
      <c r="G156" s="59" t="n">
        <f aca="false">ROUND(12/C156*E156,2)</f>
        <v>3917.04</v>
      </c>
      <c r="H156" s="65" t="n">
        <f aca="false">F156+G156</f>
        <v>3917.04</v>
      </c>
      <c r="I156" s="61" t="n">
        <f aca="false">ROUND(H156*0.34,2)</f>
        <v>1331.79</v>
      </c>
      <c r="J156" s="62" t="n">
        <f aca="false">ROUND(H156*0.01,2)</f>
        <v>39.17</v>
      </c>
      <c r="K156" s="63" t="n">
        <v>31</v>
      </c>
      <c r="L156" s="66" t="n">
        <f aca="false">ROUND(H156*0.0043,2)</f>
        <v>16.84</v>
      </c>
      <c r="M156" s="67" t="n">
        <f aca="false">SUM(H156:L156)</f>
        <v>5335.84</v>
      </c>
    </row>
    <row r="157" customFormat="false" ht="12.75" hidden="false" customHeight="false" outlineLevel="0" collapsed="false">
      <c r="A157" s="55" t="n">
        <v>159</v>
      </c>
      <c r="B157" s="56" t="s">
        <v>25</v>
      </c>
      <c r="C157" s="57" t="n">
        <f aca="false">ROUND(C$260+C$261*A157+C$262*A157^2+C$263*A157^3,2)</f>
        <v>41.09</v>
      </c>
      <c r="D157" s="45" t="n">
        <v>0</v>
      </c>
      <c r="E157" s="46" t="n">
        <v>13393</v>
      </c>
      <c r="F157" s="58" t="n">
        <v>0</v>
      </c>
      <c r="G157" s="59" t="n">
        <f aca="false">ROUND(12/C157*E157,2)</f>
        <v>3911.32</v>
      </c>
      <c r="H157" s="65" t="n">
        <f aca="false">F157+G157</f>
        <v>3911.32</v>
      </c>
      <c r="I157" s="61" t="n">
        <f aca="false">ROUND(H157*0.34,2)</f>
        <v>1329.85</v>
      </c>
      <c r="J157" s="62" t="n">
        <f aca="false">ROUND(H157*0.01,2)</f>
        <v>39.11</v>
      </c>
      <c r="K157" s="63" t="n">
        <v>31</v>
      </c>
      <c r="L157" s="66" t="n">
        <f aca="false">ROUND(H157*0.0043,2)</f>
        <v>16.82</v>
      </c>
      <c r="M157" s="67" t="n">
        <f aca="false">SUM(H157:L157)</f>
        <v>5328.1</v>
      </c>
    </row>
    <row r="158" customFormat="false" ht="12.75" hidden="false" customHeight="false" outlineLevel="0" collapsed="false">
      <c r="A158" s="55" t="n">
        <v>160</v>
      </c>
      <c r="B158" s="56" t="s">
        <v>25</v>
      </c>
      <c r="C158" s="57" t="n">
        <f aca="false">ROUND(C$260+C$261*A158+C$262*A158^2+C$263*A158^3,2)</f>
        <v>41.14</v>
      </c>
      <c r="D158" s="45" t="n">
        <v>0</v>
      </c>
      <c r="E158" s="46" t="n">
        <v>13393</v>
      </c>
      <c r="F158" s="58" t="n">
        <v>0</v>
      </c>
      <c r="G158" s="59" t="n">
        <f aca="false">ROUND(12/C158*E158,2)</f>
        <v>3906.56</v>
      </c>
      <c r="H158" s="65" t="n">
        <f aca="false">F158+G158</f>
        <v>3906.56</v>
      </c>
      <c r="I158" s="61" t="n">
        <f aca="false">ROUND(H158*0.34,2)</f>
        <v>1328.23</v>
      </c>
      <c r="J158" s="62" t="n">
        <f aca="false">ROUND(H158*0.01,2)</f>
        <v>39.07</v>
      </c>
      <c r="K158" s="63" t="n">
        <v>31</v>
      </c>
      <c r="L158" s="66" t="n">
        <f aca="false">ROUND(H158*0.0043,2)</f>
        <v>16.8</v>
      </c>
      <c r="M158" s="67" t="n">
        <f aca="false">SUM(H158:L158)</f>
        <v>5321.66</v>
      </c>
    </row>
    <row r="159" customFormat="false" ht="12.75" hidden="false" customHeight="false" outlineLevel="0" collapsed="false">
      <c r="A159" s="55" t="n">
        <v>161</v>
      </c>
      <c r="B159" s="56" t="s">
        <v>25</v>
      </c>
      <c r="C159" s="57" t="n">
        <f aca="false">ROUND(C$260+C$261*A159+C$262*A159^2+C$263*A159^3,2)</f>
        <v>41.2</v>
      </c>
      <c r="D159" s="45" t="n">
        <v>0</v>
      </c>
      <c r="E159" s="46" t="n">
        <v>13393</v>
      </c>
      <c r="F159" s="58" t="n">
        <v>0</v>
      </c>
      <c r="G159" s="59" t="n">
        <f aca="false">ROUND(12/C159*E159,2)</f>
        <v>3900.87</v>
      </c>
      <c r="H159" s="65" t="n">
        <f aca="false">F159+G159</f>
        <v>3900.87</v>
      </c>
      <c r="I159" s="61" t="n">
        <f aca="false">ROUND(H159*0.34,2)</f>
        <v>1326.3</v>
      </c>
      <c r="J159" s="62" t="n">
        <f aca="false">ROUND(H159*0.01,2)</f>
        <v>39.01</v>
      </c>
      <c r="K159" s="63" t="n">
        <v>31</v>
      </c>
      <c r="L159" s="66" t="n">
        <f aca="false">ROUND(H159*0.0043,2)</f>
        <v>16.77</v>
      </c>
      <c r="M159" s="67" t="n">
        <f aca="false">SUM(H159:L159)</f>
        <v>5313.95</v>
      </c>
    </row>
    <row r="160" customFormat="false" ht="12.75" hidden="false" customHeight="false" outlineLevel="0" collapsed="false">
      <c r="A160" s="55" t="n">
        <v>162</v>
      </c>
      <c r="B160" s="56" t="s">
        <v>25</v>
      </c>
      <c r="C160" s="57" t="n">
        <f aca="false">ROUND(C$260+C$261*A160+C$262*A160^2+C$263*A160^3,2)</f>
        <v>41.25</v>
      </c>
      <c r="D160" s="45" t="n">
        <v>0</v>
      </c>
      <c r="E160" s="46" t="n">
        <v>13393</v>
      </c>
      <c r="F160" s="58" t="n">
        <v>0</v>
      </c>
      <c r="G160" s="59" t="n">
        <f aca="false">ROUND(12/C160*E160,2)</f>
        <v>3896.15</v>
      </c>
      <c r="H160" s="65" t="n">
        <f aca="false">F160+G160</f>
        <v>3896.15</v>
      </c>
      <c r="I160" s="61" t="n">
        <f aca="false">ROUND(H160*0.34,2)</f>
        <v>1324.69</v>
      </c>
      <c r="J160" s="62" t="n">
        <f aca="false">ROUND(H160*0.01,2)</f>
        <v>38.96</v>
      </c>
      <c r="K160" s="63" t="n">
        <v>31</v>
      </c>
      <c r="L160" s="66" t="n">
        <f aca="false">ROUND(H160*0.0043,2)</f>
        <v>16.75</v>
      </c>
      <c r="M160" s="67" t="n">
        <f aca="false">SUM(H160:L160)</f>
        <v>5307.55</v>
      </c>
    </row>
    <row r="161" customFormat="false" ht="12.75" hidden="false" customHeight="false" outlineLevel="0" collapsed="false">
      <c r="A161" s="55" t="n">
        <v>163</v>
      </c>
      <c r="B161" s="56" t="s">
        <v>25</v>
      </c>
      <c r="C161" s="57" t="n">
        <f aca="false">ROUND(C$260+C$261*A161+C$262*A161^2+C$263*A161^3,2)</f>
        <v>41.31</v>
      </c>
      <c r="D161" s="45" t="n">
        <v>0</v>
      </c>
      <c r="E161" s="46" t="n">
        <v>13393</v>
      </c>
      <c r="F161" s="58" t="n">
        <v>0</v>
      </c>
      <c r="G161" s="59" t="n">
        <f aca="false">ROUND(12/C161*E161,2)</f>
        <v>3890.49</v>
      </c>
      <c r="H161" s="65" t="n">
        <f aca="false">F161+G161</f>
        <v>3890.49</v>
      </c>
      <c r="I161" s="61" t="n">
        <f aca="false">ROUND(H161*0.34,2)</f>
        <v>1322.77</v>
      </c>
      <c r="J161" s="62" t="n">
        <f aca="false">ROUND(H161*0.01,2)</f>
        <v>38.9</v>
      </c>
      <c r="K161" s="63" t="n">
        <v>31</v>
      </c>
      <c r="L161" s="66" t="n">
        <f aca="false">ROUND(H161*0.0043,2)</f>
        <v>16.73</v>
      </c>
      <c r="M161" s="67" t="n">
        <f aca="false">SUM(H161:L161)</f>
        <v>5299.89</v>
      </c>
    </row>
    <row r="162" customFormat="false" ht="12.75" hidden="false" customHeight="false" outlineLevel="0" collapsed="false">
      <c r="A162" s="55" t="n">
        <v>164</v>
      </c>
      <c r="B162" s="56" t="s">
        <v>25</v>
      </c>
      <c r="C162" s="57" t="n">
        <f aca="false">ROUND(C$260+C$261*A162+C$262*A162^2+C$263*A162^3,2)</f>
        <v>41.36</v>
      </c>
      <c r="D162" s="45" t="n">
        <v>0</v>
      </c>
      <c r="E162" s="46" t="n">
        <v>13393</v>
      </c>
      <c r="F162" s="58" t="n">
        <v>0</v>
      </c>
      <c r="G162" s="59" t="n">
        <f aca="false">ROUND(12/C162*E162,2)</f>
        <v>3885.78</v>
      </c>
      <c r="H162" s="65" t="n">
        <f aca="false">F162+G162</f>
        <v>3885.78</v>
      </c>
      <c r="I162" s="61" t="n">
        <f aca="false">ROUND(H162*0.34,2)</f>
        <v>1321.17</v>
      </c>
      <c r="J162" s="62" t="n">
        <f aca="false">ROUND(H162*0.01,2)</f>
        <v>38.86</v>
      </c>
      <c r="K162" s="63" t="n">
        <v>31</v>
      </c>
      <c r="L162" s="66" t="n">
        <f aca="false">ROUND(H162*0.0043,2)</f>
        <v>16.71</v>
      </c>
      <c r="M162" s="67" t="n">
        <f aca="false">SUM(H162:L162)</f>
        <v>5293.52</v>
      </c>
    </row>
    <row r="163" customFormat="false" ht="12.75" hidden="false" customHeight="false" outlineLevel="0" collapsed="false">
      <c r="A163" s="55" t="n">
        <v>165</v>
      </c>
      <c r="B163" s="56" t="s">
        <v>25</v>
      </c>
      <c r="C163" s="57" t="n">
        <f aca="false">ROUND(C$260+C$261*A163+C$262*A163^2+C$263*A163^3,2)</f>
        <v>41.42</v>
      </c>
      <c r="D163" s="45" t="n">
        <v>0</v>
      </c>
      <c r="E163" s="46" t="n">
        <v>13393</v>
      </c>
      <c r="F163" s="58" t="n">
        <v>0</v>
      </c>
      <c r="G163" s="59" t="n">
        <f aca="false">ROUND(12/C163*E163,2)</f>
        <v>3880.15</v>
      </c>
      <c r="H163" s="65" t="n">
        <f aca="false">F163+G163</f>
        <v>3880.15</v>
      </c>
      <c r="I163" s="61" t="n">
        <f aca="false">ROUND(H163*0.34,2)</f>
        <v>1319.25</v>
      </c>
      <c r="J163" s="62" t="n">
        <f aca="false">ROUND(H163*0.01,2)</f>
        <v>38.8</v>
      </c>
      <c r="K163" s="63" t="n">
        <v>31</v>
      </c>
      <c r="L163" s="66" t="n">
        <f aca="false">ROUND(H163*0.0043,2)</f>
        <v>16.68</v>
      </c>
      <c r="M163" s="67" t="n">
        <f aca="false">SUM(H163:L163)</f>
        <v>5285.88</v>
      </c>
    </row>
    <row r="164" customFormat="false" ht="12.75" hidden="false" customHeight="false" outlineLevel="0" collapsed="false">
      <c r="A164" s="55" t="n">
        <v>166</v>
      </c>
      <c r="B164" s="56" t="s">
        <v>25</v>
      </c>
      <c r="C164" s="57" t="n">
        <f aca="false">ROUND(C$260+C$261*A164+C$262*A164^2+C$263*A164^3,2)</f>
        <v>41.47</v>
      </c>
      <c r="D164" s="45" t="n">
        <v>0</v>
      </c>
      <c r="E164" s="46" t="n">
        <v>13393</v>
      </c>
      <c r="F164" s="58" t="n">
        <v>0</v>
      </c>
      <c r="G164" s="59" t="n">
        <f aca="false">ROUND(12/C164*E164,2)</f>
        <v>3875.48</v>
      </c>
      <c r="H164" s="65" t="n">
        <f aca="false">F164+G164</f>
        <v>3875.48</v>
      </c>
      <c r="I164" s="61" t="n">
        <f aca="false">ROUND(H164*0.34,2)</f>
        <v>1317.66</v>
      </c>
      <c r="J164" s="62" t="n">
        <f aca="false">ROUND(H164*0.01,2)</f>
        <v>38.75</v>
      </c>
      <c r="K164" s="63" t="n">
        <v>31</v>
      </c>
      <c r="L164" s="66" t="n">
        <f aca="false">ROUND(H164*0.0043,2)</f>
        <v>16.66</v>
      </c>
      <c r="M164" s="67" t="n">
        <f aca="false">SUM(H164:L164)</f>
        <v>5279.55</v>
      </c>
    </row>
    <row r="165" customFormat="false" ht="12.75" hidden="false" customHeight="false" outlineLevel="0" collapsed="false">
      <c r="A165" s="55" t="n">
        <v>167</v>
      </c>
      <c r="B165" s="56" t="s">
        <v>25</v>
      </c>
      <c r="C165" s="57" t="n">
        <f aca="false">ROUND(C$260+C$261*A165+C$262*A165^2+C$263*A165^3,2)</f>
        <v>41.53</v>
      </c>
      <c r="D165" s="45" t="n">
        <v>0</v>
      </c>
      <c r="E165" s="46" t="n">
        <v>13393</v>
      </c>
      <c r="F165" s="58" t="n">
        <v>0</v>
      </c>
      <c r="G165" s="59" t="n">
        <f aca="false">ROUND(12/C165*E165,2)</f>
        <v>3869.88</v>
      </c>
      <c r="H165" s="65" t="n">
        <f aca="false">F165+G165</f>
        <v>3869.88</v>
      </c>
      <c r="I165" s="61" t="n">
        <f aca="false">ROUND(H165*0.34,2)</f>
        <v>1315.76</v>
      </c>
      <c r="J165" s="62" t="n">
        <f aca="false">ROUND(H165*0.01,2)</f>
        <v>38.7</v>
      </c>
      <c r="K165" s="63" t="n">
        <v>31</v>
      </c>
      <c r="L165" s="66" t="n">
        <f aca="false">ROUND(H165*0.0043,2)</f>
        <v>16.64</v>
      </c>
      <c r="M165" s="67" t="n">
        <f aca="false">SUM(H165:L165)</f>
        <v>5271.98</v>
      </c>
    </row>
    <row r="166" customFormat="false" ht="12.75" hidden="false" customHeight="false" outlineLevel="0" collapsed="false">
      <c r="A166" s="55" t="n">
        <v>168</v>
      </c>
      <c r="B166" s="56" t="s">
        <v>25</v>
      </c>
      <c r="C166" s="57" t="n">
        <f aca="false">ROUND(C$260+C$261*A166+C$262*A166^2+C$263*A166^3,2)</f>
        <v>41.59</v>
      </c>
      <c r="D166" s="45" t="n">
        <v>0</v>
      </c>
      <c r="E166" s="46" t="n">
        <v>13393</v>
      </c>
      <c r="F166" s="58" t="n">
        <v>0</v>
      </c>
      <c r="G166" s="59" t="n">
        <f aca="false">ROUND(12/C166*E166,2)</f>
        <v>3864.29</v>
      </c>
      <c r="H166" s="65" t="n">
        <f aca="false">F166+G166</f>
        <v>3864.29</v>
      </c>
      <c r="I166" s="61" t="n">
        <f aca="false">ROUND(H166*0.34,2)</f>
        <v>1313.86</v>
      </c>
      <c r="J166" s="62" t="n">
        <f aca="false">ROUND(H166*0.01,2)</f>
        <v>38.64</v>
      </c>
      <c r="K166" s="63" t="n">
        <v>31</v>
      </c>
      <c r="L166" s="66" t="n">
        <f aca="false">ROUND(H166*0.0043,2)</f>
        <v>16.62</v>
      </c>
      <c r="M166" s="67" t="n">
        <f aca="false">SUM(H166:L166)</f>
        <v>5264.41</v>
      </c>
    </row>
    <row r="167" customFormat="false" ht="12.75" hidden="false" customHeight="false" outlineLevel="0" collapsed="false">
      <c r="A167" s="55" t="n">
        <v>169</v>
      </c>
      <c r="B167" s="56" t="s">
        <v>25</v>
      </c>
      <c r="C167" s="57" t="n">
        <f aca="false">ROUND(C$260+C$261*A167+C$262*A167^2+C$263*A167^3,2)</f>
        <v>41.64</v>
      </c>
      <c r="D167" s="45" t="n">
        <v>0</v>
      </c>
      <c r="E167" s="46" t="n">
        <v>13393</v>
      </c>
      <c r="F167" s="58" t="n">
        <v>0</v>
      </c>
      <c r="G167" s="59" t="n">
        <f aca="false">ROUND(12/C167*E167,2)</f>
        <v>3859.65</v>
      </c>
      <c r="H167" s="65" t="n">
        <f aca="false">F167+G167</f>
        <v>3859.65</v>
      </c>
      <c r="I167" s="61" t="n">
        <f aca="false">ROUND(H167*0.34,2)</f>
        <v>1312.28</v>
      </c>
      <c r="J167" s="62" t="n">
        <f aca="false">ROUND(H167*0.01,2)</f>
        <v>38.6</v>
      </c>
      <c r="K167" s="63" t="n">
        <v>31</v>
      </c>
      <c r="L167" s="66" t="n">
        <f aca="false">ROUND(H167*0.0043,2)</f>
        <v>16.6</v>
      </c>
      <c r="M167" s="67" t="n">
        <f aca="false">SUM(H167:L167)</f>
        <v>5258.13</v>
      </c>
    </row>
    <row r="168" customFormat="false" ht="12.75" hidden="false" customHeight="false" outlineLevel="0" collapsed="false">
      <c r="A168" s="55" t="n">
        <v>170</v>
      </c>
      <c r="B168" s="56" t="s">
        <v>25</v>
      </c>
      <c r="C168" s="57" t="n">
        <f aca="false">ROUND(C$260+C$261*A168+C$262*A168^2+C$263*A168^3,2)</f>
        <v>41.7</v>
      </c>
      <c r="D168" s="45" t="n">
        <v>0</v>
      </c>
      <c r="E168" s="46" t="n">
        <v>13393</v>
      </c>
      <c r="F168" s="58" t="n">
        <v>0</v>
      </c>
      <c r="G168" s="59" t="n">
        <f aca="false">ROUND(12/C168*E168,2)</f>
        <v>3854.1</v>
      </c>
      <c r="H168" s="65" t="n">
        <f aca="false">F168+G168</f>
        <v>3854.1</v>
      </c>
      <c r="I168" s="61" t="n">
        <f aca="false">ROUND(H168*0.34,2)</f>
        <v>1310.39</v>
      </c>
      <c r="J168" s="62" t="n">
        <f aca="false">ROUND(H168*0.01,2)</f>
        <v>38.54</v>
      </c>
      <c r="K168" s="63" t="n">
        <v>31</v>
      </c>
      <c r="L168" s="66" t="n">
        <f aca="false">ROUND(H168*0.0043,2)</f>
        <v>16.57</v>
      </c>
      <c r="M168" s="67" t="n">
        <f aca="false">SUM(H168:L168)</f>
        <v>5250.6</v>
      </c>
    </row>
    <row r="169" customFormat="false" ht="12.75" hidden="false" customHeight="false" outlineLevel="0" collapsed="false">
      <c r="A169" s="55" t="n">
        <v>171</v>
      </c>
      <c r="B169" s="56" t="s">
        <v>25</v>
      </c>
      <c r="C169" s="57" t="n">
        <f aca="false">ROUND(C$260+C$261*A169+C$262*A169^2+C$263*A169^3,2)</f>
        <v>41.76</v>
      </c>
      <c r="D169" s="45" t="n">
        <v>0</v>
      </c>
      <c r="E169" s="46" t="n">
        <v>13393</v>
      </c>
      <c r="F169" s="58" t="n">
        <v>0</v>
      </c>
      <c r="G169" s="59" t="n">
        <f aca="false">ROUND(12/C169*E169,2)</f>
        <v>3848.56</v>
      </c>
      <c r="H169" s="65" t="n">
        <f aca="false">F169+G169</f>
        <v>3848.56</v>
      </c>
      <c r="I169" s="61" t="n">
        <f aca="false">ROUND(H169*0.34,2)</f>
        <v>1308.51</v>
      </c>
      <c r="J169" s="62" t="n">
        <f aca="false">ROUND(H169*0.01,2)</f>
        <v>38.49</v>
      </c>
      <c r="K169" s="63" t="n">
        <v>31</v>
      </c>
      <c r="L169" s="66" t="n">
        <f aca="false">ROUND(H169*0.0043,2)</f>
        <v>16.55</v>
      </c>
      <c r="M169" s="67" t="n">
        <f aca="false">SUM(H169:L169)</f>
        <v>5243.11</v>
      </c>
    </row>
    <row r="170" customFormat="false" ht="12.75" hidden="false" customHeight="false" outlineLevel="0" collapsed="false">
      <c r="A170" s="55" t="n">
        <v>172</v>
      </c>
      <c r="B170" s="56" t="s">
        <v>25</v>
      </c>
      <c r="C170" s="57" t="n">
        <f aca="false">ROUND(C$260+C$261*A170+C$262*A170^2+C$263*A170^3,2)</f>
        <v>41.82</v>
      </c>
      <c r="D170" s="45" t="n">
        <v>0</v>
      </c>
      <c r="E170" s="46" t="n">
        <v>13393</v>
      </c>
      <c r="F170" s="58" t="n">
        <v>0</v>
      </c>
      <c r="G170" s="59" t="n">
        <f aca="false">ROUND(12/C170*E170,2)</f>
        <v>3843.04</v>
      </c>
      <c r="H170" s="65" t="n">
        <f aca="false">F170+G170</f>
        <v>3843.04</v>
      </c>
      <c r="I170" s="61" t="n">
        <f aca="false">ROUND(H170*0.34,2)</f>
        <v>1306.63</v>
      </c>
      <c r="J170" s="62" t="n">
        <f aca="false">ROUND(H170*0.01,2)</f>
        <v>38.43</v>
      </c>
      <c r="K170" s="63" t="n">
        <v>31</v>
      </c>
      <c r="L170" s="66" t="n">
        <f aca="false">ROUND(H170*0.0043,2)</f>
        <v>16.53</v>
      </c>
      <c r="M170" s="67" t="n">
        <f aca="false">SUM(H170:L170)</f>
        <v>5235.63</v>
      </c>
    </row>
    <row r="171" customFormat="false" ht="12.75" hidden="false" customHeight="false" outlineLevel="0" collapsed="false">
      <c r="A171" s="55" t="n">
        <v>173</v>
      </c>
      <c r="B171" s="56" t="s">
        <v>25</v>
      </c>
      <c r="C171" s="57" t="n">
        <f aca="false">ROUND(C$260+C$261*A171+C$262*A171^2+C$263*A171^3,2)</f>
        <v>41.88</v>
      </c>
      <c r="D171" s="45" t="n">
        <v>0</v>
      </c>
      <c r="E171" s="46" t="n">
        <v>13393</v>
      </c>
      <c r="F171" s="58" t="n">
        <v>0</v>
      </c>
      <c r="G171" s="59" t="n">
        <f aca="false">ROUND(12/C171*E171,2)</f>
        <v>3837.54</v>
      </c>
      <c r="H171" s="65" t="n">
        <f aca="false">F171+G171</f>
        <v>3837.54</v>
      </c>
      <c r="I171" s="61" t="n">
        <f aca="false">ROUND(H171*0.34,2)</f>
        <v>1304.76</v>
      </c>
      <c r="J171" s="62" t="n">
        <f aca="false">ROUND(H171*0.01,2)</f>
        <v>38.38</v>
      </c>
      <c r="K171" s="63" t="n">
        <v>31</v>
      </c>
      <c r="L171" s="66" t="n">
        <f aca="false">ROUND(H171*0.0043,2)</f>
        <v>16.5</v>
      </c>
      <c r="M171" s="67" t="n">
        <f aca="false">SUM(H171:L171)</f>
        <v>5228.18</v>
      </c>
    </row>
    <row r="172" customFormat="false" ht="12.75" hidden="false" customHeight="false" outlineLevel="0" collapsed="false">
      <c r="A172" s="55" t="n">
        <v>174</v>
      </c>
      <c r="B172" s="56" t="s">
        <v>25</v>
      </c>
      <c r="C172" s="57" t="n">
        <f aca="false">ROUND(C$260+C$261*A172+C$262*A172^2+C$263*A172^3,2)</f>
        <v>41.94</v>
      </c>
      <c r="D172" s="45" t="n">
        <v>0</v>
      </c>
      <c r="E172" s="46" t="n">
        <v>13393</v>
      </c>
      <c r="F172" s="58" t="n">
        <v>0</v>
      </c>
      <c r="G172" s="59" t="n">
        <f aca="false">ROUND(12/C172*E172,2)</f>
        <v>3832.05</v>
      </c>
      <c r="H172" s="65" t="n">
        <f aca="false">F172+G172</f>
        <v>3832.05</v>
      </c>
      <c r="I172" s="61" t="n">
        <f aca="false">ROUND(H172*0.34,2)</f>
        <v>1302.9</v>
      </c>
      <c r="J172" s="62" t="n">
        <f aca="false">ROUND(H172*0.01,2)</f>
        <v>38.32</v>
      </c>
      <c r="K172" s="63" t="n">
        <v>31</v>
      </c>
      <c r="L172" s="66" t="n">
        <f aca="false">ROUND(H172*0.0043,2)</f>
        <v>16.48</v>
      </c>
      <c r="M172" s="67" t="n">
        <f aca="false">SUM(H172:L172)</f>
        <v>5220.75</v>
      </c>
    </row>
    <row r="173" customFormat="false" ht="12.75" hidden="false" customHeight="false" outlineLevel="0" collapsed="false">
      <c r="A173" s="55" t="n">
        <v>175</v>
      </c>
      <c r="B173" s="56" t="s">
        <v>25</v>
      </c>
      <c r="C173" s="57" t="n">
        <f aca="false">ROUND(C$260+C$261*A173+C$262*A173^2+C$263*A173^3,2)</f>
        <v>42</v>
      </c>
      <c r="D173" s="45" t="n">
        <v>0</v>
      </c>
      <c r="E173" s="46" t="n">
        <v>13393</v>
      </c>
      <c r="F173" s="58" t="n">
        <v>0</v>
      </c>
      <c r="G173" s="59" t="n">
        <f aca="false">ROUND(12/C173*E173,2)</f>
        <v>3826.57</v>
      </c>
      <c r="H173" s="65" t="n">
        <f aca="false">F173+G173</f>
        <v>3826.57</v>
      </c>
      <c r="I173" s="61" t="n">
        <f aca="false">ROUND(H173*0.34,2)</f>
        <v>1301.03</v>
      </c>
      <c r="J173" s="62" t="n">
        <f aca="false">ROUND(H173*0.01,2)</f>
        <v>38.27</v>
      </c>
      <c r="K173" s="63" t="n">
        <v>31</v>
      </c>
      <c r="L173" s="66" t="n">
        <f aca="false">ROUND(H173*0.0043,2)</f>
        <v>16.45</v>
      </c>
      <c r="M173" s="67" t="n">
        <f aca="false">SUM(H173:L173)</f>
        <v>5213.32</v>
      </c>
    </row>
    <row r="174" customFormat="false" ht="12.75" hidden="false" customHeight="false" outlineLevel="0" collapsed="false">
      <c r="A174" s="55" t="n">
        <v>176</v>
      </c>
      <c r="B174" s="56" t="s">
        <v>25</v>
      </c>
      <c r="C174" s="57" t="n">
        <f aca="false">ROUND(C$260+C$261*A174+C$262*A174^2+C$263*A174^3,2)</f>
        <v>42.06</v>
      </c>
      <c r="D174" s="45" t="n">
        <v>0</v>
      </c>
      <c r="E174" s="46" t="n">
        <v>13393</v>
      </c>
      <c r="F174" s="58" t="n">
        <v>0</v>
      </c>
      <c r="G174" s="59" t="n">
        <f aca="false">ROUND(12/C174*E174,2)</f>
        <v>3821.11</v>
      </c>
      <c r="H174" s="65" t="n">
        <f aca="false">F174+G174</f>
        <v>3821.11</v>
      </c>
      <c r="I174" s="61" t="n">
        <f aca="false">ROUND(H174*0.34,2)</f>
        <v>1299.18</v>
      </c>
      <c r="J174" s="62" t="n">
        <f aca="false">ROUND(H174*0.01,2)</f>
        <v>38.21</v>
      </c>
      <c r="K174" s="63" t="n">
        <v>31</v>
      </c>
      <c r="L174" s="66" t="n">
        <f aca="false">ROUND(H174*0.0043,2)</f>
        <v>16.43</v>
      </c>
      <c r="M174" s="67" t="n">
        <f aca="false">SUM(H174:L174)</f>
        <v>5205.93</v>
      </c>
    </row>
    <row r="175" customFormat="false" ht="12.75" hidden="false" customHeight="false" outlineLevel="0" collapsed="false">
      <c r="A175" s="55" t="n">
        <v>177</v>
      </c>
      <c r="B175" s="56" t="s">
        <v>25</v>
      </c>
      <c r="C175" s="57" t="n">
        <f aca="false">ROUND(C$260+C$261*A175+C$262*A175^2+C$263*A175^3,2)</f>
        <v>42.12</v>
      </c>
      <c r="D175" s="45" t="n">
        <v>0</v>
      </c>
      <c r="E175" s="46" t="n">
        <v>13393</v>
      </c>
      <c r="F175" s="58" t="n">
        <v>0</v>
      </c>
      <c r="G175" s="59" t="n">
        <f aca="false">ROUND(12/C175*E175,2)</f>
        <v>3815.67</v>
      </c>
      <c r="H175" s="65" t="n">
        <f aca="false">F175+G175</f>
        <v>3815.67</v>
      </c>
      <c r="I175" s="61" t="n">
        <f aca="false">ROUND(H175*0.34,2)</f>
        <v>1297.33</v>
      </c>
      <c r="J175" s="62" t="n">
        <f aca="false">ROUND(H175*0.01,2)</f>
        <v>38.16</v>
      </c>
      <c r="K175" s="63" t="n">
        <v>31</v>
      </c>
      <c r="L175" s="66" t="n">
        <f aca="false">ROUND(H175*0.0043,2)</f>
        <v>16.41</v>
      </c>
      <c r="M175" s="67" t="n">
        <f aca="false">SUM(H175:L175)</f>
        <v>5198.57</v>
      </c>
    </row>
    <row r="176" customFormat="false" ht="12.75" hidden="false" customHeight="false" outlineLevel="0" collapsed="false">
      <c r="A176" s="55" t="n">
        <v>178</v>
      </c>
      <c r="B176" s="56" t="s">
        <v>25</v>
      </c>
      <c r="C176" s="57" t="n">
        <f aca="false">ROUND(C$260+C$261*A176+C$262*A176^2+C$263*A176^3,2)</f>
        <v>42.18</v>
      </c>
      <c r="D176" s="45" t="n">
        <v>0</v>
      </c>
      <c r="E176" s="46" t="n">
        <v>13393</v>
      </c>
      <c r="F176" s="58" t="n">
        <v>0</v>
      </c>
      <c r="G176" s="59" t="n">
        <f aca="false">ROUND(12/C176*E176,2)</f>
        <v>3810.24</v>
      </c>
      <c r="H176" s="65" t="n">
        <f aca="false">F176+G176</f>
        <v>3810.24</v>
      </c>
      <c r="I176" s="61" t="n">
        <f aca="false">ROUND(H176*0.34,2)</f>
        <v>1295.48</v>
      </c>
      <c r="J176" s="62" t="n">
        <f aca="false">ROUND(H176*0.01,2)</f>
        <v>38.1</v>
      </c>
      <c r="K176" s="63" t="n">
        <v>31</v>
      </c>
      <c r="L176" s="66" t="n">
        <f aca="false">ROUND(H176*0.0043,2)</f>
        <v>16.38</v>
      </c>
      <c r="M176" s="67" t="n">
        <f aca="false">SUM(H176:L176)</f>
        <v>5191.2</v>
      </c>
    </row>
    <row r="177" customFormat="false" ht="12.75" hidden="false" customHeight="false" outlineLevel="0" collapsed="false">
      <c r="A177" s="55" t="n">
        <v>179</v>
      </c>
      <c r="B177" s="56" t="s">
        <v>25</v>
      </c>
      <c r="C177" s="57" t="n">
        <f aca="false">ROUND(C$260+C$261*A177+C$262*A177^2+C$263*A177^3,2)</f>
        <v>42.24</v>
      </c>
      <c r="D177" s="45" t="n">
        <v>0</v>
      </c>
      <c r="E177" s="46" t="n">
        <v>13393</v>
      </c>
      <c r="F177" s="58" t="n">
        <v>0</v>
      </c>
      <c r="G177" s="59" t="n">
        <f aca="false">ROUND(12/C177*E177,2)</f>
        <v>3804.83</v>
      </c>
      <c r="H177" s="65" t="n">
        <f aca="false">F177+G177</f>
        <v>3804.83</v>
      </c>
      <c r="I177" s="61" t="n">
        <f aca="false">ROUND(H177*0.34,2)</f>
        <v>1293.64</v>
      </c>
      <c r="J177" s="62" t="n">
        <f aca="false">ROUND(H177*0.01,2)</f>
        <v>38.05</v>
      </c>
      <c r="K177" s="63" t="n">
        <v>31</v>
      </c>
      <c r="L177" s="66" t="n">
        <f aca="false">ROUND(H177*0.0043,2)</f>
        <v>16.36</v>
      </c>
      <c r="M177" s="67" t="n">
        <f aca="false">SUM(H177:L177)</f>
        <v>5183.88</v>
      </c>
    </row>
    <row r="178" customFormat="false" ht="12.75" hidden="false" customHeight="false" outlineLevel="0" collapsed="false">
      <c r="A178" s="55" t="n">
        <v>180</v>
      </c>
      <c r="B178" s="56" t="s">
        <v>25</v>
      </c>
      <c r="C178" s="57" t="n">
        <f aca="false">ROUND(C$260+C$261*A178+C$262*A178^2+C$263*A178^3,2)</f>
        <v>42.31</v>
      </c>
      <c r="D178" s="45" t="n">
        <v>0</v>
      </c>
      <c r="E178" s="46" t="n">
        <v>13393</v>
      </c>
      <c r="F178" s="58" t="n">
        <v>0</v>
      </c>
      <c r="G178" s="59" t="n">
        <f aca="false">ROUND(12/C178*E178,2)</f>
        <v>3798.53</v>
      </c>
      <c r="H178" s="65" t="n">
        <f aca="false">F178+G178</f>
        <v>3798.53</v>
      </c>
      <c r="I178" s="61" t="n">
        <f aca="false">ROUND(H178*0.34,2)</f>
        <v>1291.5</v>
      </c>
      <c r="J178" s="62" t="n">
        <f aca="false">ROUND(H178*0.01,2)</f>
        <v>37.99</v>
      </c>
      <c r="K178" s="63" t="n">
        <v>31</v>
      </c>
      <c r="L178" s="66" t="n">
        <f aca="false">ROUND(H178*0.0043,2)</f>
        <v>16.33</v>
      </c>
      <c r="M178" s="67" t="n">
        <f aca="false">SUM(H178:L178)</f>
        <v>5175.35</v>
      </c>
    </row>
    <row r="179" customFormat="false" ht="12.75" hidden="false" customHeight="false" outlineLevel="0" collapsed="false">
      <c r="A179" s="55" t="n">
        <v>181</v>
      </c>
      <c r="B179" s="56" t="s">
        <v>25</v>
      </c>
      <c r="C179" s="57" t="n">
        <f aca="false">ROUND(C$260+C$261*A179+C$262*A179^2+C$263*A179^3,2)</f>
        <v>42.37</v>
      </c>
      <c r="D179" s="45" t="n">
        <v>0</v>
      </c>
      <c r="E179" s="46" t="n">
        <v>13393</v>
      </c>
      <c r="F179" s="58" t="n">
        <v>0</v>
      </c>
      <c r="G179" s="59" t="n">
        <f aca="false">ROUND(12/C179*E179,2)</f>
        <v>3793.16</v>
      </c>
      <c r="H179" s="65" t="n">
        <f aca="false">F179+G179</f>
        <v>3793.16</v>
      </c>
      <c r="I179" s="61" t="n">
        <f aca="false">ROUND(H179*0.34,2)</f>
        <v>1289.67</v>
      </c>
      <c r="J179" s="62" t="n">
        <f aca="false">ROUND(H179*0.01,2)</f>
        <v>37.93</v>
      </c>
      <c r="K179" s="63" t="n">
        <v>31</v>
      </c>
      <c r="L179" s="66" t="n">
        <f aca="false">ROUND(H179*0.0043,2)</f>
        <v>16.31</v>
      </c>
      <c r="M179" s="67" t="n">
        <f aca="false">SUM(H179:L179)</f>
        <v>5168.07</v>
      </c>
    </row>
    <row r="180" customFormat="false" ht="12.75" hidden="false" customHeight="false" outlineLevel="0" collapsed="false">
      <c r="A180" s="55" t="n">
        <v>182</v>
      </c>
      <c r="B180" s="56" t="s">
        <v>25</v>
      </c>
      <c r="C180" s="57" t="n">
        <f aca="false">ROUND(C$260+C$261*A180+C$262*A180^2+C$263*A180^3,2)</f>
        <v>42.44</v>
      </c>
      <c r="D180" s="45" t="n">
        <v>0</v>
      </c>
      <c r="E180" s="46" t="n">
        <v>13393</v>
      </c>
      <c r="F180" s="58" t="n">
        <v>0</v>
      </c>
      <c r="G180" s="59" t="n">
        <f aca="false">ROUND(12/C180*E180,2)</f>
        <v>3786.9</v>
      </c>
      <c r="H180" s="65" t="n">
        <f aca="false">F180+G180</f>
        <v>3786.9</v>
      </c>
      <c r="I180" s="61" t="n">
        <f aca="false">ROUND(H180*0.34,2)</f>
        <v>1287.55</v>
      </c>
      <c r="J180" s="62" t="n">
        <f aca="false">ROUND(H180*0.01,2)</f>
        <v>37.87</v>
      </c>
      <c r="K180" s="63" t="n">
        <v>31</v>
      </c>
      <c r="L180" s="66" t="n">
        <f aca="false">ROUND(H180*0.0043,2)</f>
        <v>16.28</v>
      </c>
      <c r="M180" s="67" t="n">
        <f aca="false">SUM(H180:L180)</f>
        <v>5159.6</v>
      </c>
    </row>
    <row r="181" customFormat="false" ht="12.75" hidden="false" customHeight="false" outlineLevel="0" collapsed="false">
      <c r="A181" s="55" t="n">
        <v>183</v>
      </c>
      <c r="B181" s="56" t="s">
        <v>25</v>
      </c>
      <c r="C181" s="57" t="n">
        <f aca="false">ROUND(C$260+C$261*A181+C$262*A181^2+C$263*A181^3,2)</f>
        <v>42.5</v>
      </c>
      <c r="D181" s="45" t="n">
        <v>0</v>
      </c>
      <c r="E181" s="46" t="n">
        <v>13393</v>
      </c>
      <c r="F181" s="58" t="n">
        <v>0</v>
      </c>
      <c r="G181" s="59" t="n">
        <f aca="false">ROUND(12/C181*E181,2)</f>
        <v>3781.55</v>
      </c>
      <c r="H181" s="65" t="n">
        <f aca="false">F181+G181</f>
        <v>3781.55</v>
      </c>
      <c r="I181" s="61" t="n">
        <f aca="false">ROUND(H181*0.34,2)</f>
        <v>1285.73</v>
      </c>
      <c r="J181" s="62" t="n">
        <f aca="false">ROUND(H181*0.01,2)</f>
        <v>37.82</v>
      </c>
      <c r="K181" s="63" t="n">
        <v>31</v>
      </c>
      <c r="L181" s="66" t="n">
        <f aca="false">ROUND(H181*0.0043,2)</f>
        <v>16.26</v>
      </c>
      <c r="M181" s="67" t="n">
        <f aca="false">SUM(H181:L181)</f>
        <v>5152.36</v>
      </c>
    </row>
    <row r="182" customFormat="false" ht="12.75" hidden="false" customHeight="false" outlineLevel="0" collapsed="false">
      <c r="A182" s="55" t="n">
        <v>184</v>
      </c>
      <c r="B182" s="56" t="s">
        <v>25</v>
      </c>
      <c r="C182" s="57" t="n">
        <f aca="false">ROUND(C$260+C$261*A182+C$262*A182^2+C$263*A182^3,2)</f>
        <v>42.57</v>
      </c>
      <c r="D182" s="45" t="n">
        <v>0</v>
      </c>
      <c r="E182" s="46" t="n">
        <v>13393</v>
      </c>
      <c r="F182" s="58" t="n">
        <v>0</v>
      </c>
      <c r="G182" s="59" t="n">
        <f aca="false">ROUND(12/C182*E182,2)</f>
        <v>3775.33</v>
      </c>
      <c r="H182" s="65" t="n">
        <f aca="false">F182+G182</f>
        <v>3775.33</v>
      </c>
      <c r="I182" s="61" t="n">
        <f aca="false">ROUND(H182*0.34,2)</f>
        <v>1283.61</v>
      </c>
      <c r="J182" s="62" t="n">
        <f aca="false">ROUND(H182*0.01,2)</f>
        <v>37.75</v>
      </c>
      <c r="K182" s="63" t="n">
        <v>31</v>
      </c>
      <c r="L182" s="66" t="n">
        <f aca="false">ROUND(H182*0.0043,2)</f>
        <v>16.23</v>
      </c>
      <c r="M182" s="67" t="n">
        <f aca="false">SUM(H182:L182)</f>
        <v>5143.92</v>
      </c>
    </row>
    <row r="183" customFormat="false" ht="12.75" hidden="false" customHeight="false" outlineLevel="0" collapsed="false">
      <c r="A183" s="55" t="n">
        <v>185</v>
      </c>
      <c r="B183" s="56" t="s">
        <v>25</v>
      </c>
      <c r="C183" s="57" t="n">
        <f aca="false">ROUND(C$260+C$261*A183+C$262*A183^2+C$263*A183^3,2)</f>
        <v>42.63</v>
      </c>
      <c r="D183" s="45" t="n">
        <v>0</v>
      </c>
      <c r="E183" s="46" t="n">
        <v>13393</v>
      </c>
      <c r="F183" s="58" t="n">
        <v>0</v>
      </c>
      <c r="G183" s="59" t="n">
        <f aca="false">ROUND(12/C183*E183,2)</f>
        <v>3770.02</v>
      </c>
      <c r="H183" s="65" t="n">
        <f aca="false">F183+G183</f>
        <v>3770.02</v>
      </c>
      <c r="I183" s="61" t="n">
        <f aca="false">ROUND(H183*0.34,2)</f>
        <v>1281.81</v>
      </c>
      <c r="J183" s="62" t="n">
        <f aca="false">ROUND(H183*0.01,2)</f>
        <v>37.7</v>
      </c>
      <c r="K183" s="63" t="n">
        <v>31</v>
      </c>
      <c r="L183" s="66" t="n">
        <f aca="false">ROUND(H183*0.0043,2)</f>
        <v>16.21</v>
      </c>
      <c r="M183" s="67" t="n">
        <f aca="false">SUM(H183:L183)</f>
        <v>5136.74</v>
      </c>
    </row>
    <row r="184" customFormat="false" ht="12.75" hidden="false" customHeight="false" outlineLevel="0" collapsed="false">
      <c r="A184" s="55" t="n">
        <v>186</v>
      </c>
      <c r="B184" s="56" t="s">
        <v>25</v>
      </c>
      <c r="C184" s="57" t="n">
        <f aca="false">ROUND(C$260+C$261*A184+C$262*A184^2+C$263*A184^3,2)</f>
        <v>42.7</v>
      </c>
      <c r="D184" s="45" t="n">
        <v>0</v>
      </c>
      <c r="E184" s="46" t="n">
        <v>13393</v>
      </c>
      <c r="F184" s="58" t="n">
        <v>0</v>
      </c>
      <c r="G184" s="59" t="n">
        <f aca="false">ROUND(12/C184*E184,2)</f>
        <v>3763.84</v>
      </c>
      <c r="H184" s="65" t="n">
        <f aca="false">F184+G184</f>
        <v>3763.84</v>
      </c>
      <c r="I184" s="61" t="n">
        <f aca="false">ROUND(H184*0.34,2)</f>
        <v>1279.71</v>
      </c>
      <c r="J184" s="62" t="n">
        <f aca="false">ROUND(H184*0.01,2)</f>
        <v>37.64</v>
      </c>
      <c r="K184" s="63" t="n">
        <v>31</v>
      </c>
      <c r="L184" s="66" t="n">
        <f aca="false">ROUND(H184*0.0043,2)</f>
        <v>16.18</v>
      </c>
      <c r="M184" s="67" t="n">
        <f aca="false">SUM(H184:L184)</f>
        <v>5128.37</v>
      </c>
    </row>
    <row r="185" customFormat="false" ht="12.75" hidden="false" customHeight="false" outlineLevel="0" collapsed="false">
      <c r="A185" s="55" t="n">
        <v>187</v>
      </c>
      <c r="B185" s="56" t="s">
        <v>25</v>
      </c>
      <c r="C185" s="57" t="n">
        <f aca="false">ROUND(C$260+C$261*A185+C$262*A185^2+C$263*A185^3,2)</f>
        <v>42.77</v>
      </c>
      <c r="D185" s="45" t="n">
        <v>0</v>
      </c>
      <c r="E185" s="46" t="n">
        <v>13393</v>
      </c>
      <c r="F185" s="58" t="n">
        <v>0</v>
      </c>
      <c r="G185" s="59" t="n">
        <f aca="false">ROUND(12/C185*E185,2)</f>
        <v>3757.68</v>
      </c>
      <c r="H185" s="65" t="n">
        <f aca="false">F185+G185</f>
        <v>3757.68</v>
      </c>
      <c r="I185" s="61" t="n">
        <f aca="false">ROUND(H185*0.34,2)</f>
        <v>1277.61</v>
      </c>
      <c r="J185" s="62" t="n">
        <f aca="false">ROUND(H185*0.01,2)</f>
        <v>37.58</v>
      </c>
      <c r="K185" s="63" t="n">
        <v>31</v>
      </c>
      <c r="L185" s="66" t="n">
        <f aca="false">ROUND(H185*0.0043,2)</f>
        <v>16.16</v>
      </c>
      <c r="M185" s="67" t="n">
        <f aca="false">SUM(H185:L185)</f>
        <v>5120.03</v>
      </c>
    </row>
    <row r="186" customFormat="false" ht="12.75" hidden="false" customHeight="false" outlineLevel="0" collapsed="false">
      <c r="A186" s="55" t="n">
        <v>188</v>
      </c>
      <c r="B186" s="56" t="s">
        <v>25</v>
      </c>
      <c r="C186" s="57" t="n">
        <f aca="false">ROUND(C$260+C$261*A186+C$262*A186^2+C$263*A186^3,2)</f>
        <v>42.84</v>
      </c>
      <c r="D186" s="45" t="n">
        <v>0</v>
      </c>
      <c r="E186" s="46" t="n">
        <v>13393</v>
      </c>
      <c r="F186" s="58" t="n">
        <v>0</v>
      </c>
      <c r="G186" s="59" t="n">
        <f aca="false">ROUND(12/C186*E186,2)</f>
        <v>3751.54</v>
      </c>
      <c r="H186" s="65" t="n">
        <f aca="false">F186+G186</f>
        <v>3751.54</v>
      </c>
      <c r="I186" s="61" t="n">
        <f aca="false">ROUND(H186*0.34,2)</f>
        <v>1275.52</v>
      </c>
      <c r="J186" s="62" t="n">
        <f aca="false">ROUND(H186*0.01,2)</f>
        <v>37.52</v>
      </c>
      <c r="K186" s="63" t="n">
        <v>31</v>
      </c>
      <c r="L186" s="66" t="n">
        <f aca="false">ROUND(H186*0.0043,2)</f>
        <v>16.13</v>
      </c>
      <c r="M186" s="67" t="n">
        <f aca="false">SUM(H186:L186)</f>
        <v>5111.71</v>
      </c>
    </row>
    <row r="187" customFormat="false" ht="12.75" hidden="false" customHeight="false" outlineLevel="0" collapsed="false">
      <c r="A187" s="55" t="n">
        <v>189</v>
      </c>
      <c r="B187" s="56" t="s">
        <v>25</v>
      </c>
      <c r="C187" s="57" t="n">
        <f aca="false">ROUND(C$260+C$261*A187+C$262*A187^2+C$263*A187^3,2)</f>
        <v>42.91</v>
      </c>
      <c r="D187" s="45" t="n">
        <v>0</v>
      </c>
      <c r="E187" s="46" t="n">
        <v>13393</v>
      </c>
      <c r="F187" s="58" t="n">
        <v>0</v>
      </c>
      <c r="G187" s="59" t="n">
        <f aca="false">ROUND(12/C187*E187,2)</f>
        <v>3745.42</v>
      </c>
      <c r="H187" s="65" t="n">
        <f aca="false">F187+G187</f>
        <v>3745.42</v>
      </c>
      <c r="I187" s="61" t="n">
        <f aca="false">ROUND(H187*0.34,2)</f>
        <v>1273.44</v>
      </c>
      <c r="J187" s="62" t="n">
        <f aca="false">ROUND(H187*0.01,2)</f>
        <v>37.45</v>
      </c>
      <c r="K187" s="63" t="n">
        <v>31</v>
      </c>
      <c r="L187" s="66" t="n">
        <f aca="false">ROUND(H187*0.0043,2)</f>
        <v>16.11</v>
      </c>
      <c r="M187" s="67" t="n">
        <f aca="false">SUM(H187:L187)</f>
        <v>5103.42</v>
      </c>
    </row>
    <row r="188" customFormat="false" ht="12.75" hidden="false" customHeight="false" outlineLevel="0" collapsed="false">
      <c r="A188" s="55" t="n">
        <v>190</v>
      </c>
      <c r="B188" s="56" t="s">
        <v>25</v>
      </c>
      <c r="C188" s="57" t="n">
        <f aca="false">ROUND(C$260+C$261*A188+C$262*A188^2+C$263*A188^3,2)</f>
        <v>42.98</v>
      </c>
      <c r="D188" s="45" t="n">
        <v>0</v>
      </c>
      <c r="E188" s="46" t="n">
        <v>13393</v>
      </c>
      <c r="F188" s="58" t="n">
        <v>0</v>
      </c>
      <c r="G188" s="59" t="n">
        <f aca="false">ROUND(12/C188*E188,2)</f>
        <v>3739.32</v>
      </c>
      <c r="H188" s="65" t="n">
        <f aca="false">F188+G188</f>
        <v>3739.32</v>
      </c>
      <c r="I188" s="61" t="n">
        <f aca="false">ROUND(H188*0.34,2)</f>
        <v>1271.37</v>
      </c>
      <c r="J188" s="62" t="n">
        <f aca="false">ROUND(H188*0.01,2)</f>
        <v>37.39</v>
      </c>
      <c r="K188" s="63" t="n">
        <v>31</v>
      </c>
      <c r="L188" s="66" t="n">
        <f aca="false">ROUND(H188*0.0043,2)</f>
        <v>16.08</v>
      </c>
      <c r="M188" s="67" t="n">
        <f aca="false">SUM(H188:L188)</f>
        <v>5095.16</v>
      </c>
    </row>
    <row r="189" customFormat="false" ht="12.75" hidden="false" customHeight="false" outlineLevel="0" collapsed="false">
      <c r="A189" s="55" t="n">
        <v>191</v>
      </c>
      <c r="B189" s="56" t="s">
        <v>25</v>
      </c>
      <c r="C189" s="57" t="n">
        <f aca="false">ROUND(C$260+C$261*A189+C$262*A189^2+C$263*A189^3,2)</f>
        <v>43.05</v>
      </c>
      <c r="D189" s="45" t="n">
        <v>0</v>
      </c>
      <c r="E189" s="46" t="n">
        <v>13393</v>
      </c>
      <c r="F189" s="58" t="n">
        <v>0</v>
      </c>
      <c r="G189" s="59" t="n">
        <f aca="false">ROUND(12/C189*E189,2)</f>
        <v>3733.24</v>
      </c>
      <c r="H189" s="65" t="n">
        <f aca="false">F189+G189</f>
        <v>3733.24</v>
      </c>
      <c r="I189" s="61" t="n">
        <f aca="false">ROUND(H189*0.34,2)</f>
        <v>1269.3</v>
      </c>
      <c r="J189" s="62" t="n">
        <f aca="false">ROUND(H189*0.01,2)</f>
        <v>37.33</v>
      </c>
      <c r="K189" s="63" t="n">
        <v>31</v>
      </c>
      <c r="L189" s="66" t="n">
        <f aca="false">ROUND(H189*0.0043,2)</f>
        <v>16.05</v>
      </c>
      <c r="M189" s="67" t="n">
        <f aca="false">SUM(H189:L189)</f>
        <v>5086.92</v>
      </c>
    </row>
    <row r="190" customFormat="false" ht="12.75" hidden="false" customHeight="false" outlineLevel="0" collapsed="false">
      <c r="A190" s="55" t="n">
        <v>192</v>
      </c>
      <c r="B190" s="56" t="s">
        <v>25</v>
      </c>
      <c r="C190" s="57" t="n">
        <f aca="false">ROUND(C$260+C$261*A190+C$262*A190^2+C$263*A190^3,2)</f>
        <v>43.13</v>
      </c>
      <c r="D190" s="45" t="n">
        <v>0</v>
      </c>
      <c r="E190" s="46" t="n">
        <v>13393</v>
      </c>
      <c r="F190" s="58" t="n">
        <v>0</v>
      </c>
      <c r="G190" s="59" t="n">
        <f aca="false">ROUND(12/C190*E190,2)</f>
        <v>3726.32</v>
      </c>
      <c r="H190" s="65" t="n">
        <f aca="false">F190+G190</f>
        <v>3726.32</v>
      </c>
      <c r="I190" s="61" t="n">
        <f aca="false">ROUND(H190*0.34,2)</f>
        <v>1266.95</v>
      </c>
      <c r="J190" s="62" t="n">
        <f aca="false">ROUND(H190*0.01,2)</f>
        <v>37.26</v>
      </c>
      <c r="K190" s="63" t="n">
        <v>31</v>
      </c>
      <c r="L190" s="66" t="n">
        <f aca="false">ROUND(H190*0.0043,2)</f>
        <v>16.02</v>
      </c>
      <c r="M190" s="67" t="n">
        <f aca="false">SUM(H190:L190)</f>
        <v>5077.55</v>
      </c>
    </row>
    <row r="191" customFormat="false" ht="12.75" hidden="false" customHeight="false" outlineLevel="0" collapsed="false">
      <c r="A191" s="55" t="n">
        <v>193</v>
      </c>
      <c r="B191" s="56" t="s">
        <v>25</v>
      </c>
      <c r="C191" s="57" t="n">
        <f aca="false">ROUND(C$260+C$261*A191+C$262*A191^2+C$263*A191^3,2)</f>
        <v>43.2</v>
      </c>
      <c r="D191" s="45" t="n">
        <v>0</v>
      </c>
      <c r="E191" s="46" t="n">
        <v>13393</v>
      </c>
      <c r="F191" s="58" t="n">
        <v>0</v>
      </c>
      <c r="G191" s="59" t="n">
        <f aca="false">ROUND(12/C191*E191,2)</f>
        <v>3720.28</v>
      </c>
      <c r="H191" s="65" t="n">
        <f aca="false">F191+G191</f>
        <v>3720.28</v>
      </c>
      <c r="I191" s="61" t="n">
        <f aca="false">ROUND(H191*0.34,2)</f>
        <v>1264.9</v>
      </c>
      <c r="J191" s="62" t="n">
        <f aca="false">ROUND(H191*0.01,2)</f>
        <v>37.2</v>
      </c>
      <c r="K191" s="63" t="n">
        <v>31</v>
      </c>
      <c r="L191" s="66" t="n">
        <f aca="false">ROUND(H191*0.0043,2)</f>
        <v>16</v>
      </c>
      <c r="M191" s="67" t="n">
        <f aca="false">SUM(H191:L191)</f>
        <v>5069.38</v>
      </c>
    </row>
    <row r="192" customFormat="false" ht="12.75" hidden="false" customHeight="false" outlineLevel="0" collapsed="false">
      <c r="A192" s="55" t="n">
        <v>194</v>
      </c>
      <c r="B192" s="56" t="s">
        <v>25</v>
      </c>
      <c r="C192" s="57" t="n">
        <f aca="false">ROUND(C$260+C$261*A192+C$262*A192^2+C$263*A192^3,2)</f>
        <v>43.28</v>
      </c>
      <c r="D192" s="45" t="n">
        <v>0</v>
      </c>
      <c r="E192" s="46" t="n">
        <v>13393</v>
      </c>
      <c r="F192" s="58" t="n">
        <v>0</v>
      </c>
      <c r="G192" s="59" t="n">
        <f aca="false">ROUND(12/C192*E192,2)</f>
        <v>3713.4</v>
      </c>
      <c r="H192" s="65" t="n">
        <f aca="false">F192+G192</f>
        <v>3713.4</v>
      </c>
      <c r="I192" s="61" t="n">
        <f aca="false">ROUND(H192*0.34,2)</f>
        <v>1262.56</v>
      </c>
      <c r="J192" s="62" t="n">
        <f aca="false">ROUND(H192*0.01,2)</f>
        <v>37.13</v>
      </c>
      <c r="K192" s="63" t="n">
        <v>31</v>
      </c>
      <c r="L192" s="66" t="n">
        <f aca="false">ROUND(H192*0.0043,2)</f>
        <v>15.97</v>
      </c>
      <c r="M192" s="67" t="n">
        <f aca="false">SUM(H192:L192)</f>
        <v>5060.06</v>
      </c>
    </row>
    <row r="193" customFormat="false" ht="12.75" hidden="false" customHeight="false" outlineLevel="0" collapsed="false">
      <c r="A193" s="55" t="n">
        <v>195</v>
      </c>
      <c r="B193" s="56" t="s">
        <v>25</v>
      </c>
      <c r="C193" s="57" t="n">
        <f aca="false">ROUND(C$260+C$261*A193+C$262*A193^2+C$263*A193^3,2)</f>
        <v>43.35</v>
      </c>
      <c r="D193" s="45" t="n">
        <v>0</v>
      </c>
      <c r="E193" s="46" t="n">
        <v>13393</v>
      </c>
      <c r="F193" s="58" t="n">
        <v>0</v>
      </c>
      <c r="G193" s="59" t="n">
        <f aca="false">ROUND(12/C193*E193,2)</f>
        <v>3707.4</v>
      </c>
      <c r="H193" s="65" t="n">
        <f aca="false">F193+G193</f>
        <v>3707.4</v>
      </c>
      <c r="I193" s="61" t="n">
        <f aca="false">ROUND(H193*0.34,2)</f>
        <v>1260.52</v>
      </c>
      <c r="J193" s="62" t="n">
        <f aca="false">ROUND(H193*0.01,2)</f>
        <v>37.07</v>
      </c>
      <c r="K193" s="63" t="n">
        <v>31</v>
      </c>
      <c r="L193" s="66" t="n">
        <f aca="false">ROUND(H193*0.0043,2)</f>
        <v>15.94</v>
      </c>
      <c r="M193" s="67" t="n">
        <f aca="false">SUM(H193:L193)</f>
        <v>5051.93</v>
      </c>
    </row>
    <row r="194" customFormat="false" ht="12.75" hidden="false" customHeight="false" outlineLevel="0" collapsed="false">
      <c r="A194" s="55" t="n">
        <v>196</v>
      </c>
      <c r="B194" s="56" t="s">
        <v>25</v>
      </c>
      <c r="C194" s="57" t="n">
        <f aca="false">ROUND(C$260+C$261*A194+C$262*A194^2+C$263*A194^3,2)</f>
        <v>43.43</v>
      </c>
      <c r="D194" s="45" t="n">
        <v>0</v>
      </c>
      <c r="E194" s="46" t="n">
        <v>13393</v>
      </c>
      <c r="F194" s="58" t="n">
        <v>0</v>
      </c>
      <c r="G194" s="59" t="n">
        <f aca="false">ROUND(12/C194*E194,2)</f>
        <v>3700.58</v>
      </c>
      <c r="H194" s="65" t="n">
        <f aca="false">F194+G194</f>
        <v>3700.58</v>
      </c>
      <c r="I194" s="61" t="n">
        <f aca="false">ROUND(H194*0.34,2)</f>
        <v>1258.2</v>
      </c>
      <c r="J194" s="62" t="n">
        <f aca="false">ROUND(H194*0.01,2)</f>
        <v>37.01</v>
      </c>
      <c r="K194" s="63" t="n">
        <v>31</v>
      </c>
      <c r="L194" s="66" t="n">
        <f aca="false">ROUND(H194*0.0043,2)</f>
        <v>15.91</v>
      </c>
      <c r="M194" s="67" t="n">
        <f aca="false">SUM(H194:L194)</f>
        <v>5042.7</v>
      </c>
    </row>
    <row r="195" customFormat="false" ht="12.75" hidden="false" customHeight="false" outlineLevel="0" collapsed="false">
      <c r="A195" s="55" t="n">
        <v>197</v>
      </c>
      <c r="B195" s="56" t="s">
        <v>25</v>
      </c>
      <c r="C195" s="57" t="n">
        <f aca="false">ROUND(C$260+C$261*A195+C$262*A195^2+C$263*A195^3,2)</f>
        <v>43.51</v>
      </c>
      <c r="D195" s="45" t="n">
        <v>0</v>
      </c>
      <c r="E195" s="46" t="n">
        <v>13393</v>
      </c>
      <c r="F195" s="58" t="n">
        <v>0</v>
      </c>
      <c r="G195" s="59" t="n">
        <f aca="false">ROUND(12/C195*E195,2)</f>
        <v>3693.77</v>
      </c>
      <c r="H195" s="65" t="n">
        <f aca="false">F195+G195</f>
        <v>3693.77</v>
      </c>
      <c r="I195" s="61" t="n">
        <f aca="false">ROUND(H195*0.34,2)</f>
        <v>1255.88</v>
      </c>
      <c r="J195" s="62" t="n">
        <f aca="false">ROUND(H195*0.01,2)</f>
        <v>36.94</v>
      </c>
      <c r="K195" s="63" t="n">
        <v>31</v>
      </c>
      <c r="L195" s="66" t="n">
        <f aca="false">ROUND(H195*0.0043,2)</f>
        <v>15.88</v>
      </c>
      <c r="M195" s="67" t="n">
        <f aca="false">SUM(H195:L195)</f>
        <v>5033.47</v>
      </c>
    </row>
    <row r="196" customFormat="false" ht="12.75" hidden="false" customHeight="false" outlineLevel="0" collapsed="false">
      <c r="A196" s="55" t="n">
        <v>198</v>
      </c>
      <c r="B196" s="56" t="s">
        <v>25</v>
      </c>
      <c r="C196" s="57" t="n">
        <f aca="false">ROUND(C$260+C$261*A196+C$262*A196^2+C$263*A196^3,2)</f>
        <v>43.59</v>
      </c>
      <c r="D196" s="45" t="n">
        <v>0</v>
      </c>
      <c r="E196" s="46" t="n">
        <v>13393</v>
      </c>
      <c r="F196" s="58" t="n">
        <v>0</v>
      </c>
      <c r="G196" s="59" t="n">
        <f aca="false">ROUND(12/C196*E196,2)</f>
        <v>3686.99</v>
      </c>
      <c r="H196" s="65" t="n">
        <f aca="false">F196+G196</f>
        <v>3686.99</v>
      </c>
      <c r="I196" s="61" t="n">
        <f aca="false">ROUND(H196*0.34,2)</f>
        <v>1253.58</v>
      </c>
      <c r="J196" s="62" t="n">
        <f aca="false">ROUND(H196*0.01,2)</f>
        <v>36.87</v>
      </c>
      <c r="K196" s="63" t="n">
        <v>31</v>
      </c>
      <c r="L196" s="66" t="n">
        <f aca="false">ROUND(H196*0.0043,2)</f>
        <v>15.85</v>
      </c>
      <c r="M196" s="67" t="n">
        <f aca="false">SUM(H196:L196)</f>
        <v>5024.29</v>
      </c>
    </row>
    <row r="197" customFormat="false" ht="12.75" hidden="false" customHeight="false" outlineLevel="0" collapsed="false">
      <c r="A197" s="55" t="n">
        <v>199</v>
      </c>
      <c r="B197" s="56" t="s">
        <v>25</v>
      </c>
      <c r="C197" s="57" t="n">
        <f aca="false">ROUND(C$260+C$261*A197+C$262*A197^2+C$263*A197^3,2)</f>
        <v>43.67</v>
      </c>
      <c r="D197" s="45" t="n">
        <v>0</v>
      </c>
      <c r="E197" s="46" t="n">
        <v>13393</v>
      </c>
      <c r="F197" s="58" t="n">
        <v>0</v>
      </c>
      <c r="G197" s="59" t="n">
        <f aca="false">ROUND(12/C197*E197,2)</f>
        <v>3680.24</v>
      </c>
      <c r="H197" s="65" t="n">
        <f aca="false">F197+G197</f>
        <v>3680.24</v>
      </c>
      <c r="I197" s="61" t="n">
        <f aca="false">ROUND(H197*0.34,2)</f>
        <v>1251.28</v>
      </c>
      <c r="J197" s="62" t="n">
        <f aca="false">ROUND(H197*0.01,2)</f>
        <v>36.8</v>
      </c>
      <c r="K197" s="63" t="n">
        <v>31</v>
      </c>
      <c r="L197" s="66" t="n">
        <f aca="false">ROUND(H197*0.0043,2)</f>
        <v>15.83</v>
      </c>
      <c r="M197" s="67" t="n">
        <f aca="false">SUM(H197:L197)</f>
        <v>5015.15</v>
      </c>
    </row>
    <row r="198" customFormat="false" ht="12.75" hidden="false" customHeight="false" outlineLevel="0" collapsed="false">
      <c r="A198" s="55" t="n">
        <v>200</v>
      </c>
      <c r="B198" s="56" t="s">
        <v>25</v>
      </c>
      <c r="C198" s="57" t="n">
        <f aca="false">ROUND(C$260+C$261*A198+C$262*A198^2+C$263*A198^3,2)</f>
        <v>43.75</v>
      </c>
      <c r="D198" s="45" t="n">
        <v>0</v>
      </c>
      <c r="E198" s="46" t="n">
        <v>13393</v>
      </c>
      <c r="F198" s="58" t="n">
        <v>0</v>
      </c>
      <c r="G198" s="59" t="n">
        <f aca="false">ROUND(12/C198*E198,2)</f>
        <v>3673.51</v>
      </c>
      <c r="H198" s="65" t="n">
        <f aca="false">F198+G198</f>
        <v>3673.51</v>
      </c>
      <c r="I198" s="61" t="n">
        <f aca="false">ROUND(H198*0.34,2)</f>
        <v>1248.99</v>
      </c>
      <c r="J198" s="62" t="n">
        <f aca="false">ROUND(H198*0.01,2)</f>
        <v>36.74</v>
      </c>
      <c r="K198" s="63" t="n">
        <v>31</v>
      </c>
      <c r="L198" s="66" t="n">
        <f aca="false">ROUND(H198*0.0043,2)</f>
        <v>15.8</v>
      </c>
      <c r="M198" s="67" t="n">
        <f aca="false">SUM(H198:L198)</f>
        <v>5006.04</v>
      </c>
    </row>
    <row r="199" customFormat="false" ht="12.75" hidden="false" customHeight="false" outlineLevel="0" collapsed="false">
      <c r="A199" s="55" t="n">
        <v>201</v>
      </c>
      <c r="B199" s="56" t="s">
        <v>25</v>
      </c>
      <c r="C199" s="57" t="n">
        <f aca="false">ROUND(C$260+C$261*A199+C$262*A199^2+C$263*A199^3,2)</f>
        <v>43.83</v>
      </c>
      <c r="D199" s="45" t="n">
        <v>0</v>
      </c>
      <c r="E199" s="46" t="n">
        <v>13393</v>
      </c>
      <c r="F199" s="58" t="n">
        <v>0</v>
      </c>
      <c r="G199" s="59" t="n">
        <f aca="false">ROUND(12/C199*E199,2)</f>
        <v>3666.8</v>
      </c>
      <c r="H199" s="65" t="n">
        <f aca="false">F199+G199</f>
        <v>3666.8</v>
      </c>
      <c r="I199" s="61" t="n">
        <f aca="false">ROUND(H199*0.34,2)</f>
        <v>1246.71</v>
      </c>
      <c r="J199" s="62" t="n">
        <f aca="false">ROUND(H199*0.01,2)</f>
        <v>36.67</v>
      </c>
      <c r="K199" s="63" t="n">
        <v>31</v>
      </c>
      <c r="L199" s="66" t="n">
        <f aca="false">ROUND(H199*0.0043,2)</f>
        <v>15.77</v>
      </c>
      <c r="M199" s="67" t="n">
        <f aca="false">SUM(H199:L199)</f>
        <v>4996.95</v>
      </c>
    </row>
    <row r="200" customFormat="false" ht="12.75" hidden="false" customHeight="false" outlineLevel="0" collapsed="false">
      <c r="A200" s="55" t="n">
        <v>202</v>
      </c>
      <c r="B200" s="56" t="s">
        <v>25</v>
      </c>
      <c r="C200" s="57" t="n">
        <f aca="false">ROUND(C$260+C$261*A200+C$262*A200^2+C$263*A200^3,2)</f>
        <v>43.92</v>
      </c>
      <c r="D200" s="45" t="n">
        <v>0</v>
      </c>
      <c r="E200" s="46" t="n">
        <v>13393</v>
      </c>
      <c r="F200" s="58" t="n">
        <v>0</v>
      </c>
      <c r="G200" s="59" t="n">
        <f aca="false">ROUND(12/C200*E200,2)</f>
        <v>3659.29</v>
      </c>
      <c r="H200" s="65" t="n">
        <f aca="false">F200+G200</f>
        <v>3659.29</v>
      </c>
      <c r="I200" s="61" t="n">
        <f aca="false">ROUND(H200*0.34,2)</f>
        <v>1244.16</v>
      </c>
      <c r="J200" s="62" t="n">
        <f aca="false">ROUND(H200*0.01,2)</f>
        <v>36.59</v>
      </c>
      <c r="K200" s="63" t="n">
        <v>31</v>
      </c>
      <c r="L200" s="66" t="n">
        <f aca="false">ROUND(H200*0.0043,2)</f>
        <v>15.73</v>
      </c>
      <c r="M200" s="67" t="n">
        <f aca="false">SUM(H200:L200)</f>
        <v>4986.77</v>
      </c>
    </row>
    <row r="201" customFormat="false" ht="12.75" hidden="false" customHeight="false" outlineLevel="0" collapsed="false">
      <c r="A201" s="55" t="n">
        <v>203</v>
      </c>
      <c r="B201" s="56" t="s">
        <v>25</v>
      </c>
      <c r="C201" s="57" t="n">
        <f aca="false">ROUND(C$260+C$261*A201+C$262*A201^2+C$263*A201^3,2)</f>
        <v>44</v>
      </c>
      <c r="D201" s="45" t="n">
        <v>0</v>
      </c>
      <c r="E201" s="46" t="n">
        <v>13393</v>
      </c>
      <c r="F201" s="58" t="n">
        <v>0</v>
      </c>
      <c r="G201" s="59" t="n">
        <f aca="false">ROUND(12/C201*E201,2)</f>
        <v>3652.64</v>
      </c>
      <c r="H201" s="65" t="n">
        <f aca="false">F201+G201</f>
        <v>3652.64</v>
      </c>
      <c r="I201" s="61" t="n">
        <f aca="false">ROUND(H201*0.34,2)</f>
        <v>1241.9</v>
      </c>
      <c r="J201" s="62" t="n">
        <f aca="false">ROUND(H201*0.01,2)</f>
        <v>36.53</v>
      </c>
      <c r="K201" s="63" t="n">
        <v>31</v>
      </c>
      <c r="L201" s="66" t="n">
        <f aca="false">ROUND(H201*0.0043,2)</f>
        <v>15.71</v>
      </c>
      <c r="M201" s="67" t="n">
        <f aca="false">SUM(H201:L201)</f>
        <v>4977.78</v>
      </c>
    </row>
    <row r="202" customFormat="false" ht="12.75" hidden="false" customHeight="false" outlineLevel="0" collapsed="false">
      <c r="A202" s="55" t="n">
        <v>204</v>
      </c>
      <c r="B202" s="56" t="s">
        <v>25</v>
      </c>
      <c r="C202" s="57" t="n">
        <f aca="false">ROUND(C$260+C$261*A202+C$262*A202^2+C$263*A202^3,2)</f>
        <v>44.09</v>
      </c>
      <c r="D202" s="45" t="n">
        <v>0</v>
      </c>
      <c r="E202" s="46" t="n">
        <v>13393</v>
      </c>
      <c r="F202" s="58" t="n">
        <v>0</v>
      </c>
      <c r="G202" s="59" t="n">
        <f aca="false">ROUND(12/C202*E202,2)</f>
        <v>3645.18</v>
      </c>
      <c r="H202" s="65" t="n">
        <f aca="false">F202+G202</f>
        <v>3645.18</v>
      </c>
      <c r="I202" s="61" t="n">
        <f aca="false">ROUND(H202*0.34,2)</f>
        <v>1239.36</v>
      </c>
      <c r="J202" s="62" t="n">
        <f aca="false">ROUND(H202*0.01,2)</f>
        <v>36.45</v>
      </c>
      <c r="K202" s="63" t="n">
        <v>31</v>
      </c>
      <c r="L202" s="66" t="n">
        <f aca="false">ROUND(H202*0.0043,2)</f>
        <v>15.67</v>
      </c>
      <c r="M202" s="67" t="n">
        <f aca="false">SUM(H202:L202)</f>
        <v>4967.66</v>
      </c>
    </row>
    <row r="203" customFormat="false" ht="12.75" hidden="false" customHeight="false" outlineLevel="0" collapsed="false">
      <c r="A203" s="55" t="n">
        <v>205</v>
      </c>
      <c r="B203" s="56" t="s">
        <v>25</v>
      </c>
      <c r="C203" s="57" t="n">
        <f aca="false">ROUND(C$260+C$261*A203+C$262*A203^2+C$263*A203^3,2)</f>
        <v>44.18</v>
      </c>
      <c r="D203" s="45" t="n">
        <v>0</v>
      </c>
      <c r="E203" s="46" t="n">
        <v>13393</v>
      </c>
      <c r="F203" s="58" t="n">
        <v>0</v>
      </c>
      <c r="G203" s="59" t="n">
        <f aca="false">ROUND(12/C203*E203,2)</f>
        <v>3637.75</v>
      </c>
      <c r="H203" s="65" t="n">
        <f aca="false">F203+G203</f>
        <v>3637.75</v>
      </c>
      <c r="I203" s="61" t="n">
        <f aca="false">ROUND(H203*0.34,2)</f>
        <v>1236.84</v>
      </c>
      <c r="J203" s="62" t="n">
        <f aca="false">ROUND(H203*0.01,2)</f>
        <v>36.38</v>
      </c>
      <c r="K203" s="63" t="n">
        <v>31</v>
      </c>
      <c r="L203" s="66" t="n">
        <f aca="false">ROUND(H203*0.0043,2)</f>
        <v>15.64</v>
      </c>
      <c r="M203" s="67" t="n">
        <f aca="false">SUM(H203:L203)</f>
        <v>4957.61</v>
      </c>
    </row>
    <row r="204" customFormat="false" ht="12.75" hidden="false" customHeight="false" outlineLevel="0" collapsed="false">
      <c r="A204" s="55" t="n">
        <v>206</v>
      </c>
      <c r="B204" s="56" t="s">
        <v>25</v>
      </c>
      <c r="C204" s="57" t="n">
        <f aca="false">ROUND(C$260+C$261*A204+C$262*A204^2+C$263*A204^3,2)</f>
        <v>44.27</v>
      </c>
      <c r="D204" s="45" t="n">
        <v>0</v>
      </c>
      <c r="E204" s="46" t="n">
        <v>13393</v>
      </c>
      <c r="F204" s="58" t="n">
        <v>0</v>
      </c>
      <c r="G204" s="59" t="n">
        <f aca="false">ROUND(12/C204*E204,2)</f>
        <v>3630.36</v>
      </c>
      <c r="H204" s="65" t="n">
        <f aca="false">F204+G204</f>
        <v>3630.36</v>
      </c>
      <c r="I204" s="61" t="n">
        <f aca="false">ROUND(H204*0.34,2)</f>
        <v>1234.32</v>
      </c>
      <c r="J204" s="62" t="n">
        <f aca="false">ROUND(H204*0.01,2)</f>
        <v>36.3</v>
      </c>
      <c r="K204" s="63" t="n">
        <v>31</v>
      </c>
      <c r="L204" s="66" t="n">
        <f aca="false">ROUND(H204*0.0043,2)</f>
        <v>15.61</v>
      </c>
      <c r="M204" s="67" t="n">
        <f aca="false">SUM(H204:L204)</f>
        <v>4947.59</v>
      </c>
    </row>
    <row r="205" customFormat="false" ht="12.75" hidden="false" customHeight="false" outlineLevel="0" collapsed="false">
      <c r="A205" s="55" t="n">
        <v>207</v>
      </c>
      <c r="B205" s="56" t="s">
        <v>25</v>
      </c>
      <c r="C205" s="57" t="n">
        <f aca="false">ROUND(C$260+C$261*A205+C$262*A205^2+C$263*A205^3,2)</f>
        <v>44.36</v>
      </c>
      <c r="D205" s="45" t="n">
        <v>0</v>
      </c>
      <c r="E205" s="46" t="n">
        <v>13393</v>
      </c>
      <c r="F205" s="58" t="n">
        <v>0</v>
      </c>
      <c r="G205" s="59" t="n">
        <f aca="false">ROUND(12/C205*E205,2)</f>
        <v>3622.99</v>
      </c>
      <c r="H205" s="65" t="n">
        <f aca="false">F205+G205</f>
        <v>3622.99</v>
      </c>
      <c r="I205" s="61" t="n">
        <f aca="false">ROUND(H205*0.34,2)</f>
        <v>1231.82</v>
      </c>
      <c r="J205" s="62" t="n">
        <f aca="false">ROUND(H205*0.01,2)</f>
        <v>36.23</v>
      </c>
      <c r="K205" s="63" t="n">
        <v>31</v>
      </c>
      <c r="L205" s="66" t="n">
        <f aca="false">ROUND(H205*0.0043,2)</f>
        <v>15.58</v>
      </c>
      <c r="M205" s="67" t="n">
        <f aca="false">SUM(H205:L205)</f>
        <v>4937.62</v>
      </c>
    </row>
    <row r="206" customFormat="false" ht="12.75" hidden="false" customHeight="false" outlineLevel="0" collapsed="false">
      <c r="A206" s="55" t="n">
        <v>208</v>
      </c>
      <c r="B206" s="56" t="s">
        <v>25</v>
      </c>
      <c r="C206" s="57" t="n">
        <f aca="false">ROUND(C$260+C$261*A206+C$262*A206^2+C$263*A206^3,2)</f>
        <v>44.45</v>
      </c>
      <c r="D206" s="45" t="n">
        <v>0</v>
      </c>
      <c r="E206" s="46" t="n">
        <v>13393</v>
      </c>
      <c r="F206" s="58" t="n">
        <v>0</v>
      </c>
      <c r="G206" s="59" t="n">
        <f aca="false">ROUND(12/C206*E206,2)</f>
        <v>3615.66</v>
      </c>
      <c r="H206" s="65" t="n">
        <f aca="false">F206+G206</f>
        <v>3615.66</v>
      </c>
      <c r="I206" s="61" t="n">
        <f aca="false">ROUND(H206*0.34,2)</f>
        <v>1229.32</v>
      </c>
      <c r="J206" s="62" t="n">
        <f aca="false">ROUND(H206*0.01,2)</f>
        <v>36.16</v>
      </c>
      <c r="K206" s="63" t="n">
        <v>31</v>
      </c>
      <c r="L206" s="66" t="n">
        <f aca="false">ROUND(H206*0.0043,2)</f>
        <v>15.55</v>
      </c>
      <c r="M206" s="67" t="n">
        <f aca="false">SUM(H206:L206)</f>
        <v>4927.69</v>
      </c>
    </row>
    <row r="207" customFormat="false" ht="12.75" hidden="false" customHeight="false" outlineLevel="0" collapsed="false">
      <c r="A207" s="55" t="n">
        <v>209</v>
      </c>
      <c r="B207" s="56" t="s">
        <v>25</v>
      </c>
      <c r="C207" s="57" t="n">
        <f aca="false">ROUND(C$260+C$261*A207+C$262*A207^2+C$263*A207^3,2)</f>
        <v>44.55</v>
      </c>
      <c r="D207" s="45" t="n">
        <v>0</v>
      </c>
      <c r="E207" s="46" t="n">
        <v>13393</v>
      </c>
      <c r="F207" s="58" t="n">
        <v>0</v>
      </c>
      <c r="G207" s="59" t="n">
        <f aca="false">ROUND(12/C207*E207,2)</f>
        <v>3607.54</v>
      </c>
      <c r="H207" s="65" t="n">
        <f aca="false">F207+G207</f>
        <v>3607.54</v>
      </c>
      <c r="I207" s="61" t="n">
        <f aca="false">ROUND(H207*0.34,2)</f>
        <v>1226.56</v>
      </c>
      <c r="J207" s="62" t="n">
        <f aca="false">ROUND(H207*0.01,2)</f>
        <v>36.08</v>
      </c>
      <c r="K207" s="63" t="n">
        <v>31</v>
      </c>
      <c r="L207" s="66" t="n">
        <f aca="false">ROUND(H207*0.0043,2)</f>
        <v>15.51</v>
      </c>
      <c r="M207" s="67" t="n">
        <f aca="false">SUM(H207:L207)</f>
        <v>4916.69</v>
      </c>
    </row>
    <row r="208" customFormat="false" ht="12.75" hidden="false" customHeight="false" outlineLevel="0" collapsed="false">
      <c r="A208" s="55" t="n">
        <v>210</v>
      </c>
      <c r="B208" s="56" t="s">
        <v>25</v>
      </c>
      <c r="C208" s="57" t="n">
        <f aca="false">ROUND(C$260+C$261*A208+C$262*A208^2+C$263*A208^3,2)</f>
        <v>44.64</v>
      </c>
      <c r="D208" s="45" t="n">
        <v>0</v>
      </c>
      <c r="E208" s="46" t="n">
        <v>13393</v>
      </c>
      <c r="F208" s="58" t="n">
        <v>0</v>
      </c>
      <c r="G208" s="59" t="n">
        <f aca="false">ROUND(12/C208*E208,2)</f>
        <v>3600.27</v>
      </c>
      <c r="H208" s="65" t="n">
        <f aca="false">F208+G208</f>
        <v>3600.27</v>
      </c>
      <c r="I208" s="61" t="n">
        <f aca="false">ROUND(H208*0.34,2)</f>
        <v>1224.09</v>
      </c>
      <c r="J208" s="62" t="n">
        <f aca="false">ROUND(H208*0.01,2)</f>
        <v>36</v>
      </c>
      <c r="K208" s="63" t="n">
        <v>31</v>
      </c>
      <c r="L208" s="66" t="n">
        <f aca="false">ROUND(H208*0.0043,2)</f>
        <v>15.48</v>
      </c>
      <c r="M208" s="67" t="n">
        <f aca="false">SUM(H208:L208)</f>
        <v>4906.84</v>
      </c>
    </row>
    <row r="209" customFormat="false" ht="12.75" hidden="false" customHeight="false" outlineLevel="0" collapsed="false">
      <c r="A209" s="55" t="n">
        <v>211</v>
      </c>
      <c r="B209" s="56" t="s">
        <v>25</v>
      </c>
      <c r="C209" s="57" t="n">
        <f aca="false">ROUND(C$260+C$261*A209+C$262*A209^2+C$263*A209^3,2)</f>
        <v>44.74</v>
      </c>
      <c r="D209" s="45" t="n">
        <v>0</v>
      </c>
      <c r="E209" s="46" t="n">
        <v>13393</v>
      </c>
      <c r="F209" s="58" t="n">
        <v>0</v>
      </c>
      <c r="G209" s="59" t="n">
        <f aca="false">ROUND(12/C209*E209,2)</f>
        <v>3592.22</v>
      </c>
      <c r="H209" s="65" t="n">
        <f aca="false">F209+G209</f>
        <v>3592.22</v>
      </c>
      <c r="I209" s="61" t="n">
        <f aca="false">ROUND(H209*0.34,2)</f>
        <v>1221.35</v>
      </c>
      <c r="J209" s="62" t="n">
        <f aca="false">ROUND(H209*0.01,2)</f>
        <v>35.92</v>
      </c>
      <c r="K209" s="63" t="n">
        <v>31</v>
      </c>
      <c r="L209" s="66" t="n">
        <f aca="false">ROUND(H209*0.0043,2)</f>
        <v>15.45</v>
      </c>
      <c r="M209" s="67" t="n">
        <f aca="false">SUM(H209:L209)</f>
        <v>4895.94</v>
      </c>
    </row>
    <row r="210" customFormat="false" ht="12.75" hidden="false" customHeight="false" outlineLevel="0" collapsed="false">
      <c r="A210" s="55" t="n">
        <v>212</v>
      </c>
      <c r="B210" s="56" t="s">
        <v>25</v>
      </c>
      <c r="C210" s="57" t="n">
        <f aca="false">ROUND(C$260+C$261*A210+C$262*A210^2+C$263*A210^3,2)</f>
        <v>44.84</v>
      </c>
      <c r="D210" s="45" t="n">
        <v>0</v>
      </c>
      <c r="E210" s="46" t="n">
        <v>13393</v>
      </c>
      <c r="F210" s="58" t="n">
        <v>0</v>
      </c>
      <c r="G210" s="59" t="n">
        <f aca="false">ROUND(12/C210*E210,2)</f>
        <v>3584.21</v>
      </c>
      <c r="H210" s="65" t="n">
        <f aca="false">F210+G210</f>
        <v>3584.21</v>
      </c>
      <c r="I210" s="61" t="n">
        <f aca="false">ROUND(H210*0.34,2)</f>
        <v>1218.63</v>
      </c>
      <c r="J210" s="62" t="n">
        <f aca="false">ROUND(H210*0.01,2)</f>
        <v>35.84</v>
      </c>
      <c r="K210" s="63" t="n">
        <v>31</v>
      </c>
      <c r="L210" s="66" t="n">
        <f aca="false">ROUND(H210*0.0043,2)</f>
        <v>15.41</v>
      </c>
      <c r="M210" s="67" t="n">
        <f aca="false">SUM(H210:L210)</f>
        <v>4885.09</v>
      </c>
    </row>
    <row r="211" customFormat="false" ht="12.75" hidden="false" customHeight="false" outlineLevel="0" collapsed="false">
      <c r="A211" s="55" t="n">
        <v>213</v>
      </c>
      <c r="B211" s="56" t="s">
        <v>25</v>
      </c>
      <c r="C211" s="57" t="n">
        <f aca="false">ROUND(C$260+C$261*A211+C$262*A211^2+C$263*A211^3,2)</f>
        <v>44.94</v>
      </c>
      <c r="D211" s="45" t="n">
        <v>0</v>
      </c>
      <c r="E211" s="46" t="n">
        <v>13393</v>
      </c>
      <c r="F211" s="58" t="n">
        <v>0</v>
      </c>
      <c r="G211" s="59" t="n">
        <f aca="false">ROUND(12/C211*E211,2)</f>
        <v>3576.23</v>
      </c>
      <c r="H211" s="65" t="n">
        <f aca="false">F211+G211</f>
        <v>3576.23</v>
      </c>
      <c r="I211" s="61" t="n">
        <f aca="false">ROUND(H211*0.34,2)</f>
        <v>1215.92</v>
      </c>
      <c r="J211" s="62" t="n">
        <f aca="false">ROUND(H211*0.01,2)</f>
        <v>35.76</v>
      </c>
      <c r="K211" s="63" t="n">
        <v>31</v>
      </c>
      <c r="L211" s="66" t="n">
        <f aca="false">ROUND(H211*0.0043,2)</f>
        <v>15.38</v>
      </c>
      <c r="M211" s="67" t="n">
        <f aca="false">SUM(H211:L211)</f>
        <v>4874.29</v>
      </c>
    </row>
    <row r="212" customFormat="false" ht="12.75" hidden="false" customHeight="false" outlineLevel="0" collapsed="false">
      <c r="A212" s="55" t="n">
        <v>214</v>
      </c>
      <c r="B212" s="56" t="s">
        <v>25</v>
      </c>
      <c r="C212" s="57" t="n">
        <f aca="false">ROUND(C$260+C$261*A212+C$262*A212^2+C$263*A212^3,2)</f>
        <v>45.04</v>
      </c>
      <c r="D212" s="45" t="n">
        <v>0</v>
      </c>
      <c r="E212" s="46" t="n">
        <v>13393</v>
      </c>
      <c r="F212" s="58" t="n">
        <v>0</v>
      </c>
      <c r="G212" s="59" t="n">
        <f aca="false">ROUND(12/C212*E212,2)</f>
        <v>3568.29</v>
      </c>
      <c r="H212" s="65" t="n">
        <f aca="false">F212+G212</f>
        <v>3568.29</v>
      </c>
      <c r="I212" s="61" t="n">
        <f aca="false">ROUND(H212*0.34,2)</f>
        <v>1213.22</v>
      </c>
      <c r="J212" s="62" t="n">
        <f aca="false">ROUND(H212*0.01,2)</f>
        <v>35.68</v>
      </c>
      <c r="K212" s="63" t="n">
        <v>31</v>
      </c>
      <c r="L212" s="66" t="n">
        <f aca="false">ROUND(H212*0.0043,2)</f>
        <v>15.34</v>
      </c>
      <c r="M212" s="67" t="n">
        <f aca="false">SUM(H212:L212)</f>
        <v>4863.53</v>
      </c>
    </row>
    <row r="213" customFormat="false" ht="12.75" hidden="false" customHeight="false" outlineLevel="0" collapsed="false">
      <c r="A213" s="55" t="n">
        <v>215</v>
      </c>
      <c r="B213" s="56" t="s">
        <v>25</v>
      </c>
      <c r="C213" s="57" t="n">
        <f aca="false">ROUND(C$260+C$261*A213+C$262*A213^2+C$263*A213^3,2)</f>
        <v>45.14</v>
      </c>
      <c r="D213" s="45" t="n">
        <v>0</v>
      </c>
      <c r="E213" s="46" t="n">
        <v>13393</v>
      </c>
      <c r="F213" s="58" t="n">
        <v>0</v>
      </c>
      <c r="G213" s="59" t="n">
        <f aca="false">ROUND(12/C213*E213,2)</f>
        <v>3560.39</v>
      </c>
      <c r="H213" s="65" t="n">
        <f aca="false">F213+G213</f>
        <v>3560.39</v>
      </c>
      <c r="I213" s="61" t="n">
        <f aca="false">ROUND(H213*0.34,2)</f>
        <v>1210.53</v>
      </c>
      <c r="J213" s="62" t="n">
        <f aca="false">ROUND(H213*0.01,2)</f>
        <v>35.6</v>
      </c>
      <c r="K213" s="63" t="n">
        <v>31</v>
      </c>
      <c r="L213" s="66" t="n">
        <f aca="false">ROUND(H213*0.0043,2)</f>
        <v>15.31</v>
      </c>
      <c r="M213" s="67" t="n">
        <f aca="false">SUM(H213:L213)</f>
        <v>4852.83</v>
      </c>
    </row>
    <row r="214" customFormat="false" ht="12.75" hidden="false" customHeight="false" outlineLevel="0" collapsed="false">
      <c r="A214" s="55" t="n">
        <v>216</v>
      </c>
      <c r="B214" s="56" t="s">
        <v>25</v>
      </c>
      <c r="C214" s="57" t="n">
        <f aca="false">ROUND(C$260+C$261*A214+C$262*A214^2+C$263*A214^3,2)</f>
        <v>45.25</v>
      </c>
      <c r="D214" s="45" t="n">
        <v>0</v>
      </c>
      <c r="E214" s="46" t="n">
        <v>13393</v>
      </c>
      <c r="F214" s="58" t="n">
        <v>0</v>
      </c>
      <c r="G214" s="59" t="n">
        <f aca="false">ROUND(12/C214*E214,2)</f>
        <v>3551.73</v>
      </c>
      <c r="H214" s="65" t="n">
        <f aca="false">F214+G214</f>
        <v>3551.73</v>
      </c>
      <c r="I214" s="61" t="n">
        <f aca="false">ROUND(H214*0.34,2)</f>
        <v>1207.59</v>
      </c>
      <c r="J214" s="62" t="n">
        <f aca="false">ROUND(H214*0.01,2)</f>
        <v>35.52</v>
      </c>
      <c r="K214" s="63" t="n">
        <v>31</v>
      </c>
      <c r="L214" s="66" t="n">
        <f aca="false">ROUND(H214*0.0043,2)</f>
        <v>15.27</v>
      </c>
      <c r="M214" s="67" t="n">
        <f aca="false">SUM(H214:L214)</f>
        <v>4841.11</v>
      </c>
    </row>
    <row r="215" customFormat="false" ht="12.75" hidden="false" customHeight="false" outlineLevel="0" collapsed="false">
      <c r="A215" s="55" t="n">
        <v>217</v>
      </c>
      <c r="B215" s="56" t="s">
        <v>25</v>
      </c>
      <c r="C215" s="57" t="n">
        <f aca="false">ROUND(C$260+C$261*A215+C$262*A215^2+C$263*A215^3,2)</f>
        <v>45.35</v>
      </c>
      <c r="D215" s="45" t="n">
        <v>0</v>
      </c>
      <c r="E215" s="46" t="n">
        <v>13393</v>
      </c>
      <c r="F215" s="58" t="n">
        <v>0</v>
      </c>
      <c r="G215" s="59" t="n">
        <f aca="false">ROUND(12/C215*E215,2)</f>
        <v>3543.9</v>
      </c>
      <c r="H215" s="65" t="n">
        <f aca="false">F215+G215</f>
        <v>3543.9</v>
      </c>
      <c r="I215" s="61" t="n">
        <f aca="false">ROUND(H215*0.34,2)</f>
        <v>1204.93</v>
      </c>
      <c r="J215" s="62" t="n">
        <f aca="false">ROUND(H215*0.01,2)</f>
        <v>35.44</v>
      </c>
      <c r="K215" s="63" t="n">
        <v>31</v>
      </c>
      <c r="L215" s="66" t="n">
        <f aca="false">ROUND(H215*0.0043,2)</f>
        <v>15.24</v>
      </c>
      <c r="M215" s="67" t="n">
        <f aca="false">SUM(H215:L215)</f>
        <v>4830.51</v>
      </c>
    </row>
    <row r="216" customFormat="false" ht="12.75" hidden="false" customHeight="false" outlineLevel="0" collapsed="false">
      <c r="A216" s="55" t="n">
        <v>218</v>
      </c>
      <c r="B216" s="56" t="s">
        <v>25</v>
      </c>
      <c r="C216" s="57" t="n">
        <f aca="false">ROUND(C$260+C$261*A216+C$262*A216^2+C$263*A216^3,2)</f>
        <v>45.46</v>
      </c>
      <c r="D216" s="45" t="n">
        <v>0</v>
      </c>
      <c r="E216" s="46" t="n">
        <v>13393</v>
      </c>
      <c r="F216" s="58" t="n">
        <v>0</v>
      </c>
      <c r="G216" s="59" t="n">
        <f aca="false">ROUND(12/C216*E216,2)</f>
        <v>3535.33</v>
      </c>
      <c r="H216" s="65" t="n">
        <f aca="false">F216+G216</f>
        <v>3535.33</v>
      </c>
      <c r="I216" s="61" t="n">
        <f aca="false">ROUND(H216*0.34,2)</f>
        <v>1202.01</v>
      </c>
      <c r="J216" s="62" t="n">
        <f aca="false">ROUND(H216*0.01,2)</f>
        <v>35.35</v>
      </c>
      <c r="K216" s="63" t="n">
        <v>31</v>
      </c>
      <c r="L216" s="66" t="n">
        <f aca="false">ROUND(H216*0.0043,2)</f>
        <v>15.2</v>
      </c>
      <c r="M216" s="67" t="n">
        <f aca="false">SUM(H216:L216)</f>
        <v>4818.89</v>
      </c>
    </row>
    <row r="217" customFormat="false" ht="12.75" hidden="false" customHeight="false" outlineLevel="0" collapsed="false">
      <c r="A217" s="55" t="n">
        <v>219</v>
      </c>
      <c r="B217" s="56" t="s">
        <v>25</v>
      </c>
      <c r="C217" s="57" t="n">
        <f aca="false">ROUND(C$260+C$261*A217+C$262*A217^2+C$263*A217^3,2)</f>
        <v>45.57</v>
      </c>
      <c r="D217" s="45" t="n">
        <v>0</v>
      </c>
      <c r="E217" s="46" t="n">
        <v>13393</v>
      </c>
      <c r="F217" s="58" t="n">
        <v>0</v>
      </c>
      <c r="G217" s="59" t="n">
        <f aca="false">ROUND(12/C217*E217,2)</f>
        <v>3526.79</v>
      </c>
      <c r="H217" s="65" t="n">
        <f aca="false">F217+G217</f>
        <v>3526.79</v>
      </c>
      <c r="I217" s="61" t="n">
        <f aca="false">ROUND(H217*0.34,2)</f>
        <v>1199.11</v>
      </c>
      <c r="J217" s="62" t="n">
        <f aca="false">ROUND(H217*0.01,2)</f>
        <v>35.27</v>
      </c>
      <c r="K217" s="63" t="n">
        <v>31</v>
      </c>
      <c r="L217" s="66" t="n">
        <f aca="false">ROUND(H217*0.0043,2)</f>
        <v>15.17</v>
      </c>
      <c r="M217" s="67" t="n">
        <f aca="false">SUM(H217:L217)</f>
        <v>4807.34</v>
      </c>
    </row>
    <row r="218" customFormat="false" ht="12.75" hidden="false" customHeight="false" outlineLevel="0" collapsed="false">
      <c r="A218" s="55" t="n">
        <v>220</v>
      </c>
      <c r="B218" s="56" t="s">
        <v>25</v>
      </c>
      <c r="C218" s="57" t="n">
        <f aca="false">ROUND(C$260+C$261*A218+C$262*A218^2+C$263*A218^3,2)</f>
        <v>45.68</v>
      </c>
      <c r="D218" s="45" t="n">
        <v>0</v>
      </c>
      <c r="E218" s="46" t="n">
        <v>13393</v>
      </c>
      <c r="F218" s="58" t="n">
        <v>0</v>
      </c>
      <c r="G218" s="59" t="n">
        <f aca="false">ROUND(12/C218*E218,2)</f>
        <v>3518.3</v>
      </c>
      <c r="H218" s="65" t="n">
        <f aca="false">F218+G218</f>
        <v>3518.3</v>
      </c>
      <c r="I218" s="61" t="n">
        <f aca="false">ROUND(H218*0.34,2)</f>
        <v>1196.22</v>
      </c>
      <c r="J218" s="62" t="n">
        <f aca="false">ROUND(H218*0.01,2)</f>
        <v>35.18</v>
      </c>
      <c r="K218" s="63" t="n">
        <v>31</v>
      </c>
      <c r="L218" s="66" t="n">
        <f aca="false">ROUND(H218*0.0043,2)</f>
        <v>15.13</v>
      </c>
      <c r="M218" s="67" t="n">
        <f aca="false">SUM(H218:L218)</f>
        <v>4795.83</v>
      </c>
    </row>
    <row r="219" customFormat="false" ht="12.75" hidden="false" customHeight="false" outlineLevel="0" collapsed="false">
      <c r="A219" s="55" t="n">
        <v>221</v>
      </c>
      <c r="B219" s="56" t="s">
        <v>25</v>
      </c>
      <c r="C219" s="57" t="n">
        <f aca="false">ROUND(C$260+C$261*A219+C$262*A219^2+C$263*A219^3,2)</f>
        <v>45.79</v>
      </c>
      <c r="D219" s="45" t="n">
        <v>0</v>
      </c>
      <c r="E219" s="46" t="n">
        <v>13393</v>
      </c>
      <c r="F219" s="58" t="n">
        <v>0</v>
      </c>
      <c r="G219" s="59" t="n">
        <f aca="false">ROUND(12/C219*E219,2)</f>
        <v>3509.85</v>
      </c>
      <c r="H219" s="65" t="n">
        <f aca="false">F219+G219</f>
        <v>3509.85</v>
      </c>
      <c r="I219" s="61" t="n">
        <f aca="false">ROUND(H219*0.34,2)</f>
        <v>1193.35</v>
      </c>
      <c r="J219" s="62" t="n">
        <f aca="false">ROUND(H219*0.01,2)</f>
        <v>35.1</v>
      </c>
      <c r="K219" s="63" t="n">
        <v>31</v>
      </c>
      <c r="L219" s="66" t="n">
        <f aca="false">ROUND(H219*0.0043,2)</f>
        <v>15.09</v>
      </c>
      <c r="M219" s="67" t="n">
        <f aca="false">SUM(H219:L219)</f>
        <v>4784.39</v>
      </c>
    </row>
    <row r="220" customFormat="false" ht="12.75" hidden="false" customHeight="false" outlineLevel="0" collapsed="false">
      <c r="A220" s="55" t="n">
        <v>222</v>
      </c>
      <c r="B220" s="56" t="s">
        <v>25</v>
      </c>
      <c r="C220" s="57" t="n">
        <f aca="false">ROUND(C$260+C$261*A220+C$262*A220^2+C$263*A220^3,2)</f>
        <v>45.91</v>
      </c>
      <c r="D220" s="45" t="n">
        <v>0</v>
      </c>
      <c r="E220" s="46" t="n">
        <v>13393</v>
      </c>
      <c r="F220" s="58" t="n">
        <v>0</v>
      </c>
      <c r="G220" s="59" t="n">
        <f aca="false">ROUND(12/C220*E220,2)</f>
        <v>3500.68</v>
      </c>
      <c r="H220" s="65" t="n">
        <f aca="false">F220+G220</f>
        <v>3500.68</v>
      </c>
      <c r="I220" s="61" t="n">
        <f aca="false">ROUND(H220*0.34,2)</f>
        <v>1190.23</v>
      </c>
      <c r="J220" s="62" t="n">
        <f aca="false">ROUND(H220*0.01,2)</f>
        <v>35.01</v>
      </c>
      <c r="K220" s="63" t="n">
        <v>31</v>
      </c>
      <c r="L220" s="66" t="n">
        <f aca="false">ROUND(H220*0.0043,2)</f>
        <v>15.05</v>
      </c>
      <c r="M220" s="67" t="n">
        <f aca="false">SUM(H220:L220)</f>
        <v>4771.97</v>
      </c>
    </row>
    <row r="221" customFormat="false" ht="12.75" hidden="false" customHeight="false" outlineLevel="0" collapsed="false">
      <c r="A221" s="55" t="n">
        <v>223</v>
      </c>
      <c r="B221" s="56" t="s">
        <v>25</v>
      </c>
      <c r="C221" s="57" t="n">
        <f aca="false">ROUND(C$260+C$261*A221+C$262*A221^2+C$263*A221^3,2)</f>
        <v>46.03</v>
      </c>
      <c r="D221" s="45" t="n">
        <v>0</v>
      </c>
      <c r="E221" s="46" t="n">
        <v>13393</v>
      </c>
      <c r="F221" s="58" t="n">
        <v>0</v>
      </c>
      <c r="G221" s="59" t="n">
        <f aca="false">ROUND(12/C221*E221,2)</f>
        <v>3491.55</v>
      </c>
      <c r="H221" s="65" t="n">
        <f aca="false">F221+G221</f>
        <v>3491.55</v>
      </c>
      <c r="I221" s="61" t="n">
        <f aca="false">ROUND(H221*0.34,2)</f>
        <v>1187.13</v>
      </c>
      <c r="J221" s="62" t="n">
        <f aca="false">ROUND(H221*0.01,2)</f>
        <v>34.92</v>
      </c>
      <c r="K221" s="63" t="n">
        <v>31</v>
      </c>
      <c r="L221" s="66" t="n">
        <f aca="false">ROUND(H221*0.0043,2)</f>
        <v>15.01</v>
      </c>
      <c r="M221" s="67" t="n">
        <f aca="false">SUM(H221:L221)</f>
        <v>4759.61</v>
      </c>
    </row>
    <row r="222" customFormat="false" ht="12.75" hidden="false" customHeight="false" outlineLevel="0" collapsed="false">
      <c r="A222" s="55" t="n">
        <v>224</v>
      </c>
      <c r="B222" s="56" t="s">
        <v>25</v>
      </c>
      <c r="C222" s="57" t="n">
        <f aca="false">ROUND(C$260+C$261*A222+C$262*A222^2+C$263*A222^3,2)</f>
        <v>46.14</v>
      </c>
      <c r="D222" s="45" t="n">
        <v>0</v>
      </c>
      <c r="E222" s="46" t="n">
        <v>13393</v>
      </c>
      <c r="F222" s="58" t="n">
        <v>0</v>
      </c>
      <c r="G222" s="59" t="n">
        <f aca="false">ROUND(12/C222*E222,2)</f>
        <v>3483.22</v>
      </c>
      <c r="H222" s="65" t="n">
        <f aca="false">F222+G222</f>
        <v>3483.22</v>
      </c>
      <c r="I222" s="61" t="n">
        <f aca="false">ROUND(H222*0.34,2)</f>
        <v>1184.29</v>
      </c>
      <c r="J222" s="62" t="n">
        <f aca="false">ROUND(H222*0.01,2)</f>
        <v>34.83</v>
      </c>
      <c r="K222" s="63" t="n">
        <v>31</v>
      </c>
      <c r="L222" s="66" t="n">
        <f aca="false">ROUND(H222*0.0043,2)</f>
        <v>14.98</v>
      </c>
      <c r="M222" s="67" t="n">
        <f aca="false">SUM(H222:L222)</f>
        <v>4748.32</v>
      </c>
    </row>
    <row r="223" customFormat="false" ht="12.75" hidden="false" customHeight="false" outlineLevel="0" collapsed="false">
      <c r="A223" s="55" t="n">
        <v>225</v>
      </c>
      <c r="B223" s="56" t="s">
        <v>25</v>
      </c>
      <c r="C223" s="57" t="n">
        <f aca="false">ROUND(C$260+C$261*A223+C$262*A223^2+C$263*A223^3,2)</f>
        <v>46.26</v>
      </c>
      <c r="D223" s="45" t="n">
        <v>0</v>
      </c>
      <c r="E223" s="46" t="n">
        <v>13393</v>
      </c>
      <c r="F223" s="58" t="n">
        <v>0</v>
      </c>
      <c r="G223" s="59" t="n">
        <f aca="false">ROUND(12/C223*E223,2)</f>
        <v>3474.19</v>
      </c>
      <c r="H223" s="65" t="n">
        <f aca="false">F223+G223</f>
        <v>3474.19</v>
      </c>
      <c r="I223" s="61" t="n">
        <f aca="false">ROUND(H223*0.34,2)</f>
        <v>1181.22</v>
      </c>
      <c r="J223" s="62" t="n">
        <f aca="false">ROUND(H223*0.01,2)</f>
        <v>34.74</v>
      </c>
      <c r="K223" s="63" t="n">
        <v>31</v>
      </c>
      <c r="L223" s="66" t="n">
        <f aca="false">ROUND(H223*0.0043,2)</f>
        <v>14.94</v>
      </c>
      <c r="M223" s="67" t="n">
        <f aca="false">SUM(H223:L223)</f>
        <v>4736.09</v>
      </c>
    </row>
    <row r="224" customFormat="false" ht="12.75" hidden="false" customHeight="false" outlineLevel="0" collapsed="false">
      <c r="A224" s="55" t="n">
        <v>226</v>
      </c>
      <c r="B224" s="56" t="s">
        <v>25</v>
      </c>
      <c r="C224" s="57" t="n">
        <f aca="false">ROUND(C$260+C$261*A224+C$262*A224^2+C$263*A224^3,2)</f>
        <v>46.39</v>
      </c>
      <c r="D224" s="45" t="n">
        <v>0</v>
      </c>
      <c r="E224" s="46" t="n">
        <v>13393</v>
      </c>
      <c r="F224" s="58" t="n">
        <v>0</v>
      </c>
      <c r="G224" s="59" t="n">
        <f aca="false">ROUND(12/C224*E224,2)</f>
        <v>3464.45</v>
      </c>
      <c r="H224" s="65" t="n">
        <f aca="false">F224+G224</f>
        <v>3464.45</v>
      </c>
      <c r="I224" s="61" t="n">
        <f aca="false">ROUND(H224*0.34,2)</f>
        <v>1177.91</v>
      </c>
      <c r="J224" s="62" t="n">
        <f aca="false">ROUND(H224*0.01,2)</f>
        <v>34.64</v>
      </c>
      <c r="K224" s="63" t="n">
        <v>31</v>
      </c>
      <c r="L224" s="66" t="n">
        <f aca="false">ROUND(H224*0.0043,2)</f>
        <v>14.9</v>
      </c>
      <c r="M224" s="67" t="n">
        <f aca="false">SUM(H224:L224)</f>
        <v>4722.9</v>
      </c>
    </row>
    <row r="225" customFormat="false" ht="12.75" hidden="false" customHeight="false" outlineLevel="0" collapsed="false">
      <c r="A225" s="55" t="n">
        <v>227</v>
      </c>
      <c r="B225" s="56" t="s">
        <v>25</v>
      </c>
      <c r="C225" s="57" t="n">
        <f aca="false">ROUND(C$260+C$261*A225+C$262*A225^2+C$263*A225^3,2)</f>
        <v>46.51</v>
      </c>
      <c r="D225" s="45" t="n">
        <v>0</v>
      </c>
      <c r="E225" s="46" t="n">
        <v>13393</v>
      </c>
      <c r="F225" s="58" t="n">
        <v>0</v>
      </c>
      <c r="G225" s="59" t="n">
        <f aca="false">ROUND(12/C225*E225,2)</f>
        <v>3455.51</v>
      </c>
      <c r="H225" s="65" t="n">
        <f aca="false">F225+G225</f>
        <v>3455.51</v>
      </c>
      <c r="I225" s="61" t="n">
        <f aca="false">ROUND(H225*0.34,2)</f>
        <v>1174.87</v>
      </c>
      <c r="J225" s="62" t="n">
        <f aca="false">ROUND(H225*0.01,2)</f>
        <v>34.56</v>
      </c>
      <c r="K225" s="63" t="n">
        <v>31</v>
      </c>
      <c r="L225" s="66" t="n">
        <f aca="false">ROUND(H225*0.0043,2)</f>
        <v>14.86</v>
      </c>
      <c r="M225" s="67" t="n">
        <f aca="false">SUM(H225:L225)</f>
        <v>4710.8</v>
      </c>
    </row>
    <row r="226" customFormat="false" ht="12.75" hidden="false" customHeight="false" outlineLevel="0" collapsed="false">
      <c r="A226" s="55" t="n">
        <v>228</v>
      </c>
      <c r="B226" s="56" t="s">
        <v>25</v>
      </c>
      <c r="C226" s="57" t="n">
        <f aca="false">ROUND(C$260+C$261*A226+C$262*A226^2+C$263*A226^3,2)</f>
        <v>46.64</v>
      </c>
      <c r="D226" s="45" t="n">
        <v>0</v>
      </c>
      <c r="E226" s="46" t="n">
        <v>13393</v>
      </c>
      <c r="F226" s="58" t="n">
        <v>0</v>
      </c>
      <c r="G226" s="59" t="n">
        <f aca="false">ROUND(12/C226*E226,2)</f>
        <v>3445.88</v>
      </c>
      <c r="H226" s="65" t="n">
        <f aca="false">F226+G226</f>
        <v>3445.88</v>
      </c>
      <c r="I226" s="61" t="n">
        <f aca="false">ROUND(H226*0.34,2)</f>
        <v>1171.6</v>
      </c>
      <c r="J226" s="62" t="n">
        <f aca="false">ROUND(H226*0.01,2)</f>
        <v>34.46</v>
      </c>
      <c r="K226" s="63" t="n">
        <v>31</v>
      </c>
      <c r="L226" s="66" t="n">
        <f aca="false">ROUND(H226*0.0043,2)</f>
        <v>14.82</v>
      </c>
      <c r="M226" s="67" t="n">
        <f aca="false">SUM(H226:L226)</f>
        <v>4697.76</v>
      </c>
    </row>
    <row r="227" customFormat="false" ht="12.75" hidden="false" customHeight="false" outlineLevel="0" collapsed="false">
      <c r="A227" s="55" t="n">
        <v>229</v>
      </c>
      <c r="B227" s="56" t="s">
        <v>25</v>
      </c>
      <c r="C227" s="57" t="n">
        <f aca="false">ROUND(C$260+C$261*A227+C$262*A227^2+C$263*A227^3,2)</f>
        <v>46.76</v>
      </c>
      <c r="D227" s="45" t="n">
        <v>0</v>
      </c>
      <c r="E227" s="46" t="n">
        <v>13393</v>
      </c>
      <c r="F227" s="58" t="n">
        <v>0</v>
      </c>
      <c r="G227" s="59" t="n">
        <f aca="false">ROUND(12/C227*E227,2)</f>
        <v>3437.04</v>
      </c>
      <c r="H227" s="65" t="n">
        <f aca="false">F227+G227</f>
        <v>3437.04</v>
      </c>
      <c r="I227" s="61" t="n">
        <f aca="false">ROUND(H227*0.34,2)</f>
        <v>1168.59</v>
      </c>
      <c r="J227" s="62" t="n">
        <f aca="false">ROUND(H227*0.01,2)</f>
        <v>34.37</v>
      </c>
      <c r="K227" s="63" t="n">
        <v>31</v>
      </c>
      <c r="L227" s="66" t="n">
        <f aca="false">ROUND(H227*0.0043,2)</f>
        <v>14.78</v>
      </c>
      <c r="M227" s="67" t="n">
        <f aca="false">SUM(H227:L227)</f>
        <v>4685.78</v>
      </c>
    </row>
    <row r="228" customFormat="false" ht="12.75" hidden="false" customHeight="false" outlineLevel="0" collapsed="false">
      <c r="A228" s="55" t="n">
        <v>230</v>
      </c>
      <c r="B228" s="56" t="s">
        <v>25</v>
      </c>
      <c r="C228" s="57" t="n">
        <f aca="false">ROUND(C$260+C$261*A228+C$262*A228^2+C$263*A228^3,2)</f>
        <v>46.89</v>
      </c>
      <c r="D228" s="45" t="n">
        <v>0</v>
      </c>
      <c r="E228" s="46" t="n">
        <v>13393</v>
      </c>
      <c r="F228" s="58" t="n">
        <v>0</v>
      </c>
      <c r="G228" s="59" t="n">
        <f aca="false">ROUND(12/C228*E228,2)</f>
        <v>3427.51</v>
      </c>
      <c r="H228" s="65" t="n">
        <f aca="false">F228+G228</f>
        <v>3427.51</v>
      </c>
      <c r="I228" s="61" t="n">
        <f aca="false">ROUND(H228*0.34,2)</f>
        <v>1165.35</v>
      </c>
      <c r="J228" s="62" t="n">
        <f aca="false">ROUND(H228*0.01,2)</f>
        <v>34.28</v>
      </c>
      <c r="K228" s="63" t="n">
        <v>31</v>
      </c>
      <c r="L228" s="66" t="n">
        <f aca="false">ROUND(H228*0.0043,2)</f>
        <v>14.74</v>
      </c>
      <c r="M228" s="67" t="n">
        <f aca="false">SUM(H228:L228)</f>
        <v>4672.88</v>
      </c>
    </row>
    <row r="229" customFormat="false" ht="12.75" hidden="false" customHeight="false" outlineLevel="0" collapsed="false">
      <c r="A229" s="55" t="n">
        <v>231</v>
      </c>
      <c r="B229" s="56" t="s">
        <v>25</v>
      </c>
      <c r="C229" s="57" t="n">
        <f aca="false">ROUND(C$260+C$261*A229+C$262*A229^2+C$263*A229^3,2)</f>
        <v>47.02</v>
      </c>
      <c r="D229" s="45" t="n">
        <v>0</v>
      </c>
      <c r="E229" s="46" t="n">
        <v>13393</v>
      </c>
      <c r="F229" s="58" t="n">
        <v>0</v>
      </c>
      <c r="G229" s="59" t="n">
        <f aca="false">ROUND(12/C229*E229,2)</f>
        <v>3418.03</v>
      </c>
      <c r="H229" s="65" t="n">
        <f aca="false">F229+G229</f>
        <v>3418.03</v>
      </c>
      <c r="I229" s="61" t="n">
        <f aca="false">ROUND(H229*0.34,2)</f>
        <v>1162.13</v>
      </c>
      <c r="J229" s="62" t="n">
        <f aca="false">ROUND(H229*0.01,2)</f>
        <v>34.18</v>
      </c>
      <c r="K229" s="63" t="n">
        <v>31</v>
      </c>
      <c r="L229" s="66" t="n">
        <f aca="false">ROUND(H229*0.0043,2)</f>
        <v>14.7</v>
      </c>
      <c r="M229" s="67" t="n">
        <f aca="false">SUM(H229:L229)</f>
        <v>4660.04</v>
      </c>
    </row>
    <row r="230" customFormat="false" ht="12.75" hidden="false" customHeight="false" outlineLevel="0" collapsed="false">
      <c r="A230" s="55" t="n">
        <v>232</v>
      </c>
      <c r="B230" s="56" t="s">
        <v>25</v>
      </c>
      <c r="C230" s="57" t="n">
        <f aca="false">ROUND(C$260+C$261*A230+C$262*A230^2+C$263*A230^3,2)</f>
        <v>47.16</v>
      </c>
      <c r="D230" s="45" t="n">
        <v>0</v>
      </c>
      <c r="E230" s="46" t="n">
        <v>13393</v>
      </c>
      <c r="F230" s="58" t="n">
        <v>0</v>
      </c>
      <c r="G230" s="59" t="n">
        <f aca="false">ROUND(12/C230*E230,2)</f>
        <v>3407.89</v>
      </c>
      <c r="H230" s="65" t="n">
        <f aca="false">F230+G230</f>
        <v>3407.89</v>
      </c>
      <c r="I230" s="61" t="n">
        <f aca="false">ROUND(H230*0.34,2)</f>
        <v>1158.68</v>
      </c>
      <c r="J230" s="62" t="n">
        <f aca="false">ROUND(H230*0.01,2)</f>
        <v>34.08</v>
      </c>
      <c r="K230" s="63" t="n">
        <v>31</v>
      </c>
      <c r="L230" s="66" t="n">
        <f aca="false">ROUND(H230*0.0043,2)</f>
        <v>14.65</v>
      </c>
      <c r="M230" s="67" t="n">
        <f aca="false">SUM(H230:L230)</f>
        <v>4646.3</v>
      </c>
    </row>
    <row r="231" customFormat="false" ht="12.75" hidden="false" customHeight="false" outlineLevel="0" collapsed="false">
      <c r="A231" s="55" t="n">
        <v>233</v>
      </c>
      <c r="B231" s="56" t="s">
        <v>25</v>
      </c>
      <c r="C231" s="57" t="n">
        <f aca="false">ROUND(C$260+C$261*A231+C$262*A231^2+C$263*A231^3,2)</f>
        <v>47.29</v>
      </c>
      <c r="D231" s="45" t="n">
        <v>0</v>
      </c>
      <c r="E231" s="46" t="n">
        <v>13393</v>
      </c>
      <c r="F231" s="58" t="n">
        <v>0</v>
      </c>
      <c r="G231" s="59" t="n">
        <f aca="false">ROUND(12/C231*E231,2)</f>
        <v>3398.52</v>
      </c>
      <c r="H231" s="65" t="n">
        <f aca="false">F231+G231</f>
        <v>3398.52</v>
      </c>
      <c r="I231" s="61" t="n">
        <f aca="false">ROUND(H231*0.34,2)</f>
        <v>1155.5</v>
      </c>
      <c r="J231" s="62" t="n">
        <f aca="false">ROUND(H231*0.01,2)</f>
        <v>33.99</v>
      </c>
      <c r="K231" s="63" t="n">
        <v>31</v>
      </c>
      <c r="L231" s="66" t="n">
        <f aca="false">ROUND(H231*0.0043,2)</f>
        <v>14.61</v>
      </c>
      <c r="M231" s="67" t="n">
        <f aca="false">SUM(H231:L231)</f>
        <v>4633.62</v>
      </c>
    </row>
    <row r="232" customFormat="false" ht="12.75" hidden="false" customHeight="false" outlineLevel="0" collapsed="false">
      <c r="A232" s="55" t="n">
        <v>234</v>
      </c>
      <c r="B232" s="56" t="s">
        <v>25</v>
      </c>
      <c r="C232" s="57" t="n">
        <f aca="false">ROUND(C$260+C$261*A232+C$262*A232^2+C$263*A232^3,2)</f>
        <v>47.43</v>
      </c>
      <c r="D232" s="45" t="n">
        <v>0</v>
      </c>
      <c r="E232" s="46" t="n">
        <v>13393</v>
      </c>
      <c r="F232" s="58" t="n">
        <v>0</v>
      </c>
      <c r="G232" s="59" t="n">
        <f aca="false">ROUND(12/C232*E232,2)</f>
        <v>3388.49</v>
      </c>
      <c r="H232" s="65" t="n">
        <f aca="false">F232+G232</f>
        <v>3388.49</v>
      </c>
      <c r="I232" s="61" t="n">
        <f aca="false">ROUND(H232*0.34,2)</f>
        <v>1152.09</v>
      </c>
      <c r="J232" s="62" t="n">
        <f aca="false">ROUND(H232*0.01,2)</f>
        <v>33.88</v>
      </c>
      <c r="K232" s="63" t="n">
        <v>31</v>
      </c>
      <c r="L232" s="66" t="n">
        <f aca="false">ROUND(H232*0.0043,2)</f>
        <v>14.57</v>
      </c>
      <c r="M232" s="67" t="n">
        <f aca="false">SUM(H232:L232)</f>
        <v>4620.03</v>
      </c>
    </row>
    <row r="233" customFormat="false" ht="12.75" hidden="false" customHeight="false" outlineLevel="0" collapsed="false">
      <c r="A233" s="55" t="n">
        <v>235</v>
      </c>
      <c r="B233" s="56" t="s">
        <v>25</v>
      </c>
      <c r="C233" s="57" t="n">
        <f aca="false">ROUND(C$260+C$261*A233+C$262*A233^2+C$263*A233^3,2)</f>
        <v>47.57</v>
      </c>
      <c r="D233" s="45" t="n">
        <v>0</v>
      </c>
      <c r="E233" s="46" t="n">
        <v>13393</v>
      </c>
      <c r="F233" s="58" t="n">
        <v>0</v>
      </c>
      <c r="G233" s="59" t="n">
        <f aca="false">ROUND(12/C233*E233,2)</f>
        <v>3378.52</v>
      </c>
      <c r="H233" s="65" t="n">
        <f aca="false">F233+G233</f>
        <v>3378.52</v>
      </c>
      <c r="I233" s="61" t="n">
        <f aca="false">ROUND(H233*0.34,2)</f>
        <v>1148.7</v>
      </c>
      <c r="J233" s="62" t="n">
        <f aca="false">ROUND(H233*0.01,2)</f>
        <v>33.79</v>
      </c>
      <c r="K233" s="63" t="n">
        <v>31</v>
      </c>
      <c r="L233" s="66" t="n">
        <f aca="false">ROUND(H233*0.0043,2)</f>
        <v>14.53</v>
      </c>
      <c r="M233" s="67" t="n">
        <f aca="false">SUM(H233:L233)</f>
        <v>4606.54</v>
      </c>
    </row>
    <row r="234" customFormat="false" ht="12.75" hidden="false" customHeight="false" outlineLevel="0" collapsed="false">
      <c r="A234" s="55" t="n">
        <v>236</v>
      </c>
      <c r="B234" s="56" t="s">
        <v>25</v>
      </c>
      <c r="C234" s="57" t="n">
        <f aca="false">ROUND(C$260+C$261*A234+C$262*A234^2+C$263*A234^3,2)</f>
        <v>47.71</v>
      </c>
      <c r="D234" s="45" t="n">
        <v>0</v>
      </c>
      <c r="E234" s="46" t="n">
        <v>13393</v>
      </c>
      <c r="F234" s="58" t="n">
        <v>0</v>
      </c>
      <c r="G234" s="59" t="n">
        <f aca="false">ROUND(12/C234*E234,2)</f>
        <v>3368.6</v>
      </c>
      <c r="H234" s="65" t="n">
        <f aca="false">F234+G234</f>
        <v>3368.6</v>
      </c>
      <c r="I234" s="61" t="n">
        <f aca="false">ROUND(H234*0.34,2)</f>
        <v>1145.32</v>
      </c>
      <c r="J234" s="62" t="n">
        <f aca="false">ROUND(H234*0.01,2)</f>
        <v>33.69</v>
      </c>
      <c r="K234" s="63" t="n">
        <v>31</v>
      </c>
      <c r="L234" s="66" t="n">
        <f aca="false">ROUND(H234*0.0043,2)</f>
        <v>14.48</v>
      </c>
      <c r="M234" s="67" t="n">
        <f aca="false">SUM(H234:L234)</f>
        <v>4593.09</v>
      </c>
    </row>
    <row r="235" customFormat="false" ht="12.75" hidden="false" customHeight="false" outlineLevel="0" collapsed="false">
      <c r="A235" s="55" t="n">
        <v>237</v>
      </c>
      <c r="B235" s="56" t="s">
        <v>25</v>
      </c>
      <c r="C235" s="57" t="n">
        <f aca="false">ROUND(C$260+C$261*A235+C$262*A235^2+C$263*A235^3,2)</f>
        <v>47.86</v>
      </c>
      <c r="D235" s="45" t="n">
        <v>0</v>
      </c>
      <c r="E235" s="46" t="n">
        <v>13393</v>
      </c>
      <c r="F235" s="58" t="n">
        <v>0</v>
      </c>
      <c r="G235" s="59" t="n">
        <f aca="false">ROUND(12/C235*E235,2)</f>
        <v>3358.04</v>
      </c>
      <c r="H235" s="65" t="n">
        <f aca="false">F235+G235</f>
        <v>3358.04</v>
      </c>
      <c r="I235" s="61" t="n">
        <f aca="false">ROUND(H235*0.34,2)</f>
        <v>1141.73</v>
      </c>
      <c r="J235" s="62" t="n">
        <f aca="false">ROUND(H235*0.01,2)</f>
        <v>33.58</v>
      </c>
      <c r="K235" s="63" t="n">
        <v>31</v>
      </c>
      <c r="L235" s="66" t="n">
        <f aca="false">ROUND(H235*0.0043,2)</f>
        <v>14.44</v>
      </c>
      <c r="M235" s="67" t="n">
        <f aca="false">SUM(H235:L235)</f>
        <v>4578.79</v>
      </c>
    </row>
    <row r="236" customFormat="false" ht="12.75" hidden="false" customHeight="false" outlineLevel="0" collapsed="false">
      <c r="A236" s="55" t="n">
        <v>238</v>
      </c>
      <c r="B236" s="56" t="s">
        <v>25</v>
      </c>
      <c r="C236" s="57" t="n">
        <f aca="false">ROUND(C$260+C$261*A236+C$262*A236^2+C$263*A236^3,2)</f>
        <v>48.01</v>
      </c>
      <c r="D236" s="45" t="n">
        <v>0</v>
      </c>
      <c r="E236" s="46" t="n">
        <v>13393</v>
      </c>
      <c r="F236" s="58" t="n">
        <v>0</v>
      </c>
      <c r="G236" s="59" t="n">
        <f aca="false">ROUND(12/C236*E236,2)</f>
        <v>3347.55</v>
      </c>
      <c r="H236" s="65" t="n">
        <f aca="false">F236+G236</f>
        <v>3347.55</v>
      </c>
      <c r="I236" s="61" t="n">
        <f aca="false">ROUND(H236*0.34,2)</f>
        <v>1138.17</v>
      </c>
      <c r="J236" s="62" t="n">
        <f aca="false">ROUND(H236*0.01,2)</f>
        <v>33.48</v>
      </c>
      <c r="K236" s="63" t="n">
        <v>31</v>
      </c>
      <c r="L236" s="66" t="n">
        <f aca="false">ROUND(H236*0.0043,2)</f>
        <v>14.39</v>
      </c>
      <c r="M236" s="67" t="n">
        <f aca="false">SUM(H236:L236)</f>
        <v>4564.59</v>
      </c>
    </row>
    <row r="237" customFormat="false" ht="12.75" hidden="false" customHeight="false" outlineLevel="0" collapsed="false">
      <c r="A237" s="55" t="n">
        <v>239</v>
      </c>
      <c r="B237" s="56" t="s">
        <v>25</v>
      </c>
      <c r="C237" s="57" t="n">
        <f aca="false">ROUND(C$260+C$261*A237+C$262*A237^2+C$263*A237^3,2)</f>
        <v>48.15</v>
      </c>
      <c r="D237" s="45" t="n">
        <v>0</v>
      </c>
      <c r="E237" s="46" t="n">
        <v>13393</v>
      </c>
      <c r="F237" s="58" t="n">
        <v>0</v>
      </c>
      <c r="G237" s="59" t="n">
        <f aca="false">ROUND(12/C237*E237,2)</f>
        <v>3337.82</v>
      </c>
      <c r="H237" s="65" t="n">
        <f aca="false">F237+G237</f>
        <v>3337.82</v>
      </c>
      <c r="I237" s="61" t="n">
        <f aca="false">ROUND(H237*0.34,2)</f>
        <v>1134.86</v>
      </c>
      <c r="J237" s="62" t="n">
        <f aca="false">ROUND(H237*0.01,2)</f>
        <v>33.38</v>
      </c>
      <c r="K237" s="63" t="n">
        <v>31</v>
      </c>
      <c r="L237" s="66" t="n">
        <f aca="false">ROUND(H237*0.0043,2)</f>
        <v>14.35</v>
      </c>
      <c r="M237" s="67" t="n">
        <f aca="false">SUM(H237:L237)</f>
        <v>4551.41</v>
      </c>
    </row>
    <row r="238" customFormat="false" ht="12.75" hidden="false" customHeight="false" outlineLevel="0" collapsed="false">
      <c r="A238" s="55" t="n">
        <v>240</v>
      </c>
      <c r="B238" s="56" t="s">
        <v>25</v>
      </c>
      <c r="C238" s="57" t="n">
        <f aca="false">ROUND(C$260+C$261*A238+C$262*A238^2+C$263*A238^3,2)</f>
        <v>48.3</v>
      </c>
      <c r="D238" s="45" t="n">
        <v>0</v>
      </c>
      <c r="E238" s="46" t="n">
        <v>13393</v>
      </c>
      <c r="F238" s="58" t="n">
        <v>0</v>
      </c>
      <c r="G238" s="59" t="n">
        <f aca="false">ROUND(12/C238*E238,2)</f>
        <v>3327.45</v>
      </c>
      <c r="H238" s="65" t="n">
        <f aca="false">F238+G238</f>
        <v>3327.45</v>
      </c>
      <c r="I238" s="61" t="n">
        <f aca="false">ROUND(H238*0.34,2)</f>
        <v>1131.33</v>
      </c>
      <c r="J238" s="62" t="n">
        <f aca="false">ROUND(H238*0.01,2)</f>
        <v>33.27</v>
      </c>
      <c r="K238" s="63" t="n">
        <v>31</v>
      </c>
      <c r="L238" s="66" t="n">
        <f aca="false">ROUND(H238*0.0043,2)</f>
        <v>14.31</v>
      </c>
      <c r="M238" s="67" t="n">
        <f aca="false">SUM(H238:L238)</f>
        <v>4537.36</v>
      </c>
    </row>
    <row r="239" customFormat="false" ht="12.75" hidden="false" customHeight="false" outlineLevel="0" collapsed="false">
      <c r="A239" s="55" t="n">
        <v>241</v>
      </c>
      <c r="B239" s="56" t="s">
        <v>25</v>
      </c>
      <c r="C239" s="57" t="n">
        <f aca="false">ROUND(C$260+C$261*A239+C$262*A239^2+C$263*A239^3,2)</f>
        <v>48.46</v>
      </c>
      <c r="D239" s="45" t="n">
        <v>0</v>
      </c>
      <c r="E239" s="46" t="n">
        <v>13393</v>
      </c>
      <c r="F239" s="58" t="n">
        <v>0</v>
      </c>
      <c r="G239" s="59" t="n">
        <f aca="false">ROUND(12/C239*E239,2)</f>
        <v>3316.47</v>
      </c>
      <c r="H239" s="65" t="n">
        <f aca="false">F239+G239</f>
        <v>3316.47</v>
      </c>
      <c r="I239" s="61" t="n">
        <f aca="false">ROUND(H239*0.34,2)</f>
        <v>1127.6</v>
      </c>
      <c r="J239" s="62" t="n">
        <f aca="false">ROUND(H239*0.01,2)</f>
        <v>33.16</v>
      </c>
      <c r="K239" s="63" t="n">
        <v>31</v>
      </c>
      <c r="L239" s="66" t="n">
        <f aca="false">ROUND(H239*0.0043,2)</f>
        <v>14.26</v>
      </c>
      <c r="M239" s="67" t="n">
        <f aca="false">SUM(H239:L239)</f>
        <v>4522.49</v>
      </c>
    </row>
    <row r="240" customFormat="false" ht="12.75" hidden="false" customHeight="false" outlineLevel="0" collapsed="false">
      <c r="A240" s="55" t="n">
        <v>242</v>
      </c>
      <c r="B240" s="56" t="s">
        <v>25</v>
      </c>
      <c r="C240" s="57" t="n">
        <f aca="false">ROUND(C$260+C$261*A240+C$262*A240^2+C$263*A240^3,2)</f>
        <v>48.61</v>
      </c>
      <c r="D240" s="45" t="n">
        <v>0</v>
      </c>
      <c r="E240" s="46" t="n">
        <v>13393</v>
      </c>
      <c r="F240" s="58" t="n">
        <v>0</v>
      </c>
      <c r="G240" s="59" t="n">
        <f aca="false">ROUND(12/C240*E240,2)</f>
        <v>3306.23</v>
      </c>
      <c r="H240" s="65" t="n">
        <f aca="false">F240+G240</f>
        <v>3306.23</v>
      </c>
      <c r="I240" s="61" t="n">
        <f aca="false">ROUND(H240*0.34,2)</f>
        <v>1124.12</v>
      </c>
      <c r="J240" s="62" t="n">
        <f aca="false">ROUND(H240*0.01,2)</f>
        <v>33.06</v>
      </c>
      <c r="K240" s="63" t="n">
        <v>31</v>
      </c>
      <c r="L240" s="66" t="n">
        <f aca="false">ROUND(H240*0.0043,2)</f>
        <v>14.22</v>
      </c>
      <c r="M240" s="67" t="n">
        <f aca="false">SUM(H240:L240)</f>
        <v>4508.63</v>
      </c>
    </row>
    <row r="241" customFormat="false" ht="12.75" hidden="false" customHeight="false" outlineLevel="0" collapsed="false">
      <c r="A241" s="55" t="n">
        <v>243</v>
      </c>
      <c r="B241" s="56" t="s">
        <v>25</v>
      </c>
      <c r="C241" s="57" t="n">
        <f aca="false">ROUND(C$260+C$261*A241+C$262*A241^2+C$263*A241^3,2)</f>
        <v>48.77</v>
      </c>
      <c r="D241" s="45" t="n">
        <v>0</v>
      </c>
      <c r="E241" s="46" t="n">
        <v>13393</v>
      </c>
      <c r="F241" s="58" t="n">
        <v>0</v>
      </c>
      <c r="G241" s="59" t="n">
        <f aca="false">ROUND(12/C241*E241,2)</f>
        <v>3295.39</v>
      </c>
      <c r="H241" s="65" t="n">
        <f aca="false">F241+G241</f>
        <v>3295.39</v>
      </c>
      <c r="I241" s="61" t="n">
        <f aca="false">ROUND(H241*0.34,2)</f>
        <v>1120.43</v>
      </c>
      <c r="J241" s="62" t="n">
        <f aca="false">ROUND(H241*0.01,2)</f>
        <v>32.95</v>
      </c>
      <c r="K241" s="63" t="n">
        <v>31</v>
      </c>
      <c r="L241" s="66" t="n">
        <f aca="false">ROUND(H241*0.0043,2)</f>
        <v>14.17</v>
      </c>
      <c r="M241" s="67" t="n">
        <f aca="false">SUM(H241:L241)</f>
        <v>4493.94</v>
      </c>
    </row>
    <row r="242" customFormat="false" ht="12.75" hidden="false" customHeight="false" outlineLevel="0" collapsed="false">
      <c r="A242" s="55" t="n">
        <v>244</v>
      </c>
      <c r="B242" s="56" t="s">
        <v>25</v>
      </c>
      <c r="C242" s="57" t="n">
        <f aca="false">ROUND(C$260+C$261*A242+C$262*A242^2+C$263*A242^3,2)</f>
        <v>48.93</v>
      </c>
      <c r="D242" s="45" t="n">
        <v>0</v>
      </c>
      <c r="E242" s="46" t="n">
        <v>13393</v>
      </c>
      <c r="F242" s="58" t="n">
        <v>0</v>
      </c>
      <c r="G242" s="59" t="n">
        <f aca="false">ROUND(12/C242*E242,2)</f>
        <v>3284.61</v>
      </c>
      <c r="H242" s="65" t="n">
        <f aca="false">F242+G242</f>
        <v>3284.61</v>
      </c>
      <c r="I242" s="61" t="n">
        <f aca="false">ROUND(H242*0.34,2)</f>
        <v>1116.77</v>
      </c>
      <c r="J242" s="62" t="n">
        <f aca="false">ROUND(H242*0.01,2)</f>
        <v>32.85</v>
      </c>
      <c r="K242" s="63" t="n">
        <v>31</v>
      </c>
      <c r="L242" s="66" t="n">
        <f aca="false">ROUND(H242*0.0043,2)</f>
        <v>14.12</v>
      </c>
      <c r="M242" s="67" t="n">
        <f aca="false">SUM(H242:L242)</f>
        <v>4479.35</v>
      </c>
    </row>
    <row r="243" customFormat="false" ht="12.75" hidden="false" customHeight="false" outlineLevel="0" collapsed="false">
      <c r="A243" s="55" t="n">
        <v>245</v>
      </c>
      <c r="B243" s="56" t="s">
        <v>25</v>
      </c>
      <c r="C243" s="57" t="n">
        <f aca="false">ROUND(C$260+C$261*A243+C$262*A243^2+C$263*A243^3,2)</f>
        <v>49.09</v>
      </c>
      <c r="D243" s="45" t="n">
        <v>0</v>
      </c>
      <c r="E243" s="46" t="n">
        <v>13393</v>
      </c>
      <c r="F243" s="58" t="n">
        <v>0</v>
      </c>
      <c r="G243" s="59" t="n">
        <f aca="false">ROUND(12/C243*E243,2)</f>
        <v>3273.91</v>
      </c>
      <c r="H243" s="65" t="n">
        <f aca="false">F243+G243</f>
        <v>3273.91</v>
      </c>
      <c r="I243" s="61" t="n">
        <f aca="false">ROUND(H243*0.34,2)</f>
        <v>1113.13</v>
      </c>
      <c r="J243" s="62" t="n">
        <f aca="false">ROUND(H243*0.01,2)</f>
        <v>32.74</v>
      </c>
      <c r="K243" s="63" t="n">
        <v>31</v>
      </c>
      <c r="L243" s="66" t="n">
        <f aca="false">ROUND(H243*0.0043,2)</f>
        <v>14.08</v>
      </c>
      <c r="M243" s="67" t="n">
        <f aca="false">SUM(H243:L243)</f>
        <v>4464.86</v>
      </c>
    </row>
    <row r="244" customFormat="false" ht="12.75" hidden="false" customHeight="false" outlineLevel="0" collapsed="false">
      <c r="A244" s="55" t="n">
        <v>246</v>
      </c>
      <c r="B244" s="56" t="s">
        <v>25</v>
      </c>
      <c r="C244" s="57" t="n">
        <f aca="false">ROUND(C$260+C$261*A244+C$262*A244^2+C$263*A244^3,2)</f>
        <v>49.26</v>
      </c>
      <c r="D244" s="45" t="n">
        <v>0</v>
      </c>
      <c r="E244" s="46" t="n">
        <v>13393</v>
      </c>
      <c r="F244" s="58" t="n">
        <v>0</v>
      </c>
      <c r="G244" s="59" t="n">
        <f aca="false">ROUND(12/C244*E244,2)</f>
        <v>3262.61</v>
      </c>
      <c r="H244" s="65" t="n">
        <f aca="false">F244+G244</f>
        <v>3262.61</v>
      </c>
      <c r="I244" s="61" t="n">
        <f aca="false">ROUND(H244*0.34,2)</f>
        <v>1109.29</v>
      </c>
      <c r="J244" s="62" t="n">
        <f aca="false">ROUND(H244*0.01,2)</f>
        <v>32.63</v>
      </c>
      <c r="K244" s="63" t="n">
        <v>31</v>
      </c>
      <c r="L244" s="66" t="n">
        <f aca="false">ROUND(H244*0.0043,2)</f>
        <v>14.03</v>
      </c>
      <c r="M244" s="67" t="n">
        <f aca="false">SUM(H244:L244)</f>
        <v>4449.56</v>
      </c>
    </row>
    <row r="245" customFormat="false" ht="12.75" hidden="false" customHeight="false" outlineLevel="0" collapsed="false">
      <c r="A245" s="55" t="n">
        <v>247</v>
      </c>
      <c r="B245" s="56" t="s">
        <v>25</v>
      </c>
      <c r="C245" s="57" t="n">
        <f aca="false">ROUND(C$260+C$261*A245+C$262*A245^2+C$263*A245^3,2)</f>
        <v>49.43</v>
      </c>
      <c r="D245" s="45" t="n">
        <v>0</v>
      </c>
      <c r="E245" s="46" t="n">
        <v>13393</v>
      </c>
      <c r="F245" s="58" t="n">
        <v>0</v>
      </c>
      <c r="G245" s="59" t="n">
        <f aca="false">ROUND(12/C245*E245,2)</f>
        <v>3251.39</v>
      </c>
      <c r="H245" s="65" t="n">
        <f aca="false">F245+G245</f>
        <v>3251.39</v>
      </c>
      <c r="I245" s="61" t="n">
        <f aca="false">ROUND(H245*0.34,2)</f>
        <v>1105.47</v>
      </c>
      <c r="J245" s="62" t="n">
        <f aca="false">ROUND(H245*0.01,2)</f>
        <v>32.51</v>
      </c>
      <c r="K245" s="63" t="n">
        <v>31</v>
      </c>
      <c r="L245" s="66" t="n">
        <f aca="false">ROUND(H245*0.0043,2)</f>
        <v>13.98</v>
      </c>
      <c r="M245" s="67" t="n">
        <f aca="false">SUM(H245:L245)</f>
        <v>4434.35</v>
      </c>
    </row>
    <row r="246" customFormat="false" ht="12.75" hidden="false" customHeight="false" outlineLevel="0" collapsed="false">
      <c r="A246" s="55" t="n">
        <v>248</v>
      </c>
      <c r="B246" s="56" t="s">
        <v>25</v>
      </c>
      <c r="C246" s="57" t="n">
        <f aca="false">ROUND(C$260+C$261*A246+C$262*A246^2+C$263*A246^3,2)</f>
        <v>49.6</v>
      </c>
      <c r="D246" s="45" t="n">
        <v>0</v>
      </c>
      <c r="E246" s="46" t="n">
        <v>13393</v>
      </c>
      <c r="F246" s="58" t="n">
        <v>0</v>
      </c>
      <c r="G246" s="59" t="n">
        <f aca="false">ROUND(12/C246*E246,2)</f>
        <v>3240.24</v>
      </c>
      <c r="H246" s="65" t="n">
        <f aca="false">F246+G246</f>
        <v>3240.24</v>
      </c>
      <c r="I246" s="61" t="n">
        <f aca="false">ROUND(H246*0.34,2)</f>
        <v>1101.68</v>
      </c>
      <c r="J246" s="62" t="n">
        <f aca="false">ROUND(H246*0.01,2)</f>
        <v>32.4</v>
      </c>
      <c r="K246" s="63" t="n">
        <v>31</v>
      </c>
      <c r="L246" s="66" t="n">
        <f aca="false">ROUND(H246*0.0043,2)</f>
        <v>13.93</v>
      </c>
      <c r="M246" s="67" t="n">
        <f aca="false">SUM(H246:L246)</f>
        <v>4419.25</v>
      </c>
    </row>
    <row r="247" customFormat="false" ht="12.75" hidden="false" customHeight="false" outlineLevel="0" collapsed="false">
      <c r="A247" s="55" t="n">
        <v>249</v>
      </c>
      <c r="B247" s="56" t="s">
        <v>25</v>
      </c>
      <c r="C247" s="57" t="n">
        <f aca="false">ROUND(C$260+C$261*A247+C$262*A247^2+C$263*A247^3,2)</f>
        <v>49.77</v>
      </c>
      <c r="D247" s="45" t="n">
        <v>0</v>
      </c>
      <c r="E247" s="46" t="n">
        <v>13393</v>
      </c>
      <c r="F247" s="58" t="n">
        <v>0</v>
      </c>
      <c r="G247" s="59" t="n">
        <f aca="false">ROUND(12/C247*E247,2)</f>
        <v>3229.17</v>
      </c>
      <c r="H247" s="65" t="n">
        <f aca="false">F247+G247</f>
        <v>3229.17</v>
      </c>
      <c r="I247" s="61" t="n">
        <f aca="false">ROUND(H247*0.34,2)</f>
        <v>1097.92</v>
      </c>
      <c r="J247" s="62" t="n">
        <f aca="false">ROUND(H247*0.01,2)</f>
        <v>32.29</v>
      </c>
      <c r="K247" s="63" t="n">
        <v>31</v>
      </c>
      <c r="L247" s="66" t="n">
        <f aca="false">ROUND(H247*0.0043,2)</f>
        <v>13.89</v>
      </c>
      <c r="M247" s="67" t="n">
        <f aca="false">SUM(H247:L247)</f>
        <v>4404.27</v>
      </c>
    </row>
    <row r="248" customFormat="false" ht="12.75" hidden="false" customHeight="false" outlineLevel="0" collapsed="false">
      <c r="A248" s="55" t="n">
        <v>250</v>
      </c>
      <c r="B248" s="68" t="s">
        <v>25</v>
      </c>
      <c r="C248" s="69" t="n">
        <f aca="false">ROUND(C$260+C$261*A248+C$262*A248^2+C$263*A248^3,2)</f>
        <v>49.94</v>
      </c>
      <c r="D248" s="70" t="n">
        <v>0</v>
      </c>
      <c r="E248" s="71" t="n">
        <v>13393</v>
      </c>
      <c r="F248" s="72" t="n">
        <v>0</v>
      </c>
      <c r="G248" s="73" t="n">
        <f aca="false">ROUND(12/C248*E248,2)</f>
        <v>3218.18</v>
      </c>
      <c r="H248" s="65" t="n">
        <f aca="false">F248+G248</f>
        <v>3218.18</v>
      </c>
      <c r="I248" s="74" t="n">
        <f aca="false">ROUND(H248*0.34,2)</f>
        <v>1094.18</v>
      </c>
      <c r="J248" s="75" t="n">
        <f aca="false">ROUND(H248*0.01,2)</f>
        <v>32.18</v>
      </c>
      <c r="K248" s="76" t="n">
        <v>31</v>
      </c>
      <c r="L248" s="77" t="n">
        <f aca="false">ROUND(H248*0.0043,2)</f>
        <v>13.84</v>
      </c>
      <c r="M248" s="78" t="n">
        <f aca="false">SUM(H248:L248)</f>
        <v>4389.38</v>
      </c>
    </row>
    <row r="249" customFormat="false" ht="13.5" hidden="false" customHeight="false" outlineLevel="0" collapsed="false">
      <c r="A249" s="79" t="s">
        <v>26</v>
      </c>
      <c r="B249" s="80" t="s">
        <v>25</v>
      </c>
      <c r="C249" s="81" t="n">
        <f aca="false">C248</f>
        <v>49.94</v>
      </c>
      <c r="D249" s="82" t="n">
        <v>0</v>
      </c>
      <c r="E249" s="83" t="n">
        <v>13393</v>
      </c>
      <c r="F249" s="84" t="n">
        <v>0</v>
      </c>
      <c r="G249" s="85" t="n">
        <f aca="false">ROUND(12/C249*E249,2)</f>
        <v>3218.18</v>
      </c>
      <c r="H249" s="86" t="n">
        <f aca="false">F249+G249</f>
        <v>3218.18</v>
      </c>
      <c r="I249" s="87" t="n">
        <f aca="false">ROUND(H249*0.34,2)</f>
        <v>1094.18</v>
      </c>
      <c r="J249" s="88" t="n">
        <f aca="false">ROUND(H249*0.01,2)</f>
        <v>32.18</v>
      </c>
      <c r="K249" s="89" t="n">
        <v>31</v>
      </c>
      <c r="L249" s="90" t="n">
        <f aca="false">ROUND(H249*0.0043,2)</f>
        <v>13.84</v>
      </c>
      <c r="M249" s="91" t="n">
        <f aca="false">SUM(H249:L249)</f>
        <v>4389.38</v>
      </c>
    </row>
    <row r="250" customFormat="false" ht="12.75" hidden="false" customHeight="false" outlineLevel="0" collapsed="false">
      <c r="F250" s="92"/>
    </row>
    <row r="251" customFormat="false" ht="12.75" hidden="false" customHeight="false" outlineLevel="0" collapsed="false">
      <c r="A251" s="93" t="s">
        <v>27</v>
      </c>
      <c r="F251" s="92"/>
    </row>
    <row r="252" customFormat="false" ht="12.75" hidden="false" customHeight="false" outlineLevel="0" collapsed="false">
      <c r="F252" s="92"/>
    </row>
    <row r="253" customFormat="false" ht="12.75" hidden="false" customHeight="false" outlineLevel="0" collapsed="false">
      <c r="A253" s="94" t="s">
        <v>28</v>
      </c>
      <c r="F253" s="92"/>
    </row>
    <row r="254" customFormat="false" ht="12.75" hidden="false" customHeight="false" outlineLevel="0" collapsed="false">
      <c r="A254" s="94" t="s">
        <v>29</v>
      </c>
      <c r="F254" s="92"/>
    </row>
    <row r="258" customFormat="false" ht="13.5" hidden="false" customHeight="false" outlineLevel="0" collapsed="false">
      <c r="C258" s="1" t="s">
        <v>30</v>
      </c>
    </row>
    <row r="259" customFormat="false" ht="12.75" hidden="false" customHeight="false" outlineLevel="0" collapsed="false">
      <c r="A259" s="1" t="s">
        <v>31</v>
      </c>
      <c r="C259" s="95"/>
    </row>
    <row r="260" customFormat="false" ht="12.75" hidden="false" customHeight="false" outlineLevel="0" collapsed="false">
      <c r="A260" s="1" t="s">
        <v>32</v>
      </c>
      <c r="C260" s="96" t="n">
        <v>16.7281</v>
      </c>
    </row>
    <row r="261" customFormat="false" ht="12.75" hidden="false" customHeight="false" outlineLevel="0" collapsed="false">
      <c r="A261" s="1" t="s">
        <v>33</v>
      </c>
      <c r="C261" s="97" t="n">
        <v>0.3615804</v>
      </c>
    </row>
    <row r="262" customFormat="false" ht="12.75" hidden="false" customHeight="false" outlineLevel="0" collapsed="false">
      <c r="A262" s="1" t="s">
        <v>34</v>
      </c>
      <c r="C262" s="98" t="n">
        <v>-0.002002061</v>
      </c>
    </row>
    <row r="263" customFormat="false" ht="12.75" hidden="false" customHeight="false" outlineLevel="0" collapsed="false">
      <c r="A263" s="1" t="s">
        <v>35</v>
      </c>
      <c r="C263" s="98" t="n">
        <v>4.34869E-006</v>
      </c>
    </row>
    <row r="264" customFormat="false" ht="13.5" hidden="false" customHeight="false" outlineLevel="0" collapsed="false">
      <c r="A264" s="1" t="s">
        <v>36</v>
      </c>
      <c r="C264" s="99"/>
    </row>
  </sheetData>
  <sheetProtection sheet="true"/>
  <printOptions headings="false" gridLines="false" gridLinesSet="true" horizontalCentered="false" verticalCentered="false"/>
  <pageMargins left="0.747916666666667" right="0.747916666666667" top="0.679861111111111" bottom="0.470138888888889" header="0.3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Podlimitní školy od září 2005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7.7"/>
    <col collapsed="false" customWidth="true" hidden="false" outlineLevel="0" max="3" min="3" style="2" width="8.41"/>
    <col collapsed="false" customWidth="true" hidden="false" outlineLevel="0" max="5" min="4" style="2" width="7.7"/>
    <col collapsed="false" customWidth="true" hidden="false" outlineLevel="0" max="6" min="6" style="2" width="8.7"/>
    <col collapsed="false" customWidth="true" hidden="false" outlineLevel="0" max="7" min="7" style="92" width="8.7"/>
    <col collapsed="false" customWidth="true" hidden="false" outlineLevel="0" max="8" min="8" style="4" width="8.7"/>
    <col collapsed="false" customWidth="true" hidden="false" outlineLevel="0" max="12" min="9" style="5" width="8.7"/>
    <col collapsed="false" customWidth="true" hidden="false" outlineLevel="0" max="13" min="13" style="5" width="10.56"/>
  </cols>
  <sheetData>
    <row r="1" customFormat="false" ht="12.75" hidden="false" customHeight="false" outlineLevel="0" collapsed="false">
      <c r="A1" s="6" t="s">
        <v>0</v>
      </c>
    </row>
    <row r="2" customFormat="false" ht="4.5" hidden="false" customHeight="true" outlineLevel="0" collapsed="false">
      <c r="A2" s="6"/>
    </row>
    <row r="3" customFormat="false" ht="15.75" hidden="false" customHeight="false" outlineLevel="0" collapsed="false">
      <c r="A3" s="7" t="s">
        <v>1</v>
      </c>
    </row>
    <row r="4" customFormat="false" ht="18" hidden="false" customHeight="true" outlineLevel="0" collapsed="false">
      <c r="A4" s="6" t="s">
        <v>37</v>
      </c>
    </row>
    <row r="5" customFormat="false" ht="12.75" hidden="false" customHeight="false" outlineLevel="0" collapsed="false">
      <c r="A5" s="8" t="s">
        <v>3</v>
      </c>
      <c r="B5" s="9" t="s">
        <v>4</v>
      </c>
      <c r="C5" s="10" t="s">
        <v>4</v>
      </c>
      <c r="D5" s="11" t="s">
        <v>5</v>
      </c>
      <c r="E5" s="12" t="s">
        <v>6</v>
      </c>
      <c r="F5" s="13" t="s">
        <v>7</v>
      </c>
      <c r="G5" s="100" t="s">
        <v>7</v>
      </c>
      <c r="H5" s="15" t="s">
        <v>8</v>
      </c>
      <c r="I5" s="16" t="s">
        <v>9</v>
      </c>
      <c r="J5" s="17" t="s">
        <v>10</v>
      </c>
      <c r="K5" s="18" t="s">
        <v>11</v>
      </c>
      <c r="L5" s="12" t="s">
        <v>11</v>
      </c>
      <c r="M5" s="8" t="s">
        <v>12</v>
      </c>
    </row>
    <row r="6" customFormat="false" ht="12.75" hidden="false" customHeight="false" outlineLevel="0" collapsed="false">
      <c r="A6" s="19" t="s">
        <v>13</v>
      </c>
      <c r="B6" s="20" t="s">
        <v>14</v>
      </c>
      <c r="C6" s="21" t="s">
        <v>15</v>
      </c>
      <c r="D6" s="22" t="n">
        <v>2011</v>
      </c>
      <c r="E6" s="23" t="n">
        <v>2011</v>
      </c>
      <c r="F6" s="24" t="s">
        <v>16</v>
      </c>
      <c r="G6" s="101" t="s">
        <v>17</v>
      </c>
      <c r="H6" s="26" t="s">
        <v>18</v>
      </c>
      <c r="I6" s="27" t="n">
        <v>2011</v>
      </c>
      <c r="J6" s="28" t="s">
        <v>19</v>
      </c>
      <c r="K6" s="29" t="s">
        <v>20</v>
      </c>
      <c r="L6" s="23" t="s">
        <v>21</v>
      </c>
      <c r="M6" s="19" t="s">
        <v>22</v>
      </c>
    </row>
    <row r="7" customFormat="false" ht="13.5" hidden="false" customHeight="false" outlineLevel="0" collapsed="false">
      <c r="A7" s="30" t="s">
        <v>23</v>
      </c>
      <c r="B7" s="31" t="n">
        <v>2011</v>
      </c>
      <c r="C7" s="32" t="n">
        <v>2011</v>
      </c>
      <c r="D7" s="33" t="s">
        <v>24</v>
      </c>
      <c r="E7" s="34" t="s">
        <v>24</v>
      </c>
      <c r="F7" s="35" t="s">
        <v>24</v>
      </c>
      <c r="G7" s="102" t="s">
        <v>24</v>
      </c>
      <c r="H7" s="37" t="s">
        <v>24</v>
      </c>
      <c r="I7" s="38" t="s">
        <v>24</v>
      </c>
      <c r="J7" s="39" t="s">
        <v>24</v>
      </c>
      <c r="K7" s="40" t="s">
        <v>24</v>
      </c>
      <c r="L7" s="34" t="s">
        <v>24</v>
      </c>
      <c r="M7" s="41" t="s">
        <v>24</v>
      </c>
    </row>
    <row r="8" customFormat="false" ht="12.75" hidden="false" customHeight="false" outlineLevel="0" collapsed="false">
      <c r="A8" s="42" t="n">
        <v>10</v>
      </c>
      <c r="B8" s="43" t="s">
        <v>25</v>
      </c>
      <c r="C8" s="44" t="n">
        <f aca="false">ROUND(C$869+C$870*A8+C$871*A8^2+C$872*A8^3,2)</f>
        <v>33.74</v>
      </c>
      <c r="D8" s="45" t="n">
        <f aca="false">D9</f>
        <v>0</v>
      </c>
      <c r="E8" s="46" t="n">
        <v>13393</v>
      </c>
      <c r="F8" s="47" t="n">
        <f aca="false">F9</f>
        <v>0</v>
      </c>
      <c r="G8" s="48" t="n">
        <f aca="false">ROUND(12/C8*E8,2)</f>
        <v>4763.37</v>
      </c>
      <c r="H8" s="49" t="n">
        <f aca="false">F8+G8</f>
        <v>4763.37</v>
      </c>
      <c r="I8" s="50" t="n">
        <f aca="false">ROUND(H8*0.34,2)</f>
        <v>1619.55</v>
      </c>
      <c r="J8" s="51" t="n">
        <f aca="false">ROUND(H8*0.01,2)</f>
        <v>47.63</v>
      </c>
      <c r="K8" s="52" t="n">
        <v>31</v>
      </c>
      <c r="L8" s="53" t="n">
        <f aca="false">ROUND(H8*0.0043,2)</f>
        <v>20.48</v>
      </c>
      <c r="M8" s="54" t="n">
        <f aca="false">SUM(H8:L8)</f>
        <v>6482.03</v>
      </c>
    </row>
    <row r="9" customFormat="false" ht="12.75" hidden="false" customHeight="false" outlineLevel="0" collapsed="false">
      <c r="A9" s="55" t="n">
        <v>11</v>
      </c>
      <c r="B9" s="56" t="s">
        <v>25</v>
      </c>
      <c r="C9" s="57" t="n">
        <f aca="false">ROUND(C$869+C$870*A9+C$871*A9^2+C$872*A9^3,2)</f>
        <v>33.87</v>
      </c>
      <c r="D9" s="45" t="n">
        <v>0</v>
      </c>
      <c r="E9" s="46" t="n">
        <v>13393</v>
      </c>
      <c r="F9" s="58" t="n">
        <v>0</v>
      </c>
      <c r="G9" s="59" t="n">
        <f aca="false">ROUND(12/C9*E9,2)</f>
        <v>4745.08</v>
      </c>
      <c r="H9" s="60" t="n">
        <f aca="false">F9+G9</f>
        <v>4745.08</v>
      </c>
      <c r="I9" s="61" t="n">
        <f aca="false">ROUND(H9*0.34,2)</f>
        <v>1613.33</v>
      </c>
      <c r="J9" s="62" t="n">
        <f aca="false">ROUND(H9*0.01,2)</f>
        <v>47.45</v>
      </c>
      <c r="K9" s="63" t="n">
        <v>31</v>
      </c>
      <c r="L9" s="64" t="n">
        <f aca="false">ROUND(H9*0.0043,2)</f>
        <v>20.4</v>
      </c>
      <c r="M9" s="54" t="n">
        <f aca="false">SUM(H9:L9)</f>
        <v>6457.26</v>
      </c>
    </row>
    <row r="10" customFormat="false" ht="12.75" hidden="false" customHeight="false" outlineLevel="0" collapsed="false">
      <c r="A10" s="55" t="n">
        <v>12</v>
      </c>
      <c r="B10" s="56" t="s">
        <v>25</v>
      </c>
      <c r="C10" s="57" t="n">
        <f aca="false">ROUND(C$869+C$870*A10+C$871*A10^2+C$872*A10^3,2)</f>
        <v>34</v>
      </c>
      <c r="D10" s="45" t="n">
        <v>0</v>
      </c>
      <c r="E10" s="46" t="n">
        <v>13393</v>
      </c>
      <c r="F10" s="58" t="n">
        <v>0</v>
      </c>
      <c r="G10" s="59" t="n">
        <f aca="false">ROUND(12/C10*E10,2)</f>
        <v>4726.94</v>
      </c>
      <c r="H10" s="65" t="n">
        <f aca="false">F10+G10</f>
        <v>4726.94</v>
      </c>
      <c r="I10" s="61" t="n">
        <f aca="false">ROUND(H10*0.34,2)</f>
        <v>1607.16</v>
      </c>
      <c r="J10" s="62" t="n">
        <f aca="false">ROUND(H10*0.01,2)</f>
        <v>47.27</v>
      </c>
      <c r="K10" s="63" t="n">
        <v>31</v>
      </c>
      <c r="L10" s="64" t="n">
        <f aca="false">ROUND(H10*0.0043,2)</f>
        <v>20.33</v>
      </c>
      <c r="M10" s="54" t="n">
        <f aca="false">SUM(H10:L10)</f>
        <v>6432.7</v>
      </c>
    </row>
    <row r="11" customFormat="false" ht="12.75" hidden="false" customHeight="false" outlineLevel="0" collapsed="false">
      <c r="A11" s="55" t="n">
        <v>13</v>
      </c>
      <c r="B11" s="56" t="s">
        <v>25</v>
      </c>
      <c r="C11" s="57" t="n">
        <f aca="false">ROUND(C$869+C$870*A11+C$871*A11^2+C$872*A11^3,2)</f>
        <v>34.13</v>
      </c>
      <c r="D11" s="45" t="n">
        <v>0</v>
      </c>
      <c r="E11" s="46" t="n">
        <v>13393</v>
      </c>
      <c r="F11" s="58" t="n">
        <v>0</v>
      </c>
      <c r="G11" s="59" t="n">
        <f aca="false">ROUND(12/C11*E11,2)</f>
        <v>4708.94</v>
      </c>
      <c r="H11" s="65" t="n">
        <f aca="false">F11+G11</f>
        <v>4708.94</v>
      </c>
      <c r="I11" s="61" t="n">
        <f aca="false">ROUND(H11*0.34,2)</f>
        <v>1601.04</v>
      </c>
      <c r="J11" s="62" t="n">
        <f aca="false">ROUND(H11*0.01,2)</f>
        <v>47.09</v>
      </c>
      <c r="K11" s="63" t="n">
        <v>31</v>
      </c>
      <c r="L11" s="66" t="n">
        <f aca="false">ROUND(H11*0.0043,2)</f>
        <v>20.25</v>
      </c>
      <c r="M11" s="67" t="n">
        <f aca="false">SUM(H11:L11)</f>
        <v>6408.32</v>
      </c>
    </row>
    <row r="12" customFormat="false" ht="12.75" hidden="false" customHeight="false" outlineLevel="0" collapsed="false">
      <c r="A12" s="55" t="n">
        <v>14</v>
      </c>
      <c r="B12" s="56" t="s">
        <v>25</v>
      </c>
      <c r="C12" s="57" t="n">
        <f aca="false">ROUND(C$869+C$870*A12+C$871*A12^2+C$872*A12^3,2)</f>
        <v>34.27</v>
      </c>
      <c r="D12" s="45" t="n">
        <v>0</v>
      </c>
      <c r="E12" s="46" t="n">
        <v>13393</v>
      </c>
      <c r="F12" s="58" t="n">
        <v>0</v>
      </c>
      <c r="G12" s="59" t="n">
        <f aca="false">ROUND(12/C12*E12,2)</f>
        <v>4689.7</v>
      </c>
      <c r="H12" s="65" t="n">
        <f aca="false">F12+G12</f>
        <v>4689.7</v>
      </c>
      <c r="I12" s="61" t="n">
        <f aca="false">ROUND(H12*0.34,2)</f>
        <v>1594.5</v>
      </c>
      <c r="J12" s="62" t="n">
        <f aca="false">ROUND(H12*0.01,2)</f>
        <v>46.9</v>
      </c>
      <c r="K12" s="63" t="n">
        <v>31</v>
      </c>
      <c r="L12" s="66" t="n">
        <f aca="false">ROUND(H12*0.0043,2)</f>
        <v>20.17</v>
      </c>
      <c r="M12" s="67" t="n">
        <f aca="false">SUM(H12:L12)</f>
        <v>6382.27</v>
      </c>
    </row>
    <row r="13" customFormat="false" ht="12.75" hidden="false" customHeight="false" outlineLevel="0" collapsed="false">
      <c r="A13" s="55" t="n">
        <v>15</v>
      </c>
      <c r="B13" s="56" t="s">
        <v>25</v>
      </c>
      <c r="C13" s="57" t="n">
        <f aca="false">ROUND(C$869+C$870*A13+C$871*A13^2+C$872*A13^3,2)</f>
        <v>34.4</v>
      </c>
      <c r="D13" s="45" t="n">
        <v>0</v>
      </c>
      <c r="E13" s="46" t="n">
        <v>13393</v>
      </c>
      <c r="F13" s="58" t="n">
        <v>0</v>
      </c>
      <c r="G13" s="59" t="n">
        <f aca="false">ROUND(12/C13*E13,2)</f>
        <v>4671.98</v>
      </c>
      <c r="H13" s="65" t="n">
        <f aca="false">F13+G13</f>
        <v>4671.98</v>
      </c>
      <c r="I13" s="61" t="n">
        <f aca="false">ROUND(H13*0.34,2)</f>
        <v>1588.47</v>
      </c>
      <c r="J13" s="62" t="n">
        <f aca="false">ROUND(H13*0.01,2)</f>
        <v>46.72</v>
      </c>
      <c r="K13" s="63" t="n">
        <v>31</v>
      </c>
      <c r="L13" s="66" t="n">
        <f aca="false">ROUND(H13*0.0043,2)</f>
        <v>20.09</v>
      </c>
      <c r="M13" s="67" t="n">
        <f aca="false">SUM(H13:L13)</f>
        <v>6358.26</v>
      </c>
    </row>
    <row r="14" customFormat="false" ht="12.75" hidden="false" customHeight="false" outlineLevel="0" collapsed="false">
      <c r="A14" s="55" t="n">
        <v>16</v>
      </c>
      <c r="B14" s="56" t="s">
        <v>25</v>
      </c>
      <c r="C14" s="57" t="n">
        <f aca="false">ROUND(C$869+C$870*A14+C$871*A14^2+C$872*A14^3,2)</f>
        <v>34.53</v>
      </c>
      <c r="D14" s="45" t="n">
        <v>0</v>
      </c>
      <c r="E14" s="46" t="n">
        <v>13393</v>
      </c>
      <c r="F14" s="58" t="n">
        <v>0</v>
      </c>
      <c r="G14" s="59" t="n">
        <f aca="false">ROUND(12/C14*E14,2)</f>
        <v>4654.39</v>
      </c>
      <c r="H14" s="65" t="n">
        <f aca="false">F14+G14</f>
        <v>4654.39</v>
      </c>
      <c r="I14" s="61" t="n">
        <f aca="false">ROUND(H14*0.34,2)</f>
        <v>1582.49</v>
      </c>
      <c r="J14" s="62" t="n">
        <f aca="false">ROUND(H14*0.01,2)</f>
        <v>46.54</v>
      </c>
      <c r="K14" s="63" t="n">
        <v>31</v>
      </c>
      <c r="L14" s="66" t="n">
        <f aca="false">ROUND(H14*0.0043,2)</f>
        <v>20.01</v>
      </c>
      <c r="M14" s="67" t="n">
        <f aca="false">SUM(H14:L14)</f>
        <v>6334.43</v>
      </c>
    </row>
    <row r="15" customFormat="false" ht="12.75" hidden="false" customHeight="false" outlineLevel="0" collapsed="false">
      <c r="A15" s="55" t="n">
        <v>17</v>
      </c>
      <c r="B15" s="56" t="s">
        <v>25</v>
      </c>
      <c r="C15" s="57" t="n">
        <f aca="false">ROUND(C$869+C$870*A15+C$871*A15^2+C$872*A15^3,2)</f>
        <v>34.66</v>
      </c>
      <c r="D15" s="45" t="n">
        <v>0</v>
      </c>
      <c r="E15" s="46" t="n">
        <v>13393</v>
      </c>
      <c r="F15" s="58" t="n">
        <v>0</v>
      </c>
      <c r="G15" s="59" t="n">
        <f aca="false">ROUND(12/C15*E15,2)</f>
        <v>4636.93</v>
      </c>
      <c r="H15" s="65" t="n">
        <f aca="false">F15+G15</f>
        <v>4636.93</v>
      </c>
      <c r="I15" s="61" t="n">
        <f aca="false">ROUND(H15*0.34,2)</f>
        <v>1576.56</v>
      </c>
      <c r="J15" s="62" t="n">
        <f aca="false">ROUND(H15*0.01,2)</f>
        <v>46.37</v>
      </c>
      <c r="K15" s="63" t="n">
        <v>31</v>
      </c>
      <c r="L15" s="66" t="n">
        <f aca="false">ROUND(H15*0.0043,2)</f>
        <v>19.94</v>
      </c>
      <c r="M15" s="67" t="n">
        <f aca="false">SUM(H15:L15)</f>
        <v>6310.8</v>
      </c>
    </row>
    <row r="16" customFormat="false" ht="12.75" hidden="false" customHeight="false" outlineLevel="0" collapsed="false">
      <c r="A16" s="55" t="n">
        <v>18</v>
      </c>
      <c r="B16" s="56" t="s">
        <v>25</v>
      </c>
      <c r="C16" s="57" t="n">
        <f aca="false">ROUND(C$869+C$870*A16+C$871*A16^2+C$872*A16^3,2)</f>
        <v>34.79</v>
      </c>
      <c r="D16" s="45" t="n">
        <v>0</v>
      </c>
      <c r="E16" s="46" t="n">
        <v>13393</v>
      </c>
      <c r="F16" s="58" t="n">
        <v>0</v>
      </c>
      <c r="G16" s="59" t="n">
        <f aca="false">ROUND(12/C16*E16,2)</f>
        <v>4619.6</v>
      </c>
      <c r="H16" s="65" t="n">
        <f aca="false">F16+G16</f>
        <v>4619.6</v>
      </c>
      <c r="I16" s="61" t="n">
        <f aca="false">ROUND(H16*0.34,2)</f>
        <v>1570.66</v>
      </c>
      <c r="J16" s="62" t="n">
        <f aca="false">ROUND(H16*0.01,2)</f>
        <v>46.2</v>
      </c>
      <c r="K16" s="63" t="n">
        <v>31</v>
      </c>
      <c r="L16" s="66" t="n">
        <f aca="false">ROUND(H16*0.0043,2)</f>
        <v>19.86</v>
      </c>
      <c r="M16" s="67" t="n">
        <f aca="false">SUM(H16:L16)</f>
        <v>6287.32</v>
      </c>
    </row>
    <row r="17" customFormat="false" ht="12.75" hidden="false" customHeight="false" outlineLevel="0" collapsed="false">
      <c r="A17" s="55" t="n">
        <v>19</v>
      </c>
      <c r="B17" s="56" t="s">
        <v>25</v>
      </c>
      <c r="C17" s="57" t="n">
        <f aca="false">ROUND(C$869+C$870*A17+C$871*A17^2+C$872*A17^3,2)</f>
        <v>34.92</v>
      </c>
      <c r="D17" s="45" t="n">
        <v>0</v>
      </c>
      <c r="E17" s="46" t="n">
        <v>13393</v>
      </c>
      <c r="F17" s="58" t="n">
        <v>0</v>
      </c>
      <c r="G17" s="59" t="n">
        <f aca="false">ROUND(12/C17*E17,2)</f>
        <v>4602.41</v>
      </c>
      <c r="H17" s="65" t="n">
        <f aca="false">F17+G17</f>
        <v>4602.41</v>
      </c>
      <c r="I17" s="61" t="n">
        <f aca="false">ROUND(H17*0.34,2)</f>
        <v>1564.82</v>
      </c>
      <c r="J17" s="62" t="n">
        <f aca="false">ROUND(H17*0.01,2)</f>
        <v>46.02</v>
      </c>
      <c r="K17" s="63" t="n">
        <v>31</v>
      </c>
      <c r="L17" s="66" t="n">
        <f aca="false">ROUND(H17*0.0043,2)</f>
        <v>19.79</v>
      </c>
      <c r="M17" s="67" t="n">
        <f aca="false">SUM(H17:L17)</f>
        <v>6264.04</v>
      </c>
    </row>
    <row r="18" customFormat="false" ht="12.75" hidden="false" customHeight="false" outlineLevel="0" collapsed="false">
      <c r="A18" s="55" t="n">
        <v>20</v>
      </c>
      <c r="B18" s="56" t="s">
        <v>25</v>
      </c>
      <c r="C18" s="57" t="n">
        <f aca="false">ROUND(C$869+C$870*A18+C$871*A18^2+C$872*A18^3,2)</f>
        <v>35.05</v>
      </c>
      <c r="D18" s="45" t="n">
        <v>0</v>
      </c>
      <c r="E18" s="46" t="n">
        <v>13393</v>
      </c>
      <c r="F18" s="58" t="n">
        <v>0</v>
      </c>
      <c r="G18" s="59" t="n">
        <f aca="false">ROUND(12/C18*E18,2)</f>
        <v>4585.34</v>
      </c>
      <c r="H18" s="65" t="n">
        <f aca="false">F18+G18</f>
        <v>4585.34</v>
      </c>
      <c r="I18" s="61" t="n">
        <f aca="false">ROUND(H18*0.34,2)</f>
        <v>1559.02</v>
      </c>
      <c r="J18" s="62" t="n">
        <f aca="false">ROUND(H18*0.01,2)</f>
        <v>45.85</v>
      </c>
      <c r="K18" s="63" t="n">
        <v>31</v>
      </c>
      <c r="L18" s="66" t="n">
        <f aca="false">ROUND(H18*0.0043,2)</f>
        <v>19.72</v>
      </c>
      <c r="M18" s="67" t="n">
        <f aca="false">SUM(H18:L18)</f>
        <v>6240.93</v>
      </c>
    </row>
    <row r="19" customFormat="false" ht="12.75" hidden="false" customHeight="false" outlineLevel="0" collapsed="false">
      <c r="A19" s="55" t="n">
        <v>21</v>
      </c>
      <c r="B19" s="56" t="s">
        <v>25</v>
      </c>
      <c r="C19" s="57" t="n">
        <f aca="false">ROUND(C$869+C$870*A19+C$871*A19^2+C$872*A19^3,2)</f>
        <v>35.17</v>
      </c>
      <c r="D19" s="45" t="n">
        <v>0</v>
      </c>
      <c r="E19" s="46" t="n">
        <v>13393</v>
      </c>
      <c r="F19" s="58" t="n">
        <v>0</v>
      </c>
      <c r="G19" s="59" t="n">
        <f aca="false">ROUND(12/C19*E19,2)</f>
        <v>4569.69</v>
      </c>
      <c r="H19" s="65" t="n">
        <f aca="false">F19+G19</f>
        <v>4569.69</v>
      </c>
      <c r="I19" s="61" t="n">
        <f aca="false">ROUND(H19*0.34,2)</f>
        <v>1553.69</v>
      </c>
      <c r="J19" s="62" t="n">
        <f aca="false">ROUND(H19*0.01,2)</f>
        <v>45.7</v>
      </c>
      <c r="K19" s="63" t="n">
        <v>31</v>
      </c>
      <c r="L19" s="66" t="n">
        <f aca="false">ROUND(H19*0.0043,2)</f>
        <v>19.65</v>
      </c>
      <c r="M19" s="67" t="n">
        <f aca="false">SUM(H19:L19)</f>
        <v>6219.73</v>
      </c>
    </row>
    <row r="20" customFormat="false" ht="12.75" hidden="false" customHeight="false" outlineLevel="0" collapsed="false">
      <c r="A20" s="55" t="n">
        <v>22</v>
      </c>
      <c r="B20" s="56" t="s">
        <v>25</v>
      </c>
      <c r="C20" s="57" t="n">
        <f aca="false">ROUND(C$869+C$870*A20+C$871*A20^2+C$872*A20^3,2)</f>
        <v>35.3</v>
      </c>
      <c r="D20" s="45" t="n">
        <v>0</v>
      </c>
      <c r="E20" s="46" t="n">
        <v>13393</v>
      </c>
      <c r="F20" s="58" t="n">
        <v>0</v>
      </c>
      <c r="G20" s="59" t="n">
        <f aca="false">ROUND(12/C20*E20,2)</f>
        <v>4552.86</v>
      </c>
      <c r="H20" s="65" t="n">
        <f aca="false">F20+G20</f>
        <v>4552.86</v>
      </c>
      <c r="I20" s="61" t="n">
        <f aca="false">ROUND(H20*0.34,2)</f>
        <v>1547.97</v>
      </c>
      <c r="J20" s="62" t="n">
        <f aca="false">ROUND(H20*0.01,2)</f>
        <v>45.53</v>
      </c>
      <c r="K20" s="63" t="n">
        <v>31</v>
      </c>
      <c r="L20" s="66" t="n">
        <f aca="false">ROUND(H20*0.0043,2)</f>
        <v>19.58</v>
      </c>
      <c r="M20" s="67" t="n">
        <f aca="false">SUM(H20:L20)</f>
        <v>6196.94</v>
      </c>
    </row>
    <row r="21" customFormat="false" ht="12.75" hidden="false" customHeight="false" outlineLevel="0" collapsed="false">
      <c r="A21" s="55" t="n">
        <v>23</v>
      </c>
      <c r="B21" s="56" t="s">
        <v>25</v>
      </c>
      <c r="C21" s="57" t="n">
        <f aca="false">ROUND(C$869+C$870*A21+C$871*A21^2+C$872*A21^3,2)</f>
        <v>35.43</v>
      </c>
      <c r="D21" s="45" t="n">
        <v>0</v>
      </c>
      <c r="E21" s="46" t="n">
        <v>13393</v>
      </c>
      <c r="F21" s="58" t="n">
        <v>0</v>
      </c>
      <c r="G21" s="59" t="n">
        <f aca="false">ROUND(12/C21*E21,2)</f>
        <v>4536.16</v>
      </c>
      <c r="H21" s="65" t="n">
        <f aca="false">F21+G21</f>
        <v>4536.16</v>
      </c>
      <c r="I21" s="61" t="n">
        <f aca="false">ROUND(H21*0.34,2)</f>
        <v>1542.29</v>
      </c>
      <c r="J21" s="62" t="n">
        <f aca="false">ROUND(H21*0.01,2)</f>
        <v>45.36</v>
      </c>
      <c r="K21" s="63" t="n">
        <v>31</v>
      </c>
      <c r="L21" s="66" t="n">
        <f aca="false">ROUND(H21*0.0043,2)</f>
        <v>19.51</v>
      </c>
      <c r="M21" s="67" t="n">
        <f aca="false">SUM(H21:L21)</f>
        <v>6174.32</v>
      </c>
    </row>
    <row r="22" customFormat="false" ht="12.75" hidden="false" customHeight="false" outlineLevel="0" collapsed="false">
      <c r="A22" s="55" t="n">
        <v>24</v>
      </c>
      <c r="B22" s="56" t="s">
        <v>25</v>
      </c>
      <c r="C22" s="57" t="n">
        <f aca="false">ROUND(C$869+C$870*A22+C$871*A22^2+C$872*A22^3,2)</f>
        <v>35.56</v>
      </c>
      <c r="D22" s="45" t="n">
        <v>0</v>
      </c>
      <c r="E22" s="46" t="n">
        <v>13393</v>
      </c>
      <c r="F22" s="58" t="n">
        <v>0</v>
      </c>
      <c r="G22" s="59" t="n">
        <f aca="false">ROUND(12/C22*E22,2)</f>
        <v>4519.57</v>
      </c>
      <c r="H22" s="65" t="n">
        <f aca="false">F22+G22</f>
        <v>4519.57</v>
      </c>
      <c r="I22" s="61" t="n">
        <f aca="false">ROUND(H22*0.34,2)</f>
        <v>1536.65</v>
      </c>
      <c r="J22" s="62" t="n">
        <f aca="false">ROUND(H22*0.01,2)</f>
        <v>45.2</v>
      </c>
      <c r="K22" s="63" t="n">
        <v>31</v>
      </c>
      <c r="L22" s="66" t="n">
        <f aca="false">ROUND(H22*0.0043,2)</f>
        <v>19.43</v>
      </c>
      <c r="M22" s="67" t="n">
        <f aca="false">SUM(H22:L22)</f>
        <v>6151.85</v>
      </c>
    </row>
    <row r="23" customFormat="false" ht="12.75" hidden="false" customHeight="false" outlineLevel="0" collapsed="false">
      <c r="A23" s="55" t="n">
        <v>25</v>
      </c>
      <c r="B23" s="56" t="s">
        <v>25</v>
      </c>
      <c r="C23" s="57" t="n">
        <f aca="false">ROUND(C$869+C$870*A23+C$871*A23^2+C$872*A23^3,2)</f>
        <v>35.69</v>
      </c>
      <c r="D23" s="45" t="n">
        <v>0</v>
      </c>
      <c r="E23" s="46" t="n">
        <v>13393</v>
      </c>
      <c r="F23" s="58" t="n">
        <v>0</v>
      </c>
      <c r="G23" s="59" t="n">
        <f aca="false">ROUND(12/C23*E23,2)</f>
        <v>4503.11</v>
      </c>
      <c r="H23" s="65" t="n">
        <f aca="false">F23+G23</f>
        <v>4503.11</v>
      </c>
      <c r="I23" s="61" t="n">
        <f aca="false">ROUND(H23*0.34,2)</f>
        <v>1531.06</v>
      </c>
      <c r="J23" s="62" t="n">
        <f aca="false">ROUND(H23*0.01,2)</f>
        <v>45.03</v>
      </c>
      <c r="K23" s="63" t="n">
        <v>31</v>
      </c>
      <c r="L23" s="66" t="n">
        <f aca="false">ROUND(H23*0.0043,2)</f>
        <v>19.36</v>
      </c>
      <c r="M23" s="67" t="n">
        <f aca="false">SUM(H23:L23)</f>
        <v>6129.56</v>
      </c>
    </row>
    <row r="24" customFormat="false" ht="12.75" hidden="false" customHeight="false" outlineLevel="0" collapsed="false">
      <c r="A24" s="55" t="n">
        <v>26</v>
      </c>
      <c r="B24" s="56" t="s">
        <v>25</v>
      </c>
      <c r="C24" s="57" t="n">
        <f aca="false">ROUND(C$869+C$870*A24+C$871*A24^2+C$872*A24^3,2)</f>
        <v>35.81</v>
      </c>
      <c r="D24" s="45" t="n">
        <v>0</v>
      </c>
      <c r="E24" s="46" t="n">
        <v>13393</v>
      </c>
      <c r="F24" s="58" t="n">
        <v>0</v>
      </c>
      <c r="G24" s="59" t="n">
        <f aca="false">ROUND(12/C24*E24,2)</f>
        <v>4488.02</v>
      </c>
      <c r="H24" s="65" t="n">
        <f aca="false">F24+G24</f>
        <v>4488.02</v>
      </c>
      <c r="I24" s="61" t="n">
        <f aca="false">ROUND(H24*0.34,2)</f>
        <v>1525.93</v>
      </c>
      <c r="J24" s="62" t="n">
        <f aca="false">ROUND(H24*0.01,2)</f>
        <v>44.88</v>
      </c>
      <c r="K24" s="63" t="n">
        <v>31</v>
      </c>
      <c r="L24" s="66" t="n">
        <f aca="false">ROUND(H24*0.0043,2)</f>
        <v>19.3</v>
      </c>
      <c r="M24" s="67" t="n">
        <f aca="false">SUM(H24:L24)</f>
        <v>6109.13</v>
      </c>
    </row>
    <row r="25" customFormat="false" ht="12.75" hidden="false" customHeight="false" outlineLevel="0" collapsed="false">
      <c r="A25" s="55" t="n">
        <v>27</v>
      </c>
      <c r="B25" s="56" t="s">
        <v>25</v>
      </c>
      <c r="C25" s="57" t="n">
        <f aca="false">ROUND(C$869+C$870*A25+C$871*A25^2+C$872*A25^3,2)</f>
        <v>35.94</v>
      </c>
      <c r="D25" s="45" t="n">
        <v>0</v>
      </c>
      <c r="E25" s="46" t="n">
        <v>13393</v>
      </c>
      <c r="F25" s="58" t="n">
        <v>0</v>
      </c>
      <c r="G25" s="59" t="n">
        <f aca="false">ROUND(12/C25*E25,2)</f>
        <v>4471.79</v>
      </c>
      <c r="H25" s="65" t="n">
        <f aca="false">F25+G25</f>
        <v>4471.79</v>
      </c>
      <c r="I25" s="61" t="n">
        <f aca="false">ROUND(H25*0.34,2)</f>
        <v>1520.41</v>
      </c>
      <c r="J25" s="62" t="n">
        <f aca="false">ROUND(H25*0.01,2)</f>
        <v>44.72</v>
      </c>
      <c r="K25" s="63" t="n">
        <v>31</v>
      </c>
      <c r="L25" s="66" t="n">
        <f aca="false">ROUND(H25*0.0043,2)</f>
        <v>19.23</v>
      </c>
      <c r="M25" s="67" t="n">
        <f aca="false">SUM(H25:L25)</f>
        <v>6087.15</v>
      </c>
    </row>
    <row r="26" customFormat="false" ht="12.75" hidden="false" customHeight="false" outlineLevel="0" collapsed="false">
      <c r="A26" s="55" t="n">
        <v>28</v>
      </c>
      <c r="B26" s="56" t="s">
        <v>25</v>
      </c>
      <c r="C26" s="57" t="n">
        <f aca="false">ROUND(C$869+C$870*A26+C$871*A26^2+C$872*A26^3,2)</f>
        <v>36.07</v>
      </c>
      <c r="D26" s="45" t="n">
        <v>0</v>
      </c>
      <c r="E26" s="46" t="n">
        <v>13393</v>
      </c>
      <c r="F26" s="58" t="n">
        <v>0</v>
      </c>
      <c r="G26" s="59" t="n">
        <f aca="false">ROUND(12/C26*E26,2)</f>
        <v>4455.67</v>
      </c>
      <c r="H26" s="65" t="n">
        <f aca="false">F26+G26</f>
        <v>4455.67</v>
      </c>
      <c r="I26" s="61" t="n">
        <f aca="false">ROUND(H26*0.34,2)</f>
        <v>1514.93</v>
      </c>
      <c r="J26" s="62" t="n">
        <f aca="false">ROUND(H26*0.01,2)</f>
        <v>44.56</v>
      </c>
      <c r="K26" s="63" t="n">
        <v>31</v>
      </c>
      <c r="L26" s="66" t="n">
        <f aca="false">ROUND(H26*0.0043,2)</f>
        <v>19.16</v>
      </c>
      <c r="M26" s="67" t="n">
        <f aca="false">SUM(H26:L26)</f>
        <v>6065.32</v>
      </c>
    </row>
    <row r="27" customFormat="false" ht="12.75" hidden="false" customHeight="false" outlineLevel="0" collapsed="false">
      <c r="A27" s="55" t="n">
        <v>29</v>
      </c>
      <c r="B27" s="56" t="s">
        <v>25</v>
      </c>
      <c r="C27" s="57" t="n">
        <f aca="false">ROUND(C$869+C$870*A27+C$871*A27^2+C$872*A27^3,2)</f>
        <v>36.19</v>
      </c>
      <c r="D27" s="45" t="n">
        <v>0</v>
      </c>
      <c r="E27" s="46" t="n">
        <v>13393</v>
      </c>
      <c r="F27" s="58" t="n">
        <v>0</v>
      </c>
      <c r="G27" s="59" t="n">
        <f aca="false">ROUND(12/C27*E27,2)</f>
        <v>4440.9</v>
      </c>
      <c r="H27" s="65" t="n">
        <f aca="false">F27+G27</f>
        <v>4440.9</v>
      </c>
      <c r="I27" s="61" t="n">
        <f aca="false">ROUND(H27*0.34,2)</f>
        <v>1509.91</v>
      </c>
      <c r="J27" s="62" t="n">
        <f aca="false">ROUND(H27*0.01,2)</f>
        <v>44.41</v>
      </c>
      <c r="K27" s="63" t="n">
        <v>31</v>
      </c>
      <c r="L27" s="66" t="n">
        <f aca="false">ROUND(H27*0.0043,2)</f>
        <v>19.1</v>
      </c>
      <c r="M27" s="67" t="n">
        <f aca="false">SUM(H27:L27)</f>
        <v>6045.32</v>
      </c>
    </row>
    <row r="28" customFormat="false" ht="12.75" hidden="false" customHeight="false" outlineLevel="0" collapsed="false">
      <c r="A28" s="55" t="n">
        <v>30</v>
      </c>
      <c r="B28" s="56" t="s">
        <v>25</v>
      </c>
      <c r="C28" s="57" t="n">
        <f aca="false">ROUND(C$869+C$870*A28+C$871*A28^2+C$872*A28^3,2)</f>
        <v>36.32</v>
      </c>
      <c r="D28" s="45" t="n">
        <v>0</v>
      </c>
      <c r="E28" s="46" t="n">
        <v>13393</v>
      </c>
      <c r="F28" s="58" t="n">
        <v>0</v>
      </c>
      <c r="G28" s="59" t="n">
        <f aca="false">ROUND(12/C28*E28,2)</f>
        <v>4425</v>
      </c>
      <c r="H28" s="65" t="n">
        <f aca="false">F28+G28</f>
        <v>4425</v>
      </c>
      <c r="I28" s="61" t="n">
        <f aca="false">ROUND(H28*0.34,2)</f>
        <v>1504.5</v>
      </c>
      <c r="J28" s="62" t="n">
        <f aca="false">ROUND(H28*0.01,2)</f>
        <v>44.25</v>
      </c>
      <c r="K28" s="63" t="n">
        <v>31</v>
      </c>
      <c r="L28" s="66" t="n">
        <f aca="false">ROUND(H28*0.0043,2)</f>
        <v>19.03</v>
      </c>
      <c r="M28" s="67" t="n">
        <f aca="false">SUM(H28:L28)</f>
        <v>6023.78</v>
      </c>
    </row>
    <row r="29" customFormat="false" ht="12.75" hidden="false" customHeight="false" outlineLevel="0" collapsed="false">
      <c r="A29" s="55" t="n">
        <v>31</v>
      </c>
      <c r="B29" s="56" t="s">
        <v>25</v>
      </c>
      <c r="C29" s="57" t="n">
        <f aca="false">ROUND(C$869+C$870*A29+C$871*A29^2+C$872*A29^3,2)</f>
        <v>36.45</v>
      </c>
      <c r="D29" s="45" t="n">
        <v>0</v>
      </c>
      <c r="E29" s="46" t="n">
        <v>13393</v>
      </c>
      <c r="F29" s="58" t="n">
        <v>0</v>
      </c>
      <c r="G29" s="59" t="n">
        <f aca="false">ROUND(12/C29*E29,2)</f>
        <v>4409.22</v>
      </c>
      <c r="H29" s="65" t="n">
        <f aca="false">F29+G29</f>
        <v>4409.22</v>
      </c>
      <c r="I29" s="61" t="n">
        <f aca="false">ROUND(H29*0.34,2)</f>
        <v>1499.13</v>
      </c>
      <c r="J29" s="62" t="n">
        <f aca="false">ROUND(H29*0.01,2)</f>
        <v>44.09</v>
      </c>
      <c r="K29" s="63" t="n">
        <v>31</v>
      </c>
      <c r="L29" s="66" t="n">
        <f aca="false">ROUND(H29*0.0043,2)</f>
        <v>18.96</v>
      </c>
      <c r="M29" s="67" t="n">
        <f aca="false">SUM(H29:L29)</f>
        <v>6002.4</v>
      </c>
    </row>
    <row r="30" customFormat="false" ht="12.75" hidden="false" customHeight="false" outlineLevel="0" collapsed="false">
      <c r="A30" s="55" t="n">
        <v>32</v>
      </c>
      <c r="B30" s="56" t="s">
        <v>25</v>
      </c>
      <c r="C30" s="57" t="n">
        <f aca="false">ROUND(C$869+C$870*A30+C$871*A30^2+C$872*A30^3,2)</f>
        <v>36.57</v>
      </c>
      <c r="D30" s="45" t="n">
        <v>0</v>
      </c>
      <c r="E30" s="46" t="n">
        <v>13393</v>
      </c>
      <c r="F30" s="58" t="n">
        <v>0</v>
      </c>
      <c r="G30" s="59" t="n">
        <f aca="false">ROUND(12/C30*E30,2)</f>
        <v>4394.75</v>
      </c>
      <c r="H30" s="65" t="n">
        <f aca="false">F30+G30</f>
        <v>4394.75</v>
      </c>
      <c r="I30" s="61" t="n">
        <f aca="false">ROUND(H30*0.34,2)</f>
        <v>1494.22</v>
      </c>
      <c r="J30" s="62" t="n">
        <f aca="false">ROUND(H30*0.01,2)</f>
        <v>43.95</v>
      </c>
      <c r="K30" s="63" t="n">
        <v>31</v>
      </c>
      <c r="L30" s="66" t="n">
        <f aca="false">ROUND(H30*0.0043,2)</f>
        <v>18.9</v>
      </c>
      <c r="M30" s="67" t="n">
        <f aca="false">SUM(H30:L30)</f>
        <v>5982.82</v>
      </c>
    </row>
    <row r="31" customFormat="false" ht="12.75" hidden="false" customHeight="false" outlineLevel="0" collapsed="false">
      <c r="A31" s="55" t="n">
        <v>33</v>
      </c>
      <c r="B31" s="56" t="s">
        <v>25</v>
      </c>
      <c r="C31" s="57" t="n">
        <f aca="false">ROUND(C$869+C$870*A31+C$871*A31^2+C$872*A31^3,2)</f>
        <v>36.7</v>
      </c>
      <c r="D31" s="45" t="n">
        <v>0</v>
      </c>
      <c r="E31" s="46" t="n">
        <v>13393</v>
      </c>
      <c r="F31" s="58" t="n">
        <v>0</v>
      </c>
      <c r="G31" s="59" t="n">
        <f aca="false">ROUND(12/C31*E31,2)</f>
        <v>4379.18</v>
      </c>
      <c r="H31" s="65" t="n">
        <f aca="false">F31+G31</f>
        <v>4379.18</v>
      </c>
      <c r="I31" s="61" t="n">
        <f aca="false">ROUND(H31*0.34,2)</f>
        <v>1488.92</v>
      </c>
      <c r="J31" s="62" t="n">
        <f aca="false">ROUND(H31*0.01,2)</f>
        <v>43.79</v>
      </c>
      <c r="K31" s="63" t="n">
        <v>31</v>
      </c>
      <c r="L31" s="66" t="n">
        <f aca="false">ROUND(H31*0.0043,2)</f>
        <v>18.83</v>
      </c>
      <c r="M31" s="67" t="n">
        <f aca="false">SUM(H31:L31)</f>
        <v>5961.72</v>
      </c>
    </row>
    <row r="32" customFormat="false" ht="12.75" hidden="false" customHeight="false" outlineLevel="0" collapsed="false">
      <c r="A32" s="55" t="n">
        <v>34</v>
      </c>
      <c r="B32" s="56" t="s">
        <v>25</v>
      </c>
      <c r="C32" s="57" t="n">
        <f aca="false">ROUND(C$869+C$870*A32+C$871*A32^2+C$872*A32^3,2)</f>
        <v>36.82</v>
      </c>
      <c r="D32" s="45" t="n">
        <v>0</v>
      </c>
      <c r="E32" s="46" t="n">
        <v>13393</v>
      </c>
      <c r="F32" s="58" t="n">
        <v>0</v>
      </c>
      <c r="G32" s="59" t="n">
        <f aca="false">ROUND(12/C32*E32,2)</f>
        <v>4364.91</v>
      </c>
      <c r="H32" s="65" t="n">
        <f aca="false">F32+G32</f>
        <v>4364.91</v>
      </c>
      <c r="I32" s="61" t="n">
        <f aca="false">ROUND(H32*0.34,2)</f>
        <v>1484.07</v>
      </c>
      <c r="J32" s="62" t="n">
        <f aca="false">ROUND(H32*0.01,2)</f>
        <v>43.65</v>
      </c>
      <c r="K32" s="63" t="n">
        <v>31</v>
      </c>
      <c r="L32" s="66" t="n">
        <f aca="false">ROUND(H32*0.0043,2)</f>
        <v>18.77</v>
      </c>
      <c r="M32" s="67" t="n">
        <f aca="false">SUM(H32:L32)</f>
        <v>5942.4</v>
      </c>
    </row>
    <row r="33" customFormat="false" ht="12.75" hidden="false" customHeight="false" outlineLevel="0" collapsed="false">
      <c r="A33" s="55" t="n">
        <v>35</v>
      </c>
      <c r="B33" s="56" t="s">
        <v>25</v>
      </c>
      <c r="C33" s="57" t="n">
        <f aca="false">ROUND(C$869+C$870*A33+C$871*A33^2+C$872*A33^3,2)</f>
        <v>36.95</v>
      </c>
      <c r="D33" s="45" t="n">
        <v>0</v>
      </c>
      <c r="E33" s="46" t="n">
        <v>13393</v>
      </c>
      <c r="F33" s="58" t="n">
        <v>0</v>
      </c>
      <c r="G33" s="59" t="n">
        <f aca="false">ROUND(12/C33*E33,2)</f>
        <v>4349.55</v>
      </c>
      <c r="H33" s="65" t="n">
        <f aca="false">F33+G33</f>
        <v>4349.55</v>
      </c>
      <c r="I33" s="61" t="n">
        <f aca="false">ROUND(H33*0.34,2)</f>
        <v>1478.85</v>
      </c>
      <c r="J33" s="62" t="n">
        <f aca="false">ROUND(H33*0.01,2)</f>
        <v>43.5</v>
      </c>
      <c r="K33" s="63" t="n">
        <v>31</v>
      </c>
      <c r="L33" s="66" t="n">
        <f aca="false">ROUND(H33*0.0043,2)</f>
        <v>18.7</v>
      </c>
      <c r="M33" s="67" t="n">
        <f aca="false">SUM(H33:L33)</f>
        <v>5921.6</v>
      </c>
    </row>
    <row r="34" customFormat="false" ht="12.75" hidden="false" customHeight="false" outlineLevel="0" collapsed="false">
      <c r="A34" s="55" t="n">
        <v>36</v>
      </c>
      <c r="B34" s="56" t="s">
        <v>25</v>
      </c>
      <c r="C34" s="57" t="n">
        <f aca="false">ROUND(C$869+C$870*A34+C$871*A34^2+C$872*A34^3,2)</f>
        <v>37.07</v>
      </c>
      <c r="D34" s="45" t="n">
        <v>0</v>
      </c>
      <c r="E34" s="46" t="n">
        <v>13393</v>
      </c>
      <c r="F34" s="58" t="n">
        <v>0</v>
      </c>
      <c r="G34" s="59" t="n">
        <f aca="false">ROUND(12/C34*E34,2)</f>
        <v>4335.47</v>
      </c>
      <c r="H34" s="65" t="n">
        <f aca="false">F34+G34</f>
        <v>4335.47</v>
      </c>
      <c r="I34" s="61" t="n">
        <f aca="false">ROUND(H34*0.34,2)</f>
        <v>1474.06</v>
      </c>
      <c r="J34" s="62" t="n">
        <f aca="false">ROUND(H34*0.01,2)</f>
        <v>43.35</v>
      </c>
      <c r="K34" s="63" t="n">
        <v>31</v>
      </c>
      <c r="L34" s="66" t="n">
        <f aca="false">ROUND(H34*0.0043,2)</f>
        <v>18.64</v>
      </c>
      <c r="M34" s="67" t="n">
        <f aca="false">SUM(H34:L34)</f>
        <v>5902.52</v>
      </c>
    </row>
    <row r="35" customFormat="false" ht="12.75" hidden="false" customHeight="false" outlineLevel="0" collapsed="false">
      <c r="A35" s="55" t="n">
        <v>37</v>
      </c>
      <c r="B35" s="56" t="s">
        <v>25</v>
      </c>
      <c r="C35" s="57" t="n">
        <f aca="false">ROUND(C$869+C$870*A35+C$871*A35^2+C$872*A35^3,2)</f>
        <v>37.19</v>
      </c>
      <c r="D35" s="45" t="n">
        <v>0</v>
      </c>
      <c r="E35" s="46" t="n">
        <v>13393</v>
      </c>
      <c r="F35" s="58" t="n">
        <v>0</v>
      </c>
      <c r="G35" s="59" t="n">
        <f aca="false">ROUND(12/C35*E35,2)</f>
        <v>4321.48</v>
      </c>
      <c r="H35" s="65" t="n">
        <f aca="false">F35+G35</f>
        <v>4321.48</v>
      </c>
      <c r="I35" s="61" t="n">
        <f aca="false">ROUND(H35*0.34,2)</f>
        <v>1469.3</v>
      </c>
      <c r="J35" s="62" t="n">
        <f aca="false">ROUND(H35*0.01,2)</f>
        <v>43.21</v>
      </c>
      <c r="K35" s="63" t="n">
        <v>31</v>
      </c>
      <c r="L35" s="66" t="n">
        <f aca="false">ROUND(H35*0.0043,2)</f>
        <v>18.58</v>
      </c>
      <c r="M35" s="67" t="n">
        <f aca="false">SUM(H35:L35)</f>
        <v>5883.57</v>
      </c>
    </row>
    <row r="36" customFormat="false" ht="12.75" hidden="false" customHeight="false" outlineLevel="0" collapsed="false">
      <c r="A36" s="55" t="n">
        <v>38</v>
      </c>
      <c r="B36" s="56" t="s">
        <v>25</v>
      </c>
      <c r="C36" s="57" t="n">
        <f aca="false">ROUND(C$869+C$870*A36+C$871*A36^2+C$872*A36^3,2)</f>
        <v>37.32</v>
      </c>
      <c r="D36" s="45" t="n">
        <v>0</v>
      </c>
      <c r="E36" s="46" t="n">
        <v>13393</v>
      </c>
      <c r="F36" s="58" t="n">
        <v>0</v>
      </c>
      <c r="G36" s="59" t="n">
        <f aca="false">ROUND(12/C36*E36,2)</f>
        <v>4306.43</v>
      </c>
      <c r="H36" s="65" t="n">
        <f aca="false">F36+G36</f>
        <v>4306.43</v>
      </c>
      <c r="I36" s="61" t="n">
        <f aca="false">ROUND(H36*0.34,2)</f>
        <v>1464.19</v>
      </c>
      <c r="J36" s="62" t="n">
        <f aca="false">ROUND(H36*0.01,2)</f>
        <v>43.06</v>
      </c>
      <c r="K36" s="63" t="n">
        <v>31</v>
      </c>
      <c r="L36" s="66" t="n">
        <f aca="false">ROUND(H36*0.0043,2)</f>
        <v>18.52</v>
      </c>
      <c r="M36" s="67" t="n">
        <f aca="false">SUM(H36:L36)</f>
        <v>5863.2</v>
      </c>
    </row>
    <row r="37" customFormat="false" ht="12.75" hidden="false" customHeight="false" outlineLevel="0" collapsed="false">
      <c r="A37" s="55" t="n">
        <v>39</v>
      </c>
      <c r="B37" s="56" t="s">
        <v>25</v>
      </c>
      <c r="C37" s="57" t="n">
        <f aca="false">ROUND(C$869+C$870*A37+C$871*A37^2+C$872*A37^3,2)</f>
        <v>37.44</v>
      </c>
      <c r="D37" s="45" t="n">
        <v>0</v>
      </c>
      <c r="E37" s="46" t="n">
        <v>13393</v>
      </c>
      <c r="F37" s="58" t="n">
        <v>0</v>
      </c>
      <c r="G37" s="59" t="n">
        <f aca="false">ROUND(12/C37*E37,2)</f>
        <v>4292.63</v>
      </c>
      <c r="H37" s="65" t="n">
        <f aca="false">F37+G37</f>
        <v>4292.63</v>
      </c>
      <c r="I37" s="61" t="n">
        <f aca="false">ROUND(H37*0.34,2)</f>
        <v>1459.49</v>
      </c>
      <c r="J37" s="62" t="n">
        <f aca="false">ROUND(H37*0.01,2)</f>
        <v>42.93</v>
      </c>
      <c r="K37" s="63" t="n">
        <v>31</v>
      </c>
      <c r="L37" s="66" t="n">
        <f aca="false">ROUND(H37*0.0043,2)</f>
        <v>18.46</v>
      </c>
      <c r="M37" s="67" t="n">
        <f aca="false">SUM(H37:L37)</f>
        <v>5844.51</v>
      </c>
    </row>
    <row r="38" customFormat="false" ht="12.75" hidden="false" customHeight="false" outlineLevel="0" collapsed="false">
      <c r="A38" s="55" t="n">
        <v>40</v>
      </c>
      <c r="B38" s="56" t="s">
        <v>25</v>
      </c>
      <c r="C38" s="57" t="n">
        <f aca="false">ROUND(C$869+C$870*A38+C$871*A38^2+C$872*A38^3,2)</f>
        <v>37.56</v>
      </c>
      <c r="D38" s="45" t="n">
        <v>0</v>
      </c>
      <c r="E38" s="46" t="n">
        <v>13393</v>
      </c>
      <c r="F38" s="58" t="n">
        <v>0</v>
      </c>
      <c r="G38" s="59" t="n">
        <f aca="false">ROUND(12/C38*E38,2)</f>
        <v>4278.91</v>
      </c>
      <c r="H38" s="65" t="n">
        <f aca="false">F38+G38</f>
        <v>4278.91</v>
      </c>
      <c r="I38" s="61" t="n">
        <f aca="false">ROUND(H38*0.34,2)</f>
        <v>1454.83</v>
      </c>
      <c r="J38" s="62" t="n">
        <f aca="false">ROUND(H38*0.01,2)</f>
        <v>42.79</v>
      </c>
      <c r="K38" s="63" t="n">
        <v>31</v>
      </c>
      <c r="L38" s="66" t="n">
        <f aca="false">ROUND(H38*0.0043,2)</f>
        <v>18.4</v>
      </c>
      <c r="M38" s="67" t="n">
        <f aca="false">SUM(H38:L38)</f>
        <v>5825.93</v>
      </c>
    </row>
    <row r="39" customFormat="false" ht="12.75" hidden="false" customHeight="false" outlineLevel="0" collapsed="false">
      <c r="A39" s="55" t="n">
        <v>41</v>
      </c>
      <c r="B39" s="56" t="s">
        <v>25</v>
      </c>
      <c r="C39" s="57" t="n">
        <f aca="false">ROUND(C$869+C$870*A39+C$871*A39^2+C$872*A39^3,2)</f>
        <v>37.69</v>
      </c>
      <c r="D39" s="45" t="n">
        <v>0</v>
      </c>
      <c r="E39" s="46" t="n">
        <v>13393</v>
      </c>
      <c r="F39" s="58" t="n">
        <v>0</v>
      </c>
      <c r="G39" s="59" t="n">
        <f aca="false">ROUND(12/C39*E39,2)</f>
        <v>4264.15</v>
      </c>
      <c r="H39" s="65" t="n">
        <f aca="false">F39+G39</f>
        <v>4264.15</v>
      </c>
      <c r="I39" s="61" t="n">
        <f aca="false">ROUND(H39*0.34,2)</f>
        <v>1449.81</v>
      </c>
      <c r="J39" s="62" t="n">
        <f aca="false">ROUND(H39*0.01,2)</f>
        <v>42.64</v>
      </c>
      <c r="K39" s="63" t="n">
        <v>31</v>
      </c>
      <c r="L39" s="66" t="n">
        <f aca="false">ROUND(H39*0.0043,2)</f>
        <v>18.34</v>
      </c>
      <c r="M39" s="67" t="n">
        <f aca="false">SUM(H39:L39)</f>
        <v>5805.94</v>
      </c>
    </row>
    <row r="40" customFormat="false" ht="12.75" hidden="false" customHeight="false" outlineLevel="0" collapsed="false">
      <c r="A40" s="55" t="n">
        <v>42</v>
      </c>
      <c r="B40" s="56" t="s">
        <v>25</v>
      </c>
      <c r="C40" s="57" t="n">
        <f aca="false">ROUND(C$869+C$870*A40+C$871*A40^2+C$872*A40^3,2)</f>
        <v>37.81</v>
      </c>
      <c r="D40" s="45" t="n">
        <v>0</v>
      </c>
      <c r="E40" s="46" t="n">
        <v>13393</v>
      </c>
      <c r="F40" s="58" t="n">
        <v>0</v>
      </c>
      <c r="G40" s="59" t="n">
        <f aca="false">ROUND(12/C40*E40,2)</f>
        <v>4250.62</v>
      </c>
      <c r="H40" s="65" t="n">
        <f aca="false">F40+G40</f>
        <v>4250.62</v>
      </c>
      <c r="I40" s="61" t="n">
        <f aca="false">ROUND(H40*0.34,2)</f>
        <v>1445.21</v>
      </c>
      <c r="J40" s="62" t="n">
        <f aca="false">ROUND(H40*0.01,2)</f>
        <v>42.51</v>
      </c>
      <c r="K40" s="63" t="n">
        <v>31</v>
      </c>
      <c r="L40" s="66" t="n">
        <f aca="false">ROUND(H40*0.0043,2)</f>
        <v>18.28</v>
      </c>
      <c r="M40" s="67" t="n">
        <f aca="false">SUM(H40:L40)</f>
        <v>5787.62</v>
      </c>
    </row>
    <row r="41" customFormat="false" ht="12.75" hidden="false" customHeight="false" outlineLevel="0" collapsed="false">
      <c r="A41" s="55" t="n">
        <v>43</v>
      </c>
      <c r="B41" s="56" t="s">
        <v>25</v>
      </c>
      <c r="C41" s="57" t="n">
        <f aca="false">ROUND(C$869+C$870*A41+C$871*A41^2+C$872*A41^3,2)</f>
        <v>37.93</v>
      </c>
      <c r="D41" s="45" t="n">
        <v>0</v>
      </c>
      <c r="E41" s="46" t="n">
        <v>13393</v>
      </c>
      <c r="F41" s="58" t="n">
        <v>0</v>
      </c>
      <c r="G41" s="59" t="n">
        <f aca="false">ROUND(12/C41*E41,2)</f>
        <v>4237.17</v>
      </c>
      <c r="H41" s="65" t="n">
        <f aca="false">F41+G41</f>
        <v>4237.17</v>
      </c>
      <c r="I41" s="61" t="n">
        <f aca="false">ROUND(H41*0.34,2)</f>
        <v>1440.64</v>
      </c>
      <c r="J41" s="62" t="n">
        <f aca="false">ROUND(H41*0.01,2)</f>
        <v>42.37</v>
      </c>
      <c r="K41" s="63" t="n">
        <v>31</v>
      </c>
      <c r="L41" s="66" t="n">
        <f aca="false">ROUND(H41*0.0043,2)</f>
        <v>18.22</v>
      </c>
      <c r="M41" s="67" t="n">
        <f aca="false">SUM(H41:L41)</f>
        <v>5769.4</v>
      </c>
    </row>
    <row r="42" customFormat="false" ht="12.75" hidden="false" customHeight="false" outlineLevel="0" collapsed="false">
      <c r="A42" s="55" t="n">
        <v>44</v>
      </c>
      <c r="B42" s="56" t="s">
        <v>25</v>
      </c>
      <c r="C42" s="57" t="n">
        <f aca="false">ROUND(C$869+C$870*A42+C$871*A42^2+C$872*A42^3,2)</f>
        <v>38.05</v>
      </c>
      <c r="D42" s="45" t="n">
        <v>0</v>
      </c>
      <c r="E42" s="46" t="n">
        <v>13393</v>
      </c>
      <c r="F42" s="58" t="n">
        <v>0</v>
      </c>
      <c r="G42" s="59" t="n">
        <f aca="false">ROUND(12/C42*E42,2)</f>
        <v>4223.81</v>
      </c>
      <c r="H42" s="65" t="n">
        <f aca="false">F42+G42</f>
        <v>4223.81</v>
      </c>
      <c r="I42" s="61" t="n">
        <f aca="false">ROUND(H42*0.34,2)</f>
        <v>1436.1</v>
      </c>
      <c r="J42" s="62" t="n">
        <f aca="false">ROUND(H42*0.01,2)</f>
        <v>42.24</v>
      </c>
      <c r="K42" s="63" t="n">
        <v>31</v>
      </c>
      <c r="L42" s="66" t="n">
        <f aca="false">ROUND(H42*0.0043,2)</f>
        <v>18.16</v>
      </c>
      <c r="M42" s="67" t="n">
        <f aca="false">SUM(H42:L42)</f>
        <v>5751.31</v>
      </c>
    </row>
    <row r="43" customFormat="false" ht="12.75" hidden="false" customHeight="false" outlineLevel="0" collapsed="false">
      <c r="A43" s="55" t="n">
        <v>45</v>
      </c>
      <c r="B43" s="56" t="s">
        <v>25</v>
      </c>
      <c r="C43" s="57" t="n">
        <f aca="false">ROUND(C$869+C$870*A43+C$871*A43^2+C$872*A43^3,2)</f>
        <v>38.17</v>
      </c>
      <c r="D43" s="45" t="n">
        <v>0</v>
      </c>
      <c r="E43" s="46" t="n">
        <v>13393</v>
      </c>
      <c r="F43" s="58" t="n">
        <v>0</v>
      </c>
      <c r="G43" s="59" t="n">
        <f aca="false">ROUND(12/C43*E43,2)</f>
        <v>4210.53</v>
      </c>
      <c r="H43" s="65" t="n">
        <f aca="false">F43+G43</f>
        <v>4210.53</v>
      </c>
      <c r="I43" s="61" t="n">
        <f aca="false">ROUND(H43*0.34,2)</f>
        <v>1431.58</v>
      </c>
      <c r="J43" s="62" t="n">
        <f aca="false">ROUND(H43*0.01,2)</f>
        <v>42.11</v>
      </c>
      <c r="K43" s="63" t="n">
        <v>31</v>
      </c>
      <c r="L43" s="66" t="n">
        <f aca="false">ROUND(H43*0.0043,2)</f>
        <v>18.11</v>
      </c>
      <c r="M43" s="67" t="n">
        <f aca="false">SUM(H43:L43)</f>
        <v>5733.33</v>
      </c>
    </row>
    <row r="44" customFormat="false" ht="12.75" hidden="false" customHeight="false" outlineLevel="0" collapsed="false">
      <c r="A44" s="55" t="n">
        <v>46</v>
      </c>
      <c r="B44" s="56" t="s">
        <v>25</v>
      </c>
      <c r="C44" s="57" t="n">
        <f aca="false">ROUND(C$869+C$870*A44+C$871*A44^2+C$872*A44^3,2)</f>
        <v>38.3</v>
      </c>
      <c r="D44" s="45" t="n">
        <v>0</v>
      </c>
      <c r="E44" s="46" t="n">
        <v>13393</v>
      </c>
      <c r="F44" s="58" t="n">
        <v>0</v>
      </c>
      <c r="G44" s="59" t="n">
        <f aca="false">ROUND(12/C44*E44,2)</f>
        <v>4196.24</v>
      </c>
      <c r="H44" s="65" t="n">
        <f aca="false">F44+G44</f>
        <v>4196.24</v>
      </c>
      <c r="I44" s="61" t="n">
        <f aca="false">ROUND(H44*0.34,2)</f>
        <v>1426.72</v>
      </c>
      <c r="J44" s="62" t="n">
        <f aca="false">ROUND(H44*0.01,2)</f>
        <v>41.96</v>
      </c>
      <c r="K44" s="63" t="n">
        <v>31</v>
      </c>
      <c r="L44" s="66" t="n">
        <f aca="false">ROUND(H44*0.0043,2)</f>
        <v>18.04</v>
      </c>
      <c r="M44" s="67" t="n">
        <f aca="false">SUM(H44:L44)</f>
        <v>5713.96</v>
      </c>
    </row>
    <row r="45" customFormat="false" ht="12.75" hidden="false" customHeight="false" outlineLevel="0" collapsed="false">
      <c r="A45" s="55" t="n">
        <v>47</v>
      </c>
      <c r="B45" s="56" t="s">
        <v>25</v>
      </c>
      <c r="C45" s="57" t="n">
        <f aca="false">ROUND(C$869+C$870*A45+C$871*A45^2+C$872*A45^3,2)</f>
        <v>38.42</v>
      </c>
      <c r="D45" s="45" t="n">
        <v>0</v>
      </c>
      <c r="E45" s="46" t="n">
        <v>13393</v>
      </c>
      <c r="F45" s="58" t="n">
        <v>0</v>
      </c>
      <c r="G45" s="59" t="n">
        <f aca="false">ROUND(12/C45*E45,2)</f>
        <v>4183.13</v>
      </c>
      <c r="H45" s="65" t="n">
        <f aca="false">F45+G45</f>
        <v>4183.13</v>
      </c>
      <c r="I45" s="61" t="n">
        <f aca="false">ROUND(H45*0.34,2)</f>
        <v>1422.26</v>
      </c>
      <c r="J45" s="62" t="n">
        <f aca="false">ROUND(H45*0.01,2)</f>
        <v>41.83</v>
      </c>
      <c r="K45" s="63" t="n">
        <v>31</v>
      </c>
      <c r="L45" s="66" t="n">
        <f aca="false">ROUND(H45*0.0043,2)</f>
        <v>17.99</v>
      </c>
      <c r="M45" s="67" t="n">
        <f aca="false">SUM(H45:L45)</f>
        <v>5696.21</v>
      </c>
    </row>
    <row r="46" customFormat="false" ht="12.75" hidden="false" customHeight="false" outlineLevel="0" collapsed="false">
      <c r="A46" s="55" t="n">
        <v>48</v>
      </c>
      <c r="B46" s="56" t="s">
        <v>25</v>
      </c>
      <c r="C46" s="57" t="n">
        <f aca="false">ROUND(C$869+C$870*A46+C$871*A46^2+C$872*A46^3,2)</f>
        <v>38.54</v>
      </c>
      <c r="D46" s="45" t="n">
        <v>0</v>
      </c>
      <c r="E46" s="46" t="n">
        <v>13393</v>
      </c>
      <c r="F46" s="58" t="n">
        <v>0</v>
      </c>
      <c r="G46" s="59" t="n">
        <f aca="false">ROUND(12/C46*E46,2)</f>
        <v>4170.11</v>
      </c>
      <c r="H46" s="65" t="n">
        <f aca="false">F46+G46</f>
        <v>4170.11</v>
      </c>
      <c r="I46" s="61" t="n">
        <f aca="false">ROUND(H46*0.34,2)</f>
        <v>1417.84</v>
      </c>
      <c r="J46" s="62" t="n">
        <f aca="false">ROUND(H46*0.01,2)</f>
        <v>41.7</v>
      </c>
      <c r="K46" s="63" t="n">
        <v>31</v>
      </c>
      <c r="L46" s="66" t="n">
        <f aca="false">ROUND(H46*0.0043,2)</f>
        <v>17.93</v>
      </c>
      <c r="M46" s="67" t="n">
        <f aca="false">SUM(H46:L46)</f>
        <v>5678.58</v>
      </c>
    </row>
    <row r="47" customFormat="false" ht="12.75" hidden="false" customHeight="false" outlineLevel="0" collapsed="false">
      <c r="A47" s="55" t="n">
        <v>49</v>
      </c>
      <c r="B47" s="56" t="s">
        <v>25</v>
      </c>
      <c r="C47" s="57" t="n">
        <f aca="false">ROUND(C$869+C$870*A47+C$871*A47^2+C$872*A47^3,2)</f>
        <v>38.66</v>
      </c>
      <c r="D47" s="45" t="n">
        <v>0</v>
      </c>
      <c r="E47" s="46" t="n">
        <v>13393</v>
      </c>
      <c r="F47" s="58" t="n">
        <v>0</v>
      </c>
      <c r="G47" s="59" t="n">
        <f aca="false">ROUND(12/C47*E47,2)</f>
        <v>4157.17</v>
      </c>
      <c r="H47" s="65" t="n">
        <f aca="false">F47+G47</f>
        <v>4157.17</v>
      </c>
      <c r="I47" s="61" t="n">
        <f aca="false">ROUND(H47*0.34,2)</f>
        <v>1413.44</v>
      </c>
      <c r="J47" s="62" t="n">
        <f aca="false">ROUND(H47*0.01,2)</f>
        <v>41.57</v>
      </c>
      <c r="K47" s="63" t="n">
        <v>31</v>
      </c>
      <c r="L47" s="66" t="n">
        <f aca="false">ROUND(H47*0.0043,2)</f>
        <v>17.88</v>
      </c>
      <c r="M47" s="67" t="n">
        <f aca="false">SUM(H47:L47)</f>
        <v>5661.06</v>
      </c>
    </row>
    <row r="48" customFormat="false" ht="12.75" hidden="false" customHeight="false" outlineLevel="0" collapsed="false">
      <c r="A48" s="55" t="n">
        <v>50</v>
      </c>
      <c r="B48" s="56" t="s">
        <v>25</v>
      </c>
      <c r="C48" s="57" t="n">
        <f aca="false">ROUND(C$869+C$870*A48+C$871*A48^2+C$872*A48^3,2)</f>
        <v>38.78</v>
      </c>
      <c r="D48" s="45" t="n">
        <v>0</v>
      </c>
      <c r="E48" s="46" t="n">
        <v>13393</v>
      </c>
      <c r="F48" s="58" t="n">
        <v>0</v>
      </c>
      <c r="G48" s="59" t="n">
        <f aca="false">ROUND(12/C48*E48,2)</f>
        <v>4144.3</v>
      </c>
      <c r="H48" s="65" t="n">
        <f aca="false">F48+G48</f>
        <v>4144.3</v>
      </c>
      <c r="I48" s="61" t="n">
        <f aca="false">ROUND(H48*0.34,2)</f>
        <v>1409.06</v>
      </c>
      <c r="J48" s="62" t="n">
        <f aca="false">ROUND(H48*0.01,2)</f>
        <v>41.44</v>
      </c>
      <c r="K48" s="63" t="n">
        <v>31</v>
      </c>
      <c r="L48" s="66" t="n">
        <f aca="false">ROUND(H48*0.0043,2)</f>
        <v>17.82</v>
      </c>
      <c r="M48" s="67" t="n">
        <f aca="false">SUM(H48:L48)</f>
        <v>5643.62</v>
      </c>
    </row>
    <row r="49" customFormat="false" ht="12.75" hidden="false" customHeight="false" outlineLevel="0" collapsed="false">
      <c r="A49" s="55" t="n">
        <v>51</v>
      </c>
      <c r="B49" s="56" t="s">
        <v>25</v>
      </c>
      <c r="C49" s="57" t="n">
        <f aca="false">ROUND(C$869+C$870*A49+C$871*A49^2+C$872*A49^3,2)</f>
        <v>38.9</v>
      </c>
      <c r="D49" s="45" t="n">
        <v>0</v>
      </c>
      <c r="E49" s="46" t="n">
        <v>13393</v>
      </c>
      <c r="F49" s="58" t="n">
        <v>0</v>
      </c>
      <c r="G49" s="59" t="n">
        <f aca="false">ROUND(12/C49*E49,2)</f>
        <v>4131.52</v>
      </c>
      <c r="H49" s="65" t="n">
        <f aca="false">F49+G49</f>
        <v>4131.52</v>
      </c>
      <c r="I49" s="61" t="n">
        <f aca="false">ROUND(H49*0.34,2)</f>
        <v>1404.72</v>
      </c>
      <c r="J49" s="62" t="n">
        <f aca="false">ROUND(H49*0.01,2)</f>
        <v>41.32</v>
      </c>
      <c r="K49" s="63" t="n">
        <v>31</v>
      </c>
      <c r="L49" s="66" t="n">
        <f aca="false">ROUND(H49*0.0043,2)</f>
        <v>17.77</v>
      </c>
      <c r="M49" s="67" t="n">
        <f aca="false">SUM(H49:L49)</f>
        <v>5626.33</v>
      </c>
    </row>
    <row r="50" customFormat="false" ht="12.75" hidden="false" customHeight="false" outlineLevel="0" collapsed="false">
      <c r="A50" s="55" t="n">
        <v>52</v>
      </c>
      <c r="B50" s="56" t="s">
        <v>25</v>
      </c>
      <c r="C50" s="57" t="n">
        <f aca="false">ROUND(C$869+C$870*A50+C$871*A50^2+C$872*A50^3,2)</f>
        <v>39.02</v>
      </c>
      <c r="D50" s="45" t="n">
        <v>0</v>
      </c>
      <c r="E50" s="46" t="n">
        <v>13393</v>
      </c>
      <c r="F50" s="58" t="n">
        <v>0</v>
      </c>
      <c r="G50" s="59" t="n">
        <f aca="false">ROUND(12/C50*E50,2)</f>
        <v>4118.81</v>
      </c>
      <c r="H50" s="65" t="n">
        <f aca="false">F50+G50</f>
        <v>4118.81</v>
      </c>
      <c r="I50" s="61" t="n">
        <f aca="false">ROUND(H50*0.34,2)</f>
        <v>1400.4</v>
      </c>
      <c r="J50" s="62" t="n">
        <f aca="false">ROUND(H50*0.01,2)</f>
        <v>41.19</v>
      </c>
      <c r="K50" s="63" t="n">
        <v>31</v>
      </c>
      <c r="L50" s="66" t="n">
        <f aca="false">ROUND(H50*0.0043,2)</f>
        <v>17.71</v>
      </c>
      <c r="M50" s="67" t="n">
        <f aca="false">SUM(H50:L50)</f>
        <v>5609.11</v>
      </c>
    </row>
    <row r="51" customFormat="false" ht="12.75" hidden="false" customHeight="false" outlineLevel="0" collapsed="false">
      <c r="A51" s="55" t="n">
        <v>53</v>
      </c>
      <c r="B51" s="56" t="s">
        <v>25</v>
      </c>
      <c r="C51" s="57" t="n">
        <f aca="false">ROUND(C$869+C$870*A51+C$871*A51^2+C$872*A51^3,2)</f>
        <v>39.13</v>
      </c>
      <c r="D51" s="45" t="n">
        <v>0</v>
      </c>
      <c r="E51" s="46" t="n">
        <v>13393</v>
      </c>
      <c r="F51" s="58" t="n">
        <v>0</v>
      </c>
      <c r="G51" s="59" t="n">
        <f aca="false">ROUND(12/C51*E51,2)</f>
        <v>4107.23</v>
      </c>
      <c r="H51" s="65" t="n">
        <f aca="false">F51+G51</f>
        <v>4107.23</v>
      </c>
      <c r="I51" s="61" t="n">
        <f aca="false">ROUND(H51*0.34,2)</f>
        <v>1396.46</v>
      </c>
      <c r="J51" s="62" t="n">
        <f aca="false">ROUND(H51*0.01,2)</f>
        <v>41.07</v>
      </c>
      <c r="K51" s="63" t="n">
        <v>31</v>
      </c>
      <c r="L51" s="66" t="n">
        <f aca="false">ROUND(H51*0.0043,2)</f>
        <v>17.66</v>
      </c>
      <c r="M51" s="67" t="n">
        <f aca="false">SUM(H51:L51)</f>
        <v>5593.42</v>
      </c>
    </row>
    <row r="52" customFormat="false" ht="12.75" hidden="false" customHeight="false" outlineLevel="0" collapsed="false">
      <c r="A52" s="55" t="n">
        <v>54</v>
      </c>
      <c r="B52" s="56" t="s">
        <v>25</v>
      </c>
      <c r="C52" s="57" t="n">
        <f aca="false">ROUND(C$869+C$870*A52+C$871*A52^2+C$872*A52^3,2)</f>
        <v>39.25</v>
      </c>
      <c r="D52" s="45" t="n">
        <v>0</v>
      </c>
      <c r="E52" s="46" t="n">
        <v>13393</v>
      </c>
      <c r="F52" s="58" t="n">
        <v>0</v>
      </c>
      <c r="G52" s="59" t="n">
        <f aca="false">ROUND(12/C52*E52,2)</f>
        <v>4094.68</v>
      </c>
      <c r="H52" s="65" t="n">
        <f aca="false">F52+G52</f>
        <v>4094.68</v>
      </c>
      <c r="I52" s="61" t="n">
        <f aca="false">ROUND(H52*0.34,2)</f>
        <v>1392.19</v>
      </c>
      <c r="J52" s="62" t="n">
        <f aca="false">ROUND(H52*0.01,2)</f>
        <v>40.95</v>
      </c>
      <c r="K52" s="63" t="n">
        <v>31</v>
      </c>
      <c r="L52" s="66" t="n">
        <f aca="false">ROUND(H52*0.0043,2)</f>
        <v>17.61</v>
      </c>
      <c r="M52" s="67" t="n">
        <f aca="false">SUM(H52:L52)</f>
        <v>5576.43</v>
      </c>
    </row>
    <row r="53" customFormat="false" ht="12.75" hidden="false" customHeight="false" outlineLevel="0" collapsed="false">
      <c r="A53" s="55" t="n">
        <v>55</v>
      </c>
      <c r="B53" s="56" t="s">
        <v>25</v>
      </c>
      <c r="C53" s="57" t="n">
        <f aca="false">ROUND(C$869+C$870*A53+C$871*A53^2+C$872*A53^3,2)</f>
        <v>39.37</v>
      </c>
      <c r="D53" s="45" t="n">
        <v>0</v>
      </c>
      <c r="E53" s="46" t="n">
        <v>13393</v>
      </c>
      <c r="F53" s="58" t="n">
        <v>0</v>
      </c>
      <c r="G53" s="59" t="n">
        <f aca="false">ROUND(12/C53*E53,2)</f>
        <v>4082.19</v>
      </c>
      <c r="H53" s="65" t="n">
        <f aca="false">F53+G53</f>
        <v>4082.19</v>
      </c>
      <c r="I53" s="61" t="n">
        <f aca="false">ROUND(H53*0.34,2)</f>
        <v>1387.94</v>
      </c>
      <c r="J53" s="62" t="n">
        <f aca="false">ROUND(H53*0.01,2)</f>
        <v>40.82</v>
      </c>
      <c r="K53" s="63" t="n">
        <v>31</v>
      </c>
      <c r="L53" s="66" t="n">
        <f aca="false">ROUND(H53*0.0043,2)</f>
        <v>17.55</v>
      </c>
      <c r="M53" s="67" t="n">
        <f aca="false">SUM(H53:L53)</f>
        <v>5559.5</v>
      </c>
    </row>
    <row r="54" customFormat="false" ht="12.75" hidden="false" customHeight="false" outlineLevel="0" collapsed="false">
      <c r="A54" s="55" t="n">
        <v>56</v>
      </c>
      <c r="B54" s="56" t="s">
        <v>25</v>
      </c>
      <c r="C54" s="57" t="n">
        <f aca="false">ROUND(C$869+C$870*A54+C$871*A54^2+C$872*A54^3,2)</f>
        <v>39.49</v>
      </c>
      <c r="D54" s="45" t="n">
        <v>0</v>
      </c>
      <c r="E54" s="46" t="n">
        <v>13393</v>
      </c>
      <c r="F54" s="58" t="n">
        <v>0</v>
      </c>
      <c r="G54" s="59" t="n">
        <f aca="false">ROUND(12/C54*E54,2)</f>
        <v>4069.79</v>
      </c>
      <c r="H54" s="65" t="n">
        <f aca="false">F54+G54</f>
        <v>4069.79</v>
      </c>
      <c r="I54" s="61" t="n">
        <f aca="false">ROUND(H54*0.34,2)</f>
        <v>1383.73</v>
      </c>
      <c r="J54" s="62" t="n">
        <f aca="false">ROUND(H54*0.01,2)</f>
        <v>40.7</v>
      </c>
      <c r="K54" s="63" t="n">
        <v>31</v>
      </c>
      <c r="L54" s="66" t="n">
        <f aca="false">ROUND(H54*0.0043,2)</f>
        <v>17.5</v>
      </c>
      <c r="M54" s="67" t="n">
        <f aca="false">SUM(H54:L54)</f>
        <v>5542.72</v>
      </c>
    </row>
    <row r="55" customFormat="false" ht="12.75" hidden="false" customHeight="false" outlineLevel="0" collapsed="false">
      <c r="A55" s="55" t="n">
        <v>57</v>
      </c>
      <c r="B55" s="56" t="s">
        <v>25</v>
      </c>
      <c r="C55" s="57" t="n">
        <f aca="false">ROUND(C$869+C$870*A55+C$871*A55^2+C$872*A55^3,2)</f>
        <v>39.61</v>
      </c>
      <c r="D55" s="45" t="n">
        <v>0</v>
      </c>
      <c r="E55" s="46" t="n">
        <v>13393</v>
      </c>
      <c r="F55" s="58" t="n">
        <v>0</v>
      </c>
      <c r="G55" s="59" t="n">
        <f aca="false">ROUND(12/C55*E55,2)</f>
        <v>4057.46</v>
      </c>
      <c r="H55" s="65" t="n">
        <f aca="false">F55+G55</f>
        <v>4057.46</v>
      </c>
      <c r="I55" s="61" t="n">
        <f aca="false">ROUND(H55*0.34,2)</f>
        <v>1379.54</v>
      </c>
      <c r="J55" s="62" t="n">
        <f aca="false">ROUND(H55*0.01,2)</f>
        <v>40.57</v>
      </c>
      <c r="K55" s="63" t="n">
        <v>31</v>
      </c>
      <c r="L55" s="66" t="n">
        <f aca="false">ROUND(H55*0.0043,2)</f>
        <v>17.45</v>
      </c>
      <c r="M55" s="67" t="n">
        <f aca="false">SUM(H55:L55)</f>
        <v>5526.02</v>
      </c>
    </row>
    <row r="56" customFormat="false" ht="12.75" hidden="false" customHeight="false" outlineLevel="0" collapsed="false">
      <c r="A56" s="55" t="n">
        <v>58</v>
      </c>
      <c r="B56" s="56" t="s">
        <v>25</v>
      </c>
      <c r="C56" s="57" t="n">
        <f aca="false">ROUND(C$869+C$870*A56+C$871*A56^2+C$872*A56^3,2)</f>
        <v>39.73</v>
      </c>
      <c r="D56" s="45" t="n">
        <v>0</v>
      </c>
      <c r="E56" s="46" t="n">
        <v>13393</v>
      </c>
      <c r="F56" s="58" t="n">
        <v>0</v>
      </c>
      <c r="G56" s="59" t="n">
        <f aca="false">ROUND(12/C56*E56,2)</f>
        <v>4045.21</v>
      </c>
      <c r="H56" s="65" t="n">
        <f aca="false">F56+G56</f>
        <v>4045.21</v>
      </c>
      <c r="I56" s="61" t="n">
        <f aca="false">ROUND(H56*0.34,2)</f>
        <v>1375.37</v>
      </c>
      <c r="J56" s="62" t="n">
        <f aca="false">ROUND(H56*0.01,2)</f>
        <v>40.45</v>
      </c>
      <c r="K56" s="63" t="n">
        <v>31</v>
      </c>
      <c r="L56" s="66" t="n">
        <f aca="false">ROUND(H56*0.0043,2)</f>
        <v>17.39</v>
      </c>
      <c r="M56" s="67" t="n">
        <f aca="false">SUM(H56:L56)</f>
        <v>5509.42</v>
      </c>
    </row>
    <row r="57" customFormat="false" ht="12.75" hidden="false" customHeight="false" outlineLevel="0" collapsed="false">
      <c r="A57" s="55" t="n">
        <v>59</v>
      </c>
      <c r="B57" s="56" t="s">
        <v>25</v>
      </c>
      <c r="C57" s="57" t="n">
        <f aca="false">ROUND(C$869+C$870*A57+C$871*A57^2+C$872*A57^3,2)</f>
        <v>39.84</v>
      </c>
      <c r="D57" s="45" t="n">
        <v>0</v>
      </c>
      <c r="E57" s="46" t="n">
        <v>13393</v>
      </c>
      <c r="F57" s="58" t="n">
        <v>0</v>
      </c>
      <c r="G57" s="59" t="n">
        <f aca="false">ROUND(12/C57*E57,2)</f>
        <v>4034.04</v>
      </c>
      <c r="H57" s="65" t="n">
        <f aca="false">F57+G57</f>
        <v>4034.04</v>
      </c>
      <c r="I57" s="61" t="n">
        <f aca="false">ROUND(H57*0.34,2)</f>
        <v>1371.57</v>
      </c>
      <c r="J57" s="62" t="n">
        <f aca="false">ROUND(H57*0.01,2)</f>
        <v>40.34</v>
      </c>
      <c r="K57" s="63" t="n">
        <v>31</v>
      </c>
      <c r="L57" s="66" t="n">
        <f aca="false">ROUND(H57*0.0043,2)</f>
        <v>17.35</v>
      </c>
      <c r="M57" s="67" t="n">
        <f aca="false">SUM(H57:L57)</f>
        <v>5494.3</v>
      </c>
    </row>
    <row r="58" customFormat="false" ht="12.75" hidden="false" customHeight="false" outlineLevel="0" collapsed="false">
      <c r="A58" s="55" t="n">
        <v>60</v>
      </c>
      <c r="B58" s="56" t="s">
        <v>25</v>
      </c>
      <c r="C58" s="57" t="n">
        <f aca="false">ROUND(C$869+C$870*A58+C$871*A58^2+C$872*A58^3,2)</f>
        <v>39.96</v>
      </c>
      <c r="D58" s="45" t="n">
        <v>0</v>
      </c>
      <c r="E58" s="46" t="n">
        <v>13393</v>
      </c>
      <c r="F58" s="58" t="n">
        <v>0</v>
      </c>
      <c r="G58" s="59" t="n">
        <f aca="false">ROUND(12/C58*E58,2)</f>
        <v>4021.92</v>
      </c>
      <c r="H58" s="65" t="n">
        <f aca="false">F58+G58</f>
        <v>4021.92</v>
      </c>
      <c r="I58" s="61" t="n">
        <f aca="false">ROUND(H58*0.34,2)</f>
        <v>1367.45</v>
      </c>
      <c r="J58" s="62" t="n">
        <f aca="false">ROUND(H58*0.01,2)</f>
        <v>40.22</v>
      </c>
      <c r="K58" s="63" t="n">
        <v>31</v>
      </c>
      <c r="L58" s="66" t="n">
        <f aca="false">ROUND(H58*0.0043,2)</f>
        <v>17.29</v>
      </c>
      <c r="M58" s="67" t="n">
        <f aca="false">SUM(H58:L58)</f>
        <v>5477.88</v>
      </c>
    </row>
    <row r="59" customFormat="false" ht="12.75" hidden="false" customHeight="false" outlineLevel="0" collapsed="false">
      <c r="A59" s="55" t="n">
        <v>61</v>
      </c>
      <c r="B59" s="56" t="s">
        <v>25</v>
      </c>
      <c r="C59" s="57" t="n">
        <f aca="false">ROUND(C$869+C$870*A59+C$871*A59^2+C$872*A59^3,2)</f>
        <v>40.08</v>
      </c>
      <c r="D59" s="45" t="n">
        <v>0</v>
      </c>
      <c r="E59" s="46" t="n">
        <v>13393</v>
      </c>
      <c r="F59" s="58" t="n">
        <v>0</v>
      </c>
      <c r="G59" s="59" t="n">
        <f aca="false">ROUND(12/C59*E59,2)</f>
        <v>4009.88</v>
      </c>
      <c r="H59" s="65" t="n">
        <f aca="false">F59+G59</f>
        <v>4009.88</v>
      </c>
      <c r="I59" s="61" t="n">
        <f aca="false">ROUND(H59*0.34,2)</f>
        <v>1363.36</v>
      </c>
      <c r="J59" s="62" t="n">
        <f aca="false">ROUND(H59*0.01,2)</f>
        <v>40.1</v>
      </c>
      <c r="K59" s="63" t="n">
        <v>31</v>
      </c>
      <c r="L59" s="66" t="n">
        <f aca="false">ROUND(H59*0.0043,2)</f>
        <v>17.24</v>
      </c>
      <c r="M59" s="67" t="n">
        <f aca="false">SUM(H59:L59)</f>
        <v>5461.58</v>
      </c>
    </row>
    <row r="60" customFormat="false" ht="12.75" hidden="false" customHeight="false" outlineLevel="0" collapsed="false">
      <c r="A60" s="55" t="n">
        <v>62</v>
      </c>
      <c r="B60" s="56" t="s">
        <v>25</v>
      </c>
      <c r="C60" s="57" t="n">
        <f aca="false">ROUND(C$869+C$870*A60+C$871*A60^2+C$872*A60^3,2)</f>
        <v>40.19</v>
      </c>
      <c r="D60" s="45" t="n">
        <v>0</v>
      </c>
      <c r="E60" s="46" t="n">
        <v>13393</v>
      </c>
      <c r="F60" s="58" t="n">
        <v>0</v>
      </c>
      <c r="G60" s="59" t="n">
        <f aca="false">ROUND(12/C60*E60,2)</f>
        <v>3998.91</v>
      </c>
      <c r="H60" s="65" t="n">
        <f aca="false">F60+G60</f>
        <v>3998.91</v>
      </c>
      <c r="I60" s="61" t="n">
        <f aca="false">ROUND(H60*0.34,2)</f>
        <v>1359.63</v>
      </c>
      <c r="J60" s="62" t="n">
        <f aca="false">ROUND(H60*0.01,2)</f>
        <v>39.99</v>
      </c>
      <c r="K60" s="63" t="n">
        <v>31</v>
      </c>
      <c r="L60" s="66" t="n">
        <f aca="false">ROUND(H60*0.0043,2)</f>
        <v>17.2</v>
      </c>
      <c r="M60" s="67" t="n">
        <f aca="false">SUM(H60:L60)</f>
        <v>5446.73</v>
      </c>
    </row>
    <row r="61" customFormat="false" ht="12.75" hidden="false" customHeight="false" outlineLevel="0" collapsed="false">
      <c r="A61" s="55" t="n">
        <v>63</v>
      </c>
      <c r="B61" s="56" t="s">
        <v>25</v>
      </c>
      <c r="C61" s="57" t="n">
        <f aca="false">ROUND(C$869+C$870*A61+C$871*A61^2+C$872*A61^3,2)</f>
        <v>40.31</v>
      </c>
      <c r="D61" s="45" t="n">
        <v>0</v>
      </c>
      <c r="E61" s="46" t="n">
        <v>13393</v>
      </c>
      <c r="F61" s="58" t="n">
        <v>0</v>
      </c>
      <c r="G61" s="59" t="n">
        <f aca="false">ROUND(12/C61*E61,2)</f>
        <v>3987</v>
      </c>
      <c r="H61" s="65" t="n">
        <f aca="false">F61+G61</f>
        <v>3987</v>
      </c>
      <c r="I61" s="61" t="n">
        <f aca="false">ROUND(H61*0.34,2)</f>
        <v>1355.58</v>
      </c>
      <c r="J61" s="62" t="n">
        <f aca="false">ROUND(H61*0.01,2)</f>
        <v>39.87</v>
      </c>
      <c r="K61" s="63" t="n">
        <v>31</v>
      </c>
      <c r="L61" s="66" t="n">
        <f aca="false">ROUND(H61*0.0043,2)</f>
        <v>17.14</v>
      </c>
      <c r="M61" s="67" t="n">
        <f aca="false">SUM(H61:L61)</f>
        <v>5430.59</v>
      </c>
    </row>
    <row r="62" customFormat="false" ht="12.75" hidden="false" customHeight="false" outlineLevel="0" collapsed="false">
      <c r="A62" s="55" t="n">
        <v>64</v>
      </c>
      <c r="B62" s="56" t="s">
        <v>25</v>
      </c>
      <c r="C62" s="57" t="n">
        <f aca="false">ROUND(C$869+C$870*A62+C$871*A62^2+C$872*A62^3,2)</f>
        <v>40.42</v>
      </c>
      <c r="D62" s="45" t="n">
        <v>0</v>
      </c>
      <c r="E62" s="46" t="n">
        <v>13393</v>
      </c>
      <c r="F62" s="58" t="n">
        <v>0</v>
      </c>
      <c r="G62" s="59" t="n">
        <f aca="false">ROUND(12/C62*E62,2)</f>
        <v>3976.15</v>
      </c>
      <c r="H62" s="65" t="n">
        <f aca="false">F62+G62</f>
        <v>3976.15</v>
      </c>
      <c r="I62" s="61" t="n">
        <f aca="false">ROUND(H62*0.34,2)</f>
        <v>1351.89</v>
      </c>
      <c r="J62" s="62" t="n">
        <f aca="false">ROUND(H62*0.01,2)</f>
        <v>39.76</v>
      </c>
      <c r="K62" s="63" t="n">
        <v>31</v>
      </c>
      <c r="L62" s="66" t="n">
        <f aca="false">ROUND(H62*0.0043,2)</f>
        <v>17.1</v>
      </c>
      <c r="M62" s="67" t="n">
        <f aca="false">SUM(H62:L62)</f>
        <v>5415.9</v>
      </c>
    </row>
    <row r="63" customFormat="false" ht="12.75" hidden="false" customHeight="false" outlineLevel="0" collapsed="false">
      <c r="A63" s="55" t="n">
        <v>65</v>
      </c>
      <c r="B63" s="56" t="s">
        <v>25</v>
      </c>
      <c r="C63" s="57" t="n">
        <f aca="false">ROUND(C$869+C$870*A63+C$871*A63^2+C$872*A63^3,2)</f>
        <v>40.54</v>
      </c>
      <c r="D63" s="45" t="n">
        <v>0</v>
      </c>
      <c r="E63" s="46" t="n">
        <v>13393</v>
      </c>
      <c r="F63" s="58" t="n">
        <v>0</v>
      </c>
      <c r="G63" s="59" t="n">
        <f aca="false">ROUND(12/C63*E63,2)</f>
        <v>3964.38</v>
      </c>
      <c r="H63" s="65" t="n">
        <f aca="false">F63+G63</f>
        <v>3964.38</v>
      </c>
      <c r="I63" s="61" t="n">
        <f aca="false">ROUND(H63*0.34,2)</f>
        <v>1347.89</v>
      </c>
      <c r="J63" s="62" t="n">
        <f aca="false">ROUND(H63*0.01,2)</f>
        <v>39.64</v>
      </c>
      <c r="K63" s="63" t="n">
        <v>31</v>
      </c>
      <c r="L63" s="66" t="n">
        <f aca="false">ROUND(H63*0.0043,2)</f>
        <v>17.05</v>
      </c>
      <c r="M63" s="67" t="n">
        <f aca="false">SUM(H63:L63)</f>
        <v>5399.96</v>
      </c>
    </row>
    <row r="64" customFormat="false" ht="12.75" hidden="false" customHeight="false" outlineLevel="0" collapsed="false">
      <c r="A64" s="55" t="n">
        <v>66</v>
      </c>
      <c r="B64" s="56" t="s">
        <v>25</v>
      </c>
      <c r="C64" s="57" t="n">
        <f aca="false">ROUND(C$869+C$870*A64+C$871*A64^2+C$872*A64^3,2)</f>
        <v>40.65</v>
      </c>
      <c r="D64" s="45" t="n">
        <v>0</v>
      </c>
      <c r="E64" s="46" t="n">
        <v>13393</v>
      </c>
      <c r="F64" s="58" t="n">
        <v>0</v>
      </c>
      <c r="G64" s="59" t="n">
        <f aca="false">ROUND(12/C64*E64,2)</f>
        <v>3953.65</v>
      </c>
      <c r="H64" s="65" t="n">
        <f aca="false">F64+G64</f>
        <v>3953.65</v>
      </c>
      <c r="I64" s="61" t="n">
        <f aca="false">ROUND(H64*0.34,2)</f>
        <v>1344.24</v>
      </c>
      <c r="J64" s="62" t="n">
        <f aca="false">ROUND(H64*0.01,2)</f>
        <v>39.54</v>
      </c>
      <c r="K64" s="63" t="n">
        <v>31</v>
      </c>
      <c r="L64" s="66" t="n">
        <f aca="false">ROUND(H64*0.0043,2)</f>
        <v>17</v>
      </c>
      <c r="M64" s="67" t="n">
        <f aca="false">SUM(H64:L64)</f>
        <v>5385.43</v>
      </c>
    </row>
    <row r="65" customFormat="false" ht="12.75" hidden="false" customHeight="false" outlineLevel="0" collapsed="false">
      <c r="A65" s="55" t="n">
        <v>67</v>
      </c>
      <c r="B65" s="56" t="s">
        <v>25</v>
      </c>
      <c r="C65" s="57" t="n">
        <f aca="false">ROUND(C$869+C$870*A65+C$871*A65^2+C$872*A65^3,2)</f>
        <v>40.77</v>
      </c>
      <c r="D65" s="45" t="n">
        <v>0</v>
      </c>
      <c r="E65" s="46" t="n">
        <v>13393</v>
      </c>
      <c r="F65" s="58" t="n">
        <v>0</v>
      </c>
      <c r="G65" s="59" t="n">
        <f aca="false">ROUND(12/C65*E65,2)</f>
        <v>3942.02</v>
      </c>
      <c r="H65" s="65" t="n">
        <f aca="false">F65+G65</f>
        <v>3942.02</v>
      </c>
      <c r="I65" s="61" t="n">
        <f aca="false">ROUND(H65*0.34,2)</f>
        <v>1340.29</v>
      </c>
      <c r="J65" s="62" t="n">
        <f aca="false">ROUND(H65*0.01,2)</f>
        <v>39.42</v>
      </c>
      <c r="K65" s="63" t="n">
        <v>31</v>
      </c>
      <c r="L65" s="66" t="n">
        <f aca="false">ROUND(H65*0.0043,2)</f>
        <v>16.95</v>
      </c>
      <c r="M65" s="67" t="n">
        <f aca="false">SUM(H65:L65)</f>
        <v>5369.68</v>
      </c>
    </row>
    <row r="66" customFormat="false" ht="12.75" hidden="false" customHeight="false" outlineLevel="0" collapsed="false">
      <c r="A66" s="55" t="n">
        <v>68</v>
      </c>
      <c r="B66" s="56" t="s">
        <v>25</v>
      </c>
      <c r="C66" s="57" t="n">
        <f aca="false">ROUND(C$869+C$870*A66+C$871*A66^2+C$872*A66^3,2)</f>
        <v>40.88</v>
      </c>
      <c r="D66" s="45" t="n">
        <v>0</v>
      </c>
      <c r="E66" s="46" t="n">
        <v>13393</v>
      </c>
      <c r="F66" s="58" t="n">
        <v>0</v>
      </c>
      <c r="G66" s="59" t="n">
        <f aca="false">ROUND(12/C66*E66,2)</f>
        <v>3931.41</v>
      </c>
      <c r="H66" s="65" t="n">
        <f aca="false">F66+G66</f>
        <v>3931.41</v>
      </c>
      <c r="I66" s="61" t="n">
        <f aca="false">ROUND(H66*0.34,2)</f>
        <v>1336.68</v>
      </c>
      <c r="J66" s="62" t="n">
        <f aca="false">ROUND(H66*0.01,2)</f>
        <v>39.31</v>
      </c>
      <c r="K66" s="63" t="n">
        <v>31</v>
      </c>
      <c r="L66" s="66" t="n">
        <f aca="false">ROUND(H66*0.0043,2)</f>
        <v>16.91</v>
      </c>
      <c r="M66" s="67" t="n">
        <f aca="false">SUM(H66:L66)</f>
        <v>5355.31</v>
      </c>
    </row>
    <row r="67" customFormat="false" ht="12.75" hidden="false" customHeight="false" outlineLevel="0" collapsed="false">
      <c r="A67" s="55" t="n">
        <v>69</v>
      </c>
      <c r="B67" s="56" t="s">
        <v>25</v>
      </c>
      <c r="C67" s="57" t="n">
        <f aca="false">ROUND(C$869+C$870*A67+C$871*A67^2+C$872*A67^3,2)</f>
        <v>41</v>
      </c>
      <c r="D67" s="45" t="n">
        <v>0</v>
      </c>
      <c r="E67" s="46" t="n">
        <v>13393</v>
      </c>
      <c r="F67" s="58" t="n">
        <v>0</v>
      </c>
      <c r="G67" s="59" t="n">
        <f aca="false">ROUND(12/C67*E67,2)</f>
        <v>3919.9</v>
      </c>
      <c r="H67" s="65" t="n">
        <f aca="false">F67+G67</f>
        <v>3919.9</v>
      </c>
      <c r="I67" s="61" t="n">
        <f aca="false">ROUND(H67*0.34,2)</f>
        <v>1332.77</v>
      </c>
      <c r="J67" s="62" t="n">
        <f aca="false">ROUND(H67*0.01,2)</f>
        <v>39.2</v>
      </c>
      <c r="K67" s="63" t="n">
        <v>31</v>
      </c>
      <c r="L67" s="66" t="n">
        <f aca="false">ROUND(H67*0.0043,2)</f>
        <v>16.86</v>
      </c>
      <c r="M67" s="67" t="n">
        <f aca="false">SUM(H67:L67)</f>
        <v>5339.73</v>
      </c>
    </row>
    <row r="68" customFormat="false" ht="12.75" hidden="false" customHeight="false" outlineLevel="0" collapsed="false">
      <c r="A68" s="55" t="n">
        <v>70</v>
      </c>
      <c r="B68" s="56" t="s">
        <v>25</v>
      </c>
      <c r="C68" s="57" t="n">
        <f aca="false">ROUND(C$869+C$870*A68+C$871*A68^2+C$872*A68^3,2)</f>
        <v>41.11</v>
      </c>
      <c r="D68" s="45" t="n">
        <v>0</v>
      </c>
      <c r="E68" s="46" t="n">
        <v>13393</v>
      </c>
      <c r="F68" s="58" t="n">
        <v>0</v>
      </c>
      <c r="G68" s="59" t="n">
        <f aca="false">ROUND(12/C68*E68,2)</f>
        <v>3909.41</v>
      </c>
      <c r="H68" s="65" t="n">
        <f aca="false">F68+G68</f>
        <v>3909.41</v>
      </c>
      <c r="I68" s="61" t="n">
        <f aca="false">ROUND(H68*0.34,2)</f>
        <v>1329.2</v>
      </c>
      <c r="J68" s="62" t="n">
        <f aca="false">ROUND(H68*0.01,2)</f>
        <v>39.09</v>
      </c>
      <c r="K68" s="63" t="n">
        <v>31</v>
      </c>
      <c r="L68" s="66" t="n">
        <f aca="false">ROUND(H68*0.0043,2)</f>
        <v>16.81</v>
      </c>
      <c r="M68" s="67" t="n">
        <f aca="false">SUM(H68:L68)</f>
        <v>5325.51</v>
      </c>
    </row>
    <row r="69" customFormat="false" ht="12.75" hidden="false" customHeight="false" outlineLevel="0" collapsed="false">
      <c r="A69" s="55" t="n">
        <v>71</v>
      </c>
      <c r="B69" s="56" t="s">
        <v>25</v>
      </c>
      <c r="C69" s="57" t="n">
        <f aca="false">ROUND(C$869+C$870*A69+C$871*A69^2+C$872*A69^3,2)</f>
        <v>41.22</v>
      </c>
      <c r="D69" s="45" t="n">
        <v>0</v>
      </c>
      <c r="E69" s="46" t="n">
        <v>13393</v>
      </c>
      <c r="F69" s="58" t="n">
        <v>0</v>
      </c>
      <c r="G69" s="59" t="n">
        <f aca="false">ROUND(12/C69*E69,2)</f>
        <v>3898.98</v>
      </c>
      <c r="H69" s="65" t="n">
        <f aca="false">F69+G69</f>
        <v>3898.98</v>
      </c>
      <c r="I69" s="61" t="n">
        <f aca="false">ROUND(H69*0.34,2)</f>
        <v>1325.65</v>
      </c>
      <c r="J69" s="62" t="n">
        <f aca="false">ROUND(H69*0.01,2)</f>
        <v>38.99</v>
      </c>
      <c r="K69" s="63" t="n">
        <v>31</v>
      </c>
      <c r="L69" s="66" t="n">
        <f aca="false">ROUND(H69*0.0043,2)</f>
        <v>16.77</v>
      </c>
      <c r="M69" s="67" t="n">
        <f aca="false">SUM(H69:L69)</f>
        <v>5311.39</v>
      </c>
    </row>
    <row r="70" customFormat="false" ht="12.75" hidden="false" customHeight="false" outlineLevel="0" collapsed="false">
      <c r="A70" s="55" t="n">
        <v>72</v>
      </c>
      <c r="B70" s="56" t="s">
        <v>25</v>
      </c>
      <c r="C70" s="57" t="n">
        <f aca="false">ROUND(C$869+C$870*A70+C$871*A70^2+C$872*A70^3,2)</f>
        <v>41.34</v>
      </c>
      <c r="D70" s="45" t="n">
        <v>0</v>
      </c>
      <c r="E70" s="46" t="n">
        <v>13393</v>
      </c>
      <c r="F70" s="58" t="n">
        <v>0</v>
      </c>
      <c r="G70" s="59" t="n">
        <f aca="false">ROUND(12/C70*E70,2)</f>
        <v>3887.66</v>
      </c>
      <c r="H70" s="65" t="n">
        <f aca="false">F70+G70</f>
        <v>3887.66</v>
      </c>
      <c r="I70" s="61" t="n">
        <f aca="false">ROUND(H70*0.34,2)</f>
        <v>1321.8</v>
      </c>
      <c r="J70" s="62" t="n">
        <f aca="false">ROUND(H70*0.01,2)</f>
        <v>38.88</v>
      </c>
      <c r="K70" s="63" t="n">
        <v>31</v>
      </c>
      <c r="L70" s="66" t="n">
        <f aca="false">ROUND(H70*0.0043,2)</f>
        <v>16.72</v>
      </c>
      <c r="M70" s="67" t="n">
        <f aca="false">SUM(H70:L70)</f>
        <v>5296.06</v>
      </c>
    </row>
    <row r="71" customFormat="false" ht="12.75" hidden="false" customHeight="false" outlineLevel="0" collapsed="false">
      <c r="A71" s="55" t="n">
        <v>73</v>
      </c>
      <c r="B71" s="56" t="s">
        <v>25</v>
      </c>
      <c r="C71" s="57" t="n">
        <f aca="false">ROUND(C$869+C$870*A71+C$871*A71^2+C$872*A71^3,2)</f>
        <v>41.45</v>
      </c>
      <c r="D71" s="45" t="n">
        <v>0</v>
      </c>
      <c r="E71" s="46" t="n">
        <v>13393</v>
      </c>
      <c r="F71" s="58" t="n">
        <v>0</v>
      </c>
      <c r="G71" s="59" t="n">
        <f aca="false">ROUND(12/C71*E71,2)</f>
        <v>3877.35</v>
      </c>
      <c r="H71" s="65" t="n">
        <f aca="false">F71+G71</f>
        <v>3877.35</v>
      </c>
      <c r="I71" s="61" t="n">
        <f aca="false">ROUND(H71*0.34,2)</f>
        <v>1318.3</v>
      </c>
      <c r="J71" s="62" t="n">
        <f aca="false">ROUND(H71*0.01,2)</f>
        <v>38.77</v>
      </c>
      <c r="K71" s="63" t="n">
        <v>31</v>
      </c>
      <c r="L71" s="66" t="n">
        <f aca="false">ROUND(H71*0.0043,2)</f>
        <v>16.67</v>
      </c>
      <c r="M71" s="67" t="n">
        <f aca="false">SUM(H71:L71)</f>
        <v>5282.09</v>
      </c>
    </row>
    <row r="72" customFormat="false" ht="12.75" hidden="false" customHeight="false" outlineLevel="0" collapsed="false">
      <c r="A72" s="55" t="n">
        <v>74</v>
      </c>
      <c r="B72" s="56" t="s">
        <v>25</v>
      </c>
      <c r="C72" s="57" t="n">
        <f aca="false">ROUND(C$869+C$870*A72+C$871*A72^2+C$872*A72^3,2)</f>
        <v>41.56</v>
      </c>
      <c r="D72" s="45" t="n">
        <v>0</v>
      </c>
      <c r="E72" s="46" t="n">
        <v>13393</v>
      </c>
      <c r="F72" s="58" t="n">
        <v>0</v>
      </c>
      <c r="G72" s="59" t="n">
        <f aca="false">ROUND(12/C72*E72,2)</f>
        <v>3867.08</v>
      </c>
      <c r="H72" s="65" t="n">
        <f aca="false">F72+G72</f>
        <v>3867.08</v>
      </c>
      <c r="I72" s="61" t="n">
        <f aca="false">ROUND(H72*0.34,2)</f>
        <v>1314.81</v>
      </c>
      <c r="J72" s="62" t="n">
        <f aca="false">ROUND(H72*0.01,2)</f>
        <v>38.67</v>
      </c>
      <c r="K72" s="63" t="n">
        <v>31</v>
      </c>
      <c r="L72" s="66" t="n">
        <f aca="false">ROUND(H72*0.0043,2)</f>
        <v>16.63</v>
      </c>
      <c r="M72" s="67" t="n">
        <f aca="false">SUM(H72:L72)</f>
        <v>5268.19</v>
      </c>
    </row>
    <row r="73" customFormat="false" ht="12.75" hidden="false" customHeight="false" outlineLevel="0" collapsed="false">
      <c r="A73" s="55" t="n">
        <v>75</v>
      </c>
      <c r="B73" s="56" t="s">
        <v>25</v>
      </c>
      <c r="C73" s="57" t="n">
        <f aca="false">ROUND(C$869+C$870*A73+C$871*A73^2+C$872*A73^3,2)</f>
        <v>41.68</v>
      </c>
      <c r="D73" s="45" t="n">
        <v>0</v>
      </c>
      <c r="E73" s="46" t="n">
        <v>13393</v>
      </c>
      <c r="F73" s="58" t="n">
        <v>0</v>
      </c>
      <c r="G73" s="59" t="n">
        <f aca="false">ROUND(12/C73*E73,2)</f>
        <v>3855.95</v>
      </c>
      <c r="H73" s="65" t="n">
        <f aca="false">F73+G73</f>
        <v>3855.95</v>
      </c>
      <c r="I73" s="61" t="n">
        <f aca="false">ROUND(H73*0.34,2)</f>
        <v>1311.02</v>
      </c>
      <c r="J73" s="62" t="n">
        <f aca="false">ROUND(H73*0.01,2)</f>
        <v>38.56</v>
      </c>
      <c r="K73" s="63" t="n">
        <v>31</v>
      </c>
      <c r="L73" s="66" t="n">
        <f aca="false">ROUND(H73*0.0043,2)</f>
        <v>16.58</v>
      </c>
      <c r="M73" s="67" t="n">
        <f aca="false">SUM(H73:L73)</f>
        <v>5253.11</v>
      </c>
    </row>
    <row r="74" customFormat="false" ht="12.75" hidden="false" customHeight="false" outlineLevel="0" collapsed="false">
      <c r="A74" s="55" t="n">
        <v>76</v>
      </c>
      <c r="B74" s="56" t="s">
        <v>25</v>
      </c>
      <c r="C74" s="57" t="n">
        <f aca="false">ROUND(C$869+C$870*A74+C$871*A74^2+C$872*A74^3,2)</f>
        <v>41.79</v>
      </c>
      <c r="D74" s="45" t="n">
        <v>0</v>
      </c>
      <c r="E74" s="46" t="n">
        <v>13393</v>
      </c>
      <c r="F74" s="58" t="n">
        <v>0</v>
      </c>
      <c r="G74" s="59" t="n">
        <f aca="false">ROUND(12/C74*E74,2)</f>
        <v>3845.8</v>
      </c>
      <c r="H74" s="65" t="n">
        <f aca="false">F74+G74</f>
        <v>3845.8</v>
      </c>
      <c r="I74" s="61" t="n">
        <f aca="false">ROUND(H74*0.34,2)</f>
        <v>1307.57</v>
      </c>
      <c r="J74" s="62" t="n">
        <f aca="false">ROUND(H74*0.01,2)</f>
        <v>38.46</v>
      </c>
      <c r="K74" s="63" t="n">
        <v>31</v>
      </c>
      <c r="L74" s="66" t="n">
        <f aca="false">ROUND(H74*0.0043,2)</f>
        <v>16.54</v>
      </c>
      <c r="M74" s="67" t="n">
        <f aca="false">SUM(H74:L74)</f>
        <v>5239.37</v>
      </c>
    </row>
    <row r="75" customFormat="false" ht="12.75" hidden="false" customHeight="false" outlineLevel="0" collapsed="false">
      <c r="A75" s="55" t="n">
        <v>77</v>
      </c>
      <c r="B75" s="56" t="s">
        <v>25</v>
      </c>
      <c r="C75" s="57" t="n">
        <f aca="false">ROUND(C$869+C$870*A75+C$871*A75^2+C$872*A75^3,2)</f>
        <v>41.9</v>
      </c>
      <c r="D75" s="45" t="n">
        <v>0</v>
      </c>
      <c r="E75" s="46" t="n">
        <v>13393</v>
      </c>
      <c r="F75" s="58" t="n">
        <v>0</v>
      </c>
      <c r="G75" s="59" t="n">
        <f aca="false">ROUND(12/C75*E75,2)</f>
        <v>3835.7</v>
      </c>
      <c r="H75" s="65" t="n">
        <f aca="false">F75+G75</f>
        <v>3835.7</v>
      </c>
      <c r="I75" s="61" t="n">
        <f aca="false">ROUND(H75*0.34,2)</f>
        <v>1304.14</v>
      </c>
      <c r="J75" s="62" t="n">
        <f aca="false">ROUND(H75*0.01,2)</f>
        <v>38.36</v>
      </c>
      <c r="K75" s="63" t="n">
        <v>31</v>
      </c>
      <c r="L75" s="66" t="n">
        <f aca="false">ROUND(H75*0.0043,2)</f>
        <v>16.49</v>
      </c>
      <c r="M75" s="67" t="n">
        <f aca="false">SUM(H75:L75)</f>
        <v>5225.69</v>
      </c>
    </row>
    <row r="76" customFormat="false" ht="12.75" hidden="false" customHeight="false" outlineLevel="0" collapsed="false">
      <c r="A76" s="55" t="n">
        <v>78</v>
      </c>
      <c r="B76" s="56" t="s">
        <v>25</v>
      </c>
      <c r="C76" s="57" t="n">
        <f aca="false">ROUND(C$869+C$870*A76+C$871*A76^2+C$872*A76^3,2)</f>
        <v>42.01</v>
      </c>
      <c r="D76" s="45" t="n">
        <v>0</v>
      </c>
      <c r="E76" s="46" t="n">
        <v>13393</v>
      </c>
      <c r="F76" s="58" t="n">
        <v>0</v>
      </c>
      <c r="G76" s="59" t="n">
        <f aca="false">ROUND(12/C76*E76,2)</f>
        <v>3825.66</v>
      </c>
      <c r="H76" s="65" t="n">
        <f aca="false">F76+G76</f>
        <v>3825.66</v>
      </c>
      <c r="I76" s="61" t="n">
        <f aca="false">ROUND(H76*0.34,2)</f>
        <v>1300.72</v>
      </c>
      <c r="J76" s="62" t="n">
        <f aca="false">ROUND(H76*0.01,2)</f>
        <v>38.26</v>
      </c>
      <c r="K76" s="63" t="n">
        <v>31</v>
      </c>
      <c r="L76" s="66" t="n">
        <f aca="false">ROUND(H76*0.0043,2)</f>
        <v>16.45</v>
      </c>
      <c r="M76" s="67" t="n">
        <f aca="false">SUM(H76:L76)</f>
        <v>5212.09</v>
      </c>
    </row>
    <row r="77" customFormat="false" ht="12.75" hidden="false" customHeight="false" outlineLevel="0" collapsed="false">
      <c r="A77" s="55" t="n">
        <v>79</v>
      </c>
      <c r="B77" s="56" t="s">
        <v>25</v>
      </c>
      <c r="C77" s="57" t="n">
        <f aca="false">ROUND(C$869+C$870*A77+C$871*A77^2+C$872*A77^3,2)</f>
        <v>42.12</v>
      </c>
      <c r="D77" s="45" t="n">
        <v>0</v>
      </c>
      <c r="E77" s="46" t="n">
        <v>13393</v>
      </c>
      <c r="F77" s="58" t="n">
        <v>0</v>
      </c>
      <c r="G77" s="59" t="n">
        <f aca="false">ROUND(12/C77*E77,2)</f>
        <v>3815.67</v>
      </c>
      <c r="H77" s="65" t="n">
        <f aca="false">F77+G77</f>
        <v>3815.67</v>
      </c>
      <c r="I77" s="61" t="n">
        <f aca="false">ROUND(H77*0.34,2)</f>
        <v>1297.33</v>
      </c>
      <c r="J77" s="62" t="n">
        <f aca="false">ROUND(H77*0.01,2)</f>
        <v>38.16</v>
      </c>
      <c r="K77" s="63" t="n">
        <v>31</v>
      </c>
      <c r="L77" s="66" t="n">
        <f aca="false">ROUND(H77*0.0043,2)</f>
        <v>16.41</v>
      </c>
      <c r="M77" s="67" t="n">
        <f aca="false">SUM(H77:L77)</f>
        <v>5198.57</v>
      </c>
    </row>
    <row r="78" customFormat="false" ht="12.75" hidden="false" customHeight="false" outlineLevel="0" collapsed="false">
      <c r="A78" s="55" t="n">
        <v>80</v>
      </c>
      <c r="B78" s="56" t="s">
        <v>25</v>
      </c>
      <c r="C78" s="57" t="n">
        <f aca="false">ROUND(C$869+C$870*A78+C$871*A78^2+C$872*A78^3,2)</f>
        <v>42.23</v>
      </c>
      <c r="D78" s="45" t="n">
        <v>0</v>
      </c>
      <c r="E78" s="46" t="n">
        <v>13393</v>
      </c>
      <c r="F78" s="58" t="n">
        <v>0</v>
      </c>
      <c r="G78" s="59" t="n">
        <f aca="false">ROUND(12/C78*E78,2)</f>
        <v>3805.73</v>
      </c>
      <c r="H78" s="65" t="n">
        <f aca="false">F78+G78</f>
        <v>3805.73</v>
      </c>
      <c r="I78" s="61" t="n">
        <f aca="false">ROUND(H78*0.34,2)</f>
        <v>1293.95</v>
      </c>
      <c r="J78" s="62" t="n">
        <f aca="false">ROUND(H78*0.01,2)</f>
        <v>38.06</v>
      </c>
      <c r="K78" s="63" t="n">
        <v>31</v>
      </c>
      <c r="L78" s="66" t="n">
        <f aca="false">ROUND(H78*0.0043,2)</f>
        <v>16.36</v>
      </c>
      <c r="M78" s="67" t="n">
        <f aca="false">SUM(H78:L78)</f>
        <v>5185.1</v>
      </c>
    </row>
    <row r="79" customFormat="false" ht="12.75" hidden="false" customHeight="false" outlineLevel="0" collapsed="false">
      <c r="A79" s="55" t="n">
        <v>81</v>
      </c>
      <c r="B79" s="56" t="s">
        <v>25</v>
      </c>
      <c r="C79" s="57" t="n">
        <f aca="false">ROUND(C$869+C$870*A79+C$871*A79^2+C$872*A79^3,2)</f>
        <v>42.34</v>
      </c>
      <c r="D79" s="45" t="n">
        <v>0</v>
      </c>
      <c r="E79" s="46" t="n">
        <v>13393</v>
      </c>
      <c r="F79" s="58" t="n">
        <v>0</v>
      </c>
      <c r="G79" s="59" t="n">
        <f aca="false">ROUND(12/C79*E79,2)</f>
        <v>3795.84</v>
      </c>
      <c r="H79" s="65" t="n">
        <f aca="false">F79+G79</f>
        <v>3795.84</v>
      </c>
      <c r="I79" s="61" t="n">
        <f aca="false">ROUND(H79*0.34,2)</f>
        <v>1290.59</v>
      </c>
      <c r="J79" s="62" t="n">
        <f aca="false">ROUND(H79*0.01,2)</f>
        <v>37.96</v>
      </c>
      <c r="K79" s="63" t="n">
        <v>31</v>
      </c>
      <c r="L79" s="66" t="n">
        <f aca="false">ROUND(H79*0.0043,2)</f>
        <v>16.32</v>
      </c>
      <c r="M79" s="67" t="n">
        <f aca="false">SUM(H79:L79)</f>
        <v>5171.71</v>
      </c>
    </row>
    <row r="80" customFormat="false" ht="12.75" hidden="false" customHeight="false" outlineLevel="0" collapsed="false">
      <c r="A80" s="55" t="n">
        <v>82</v>
      </c>
      <c r="B80" s="56" t="s">
        <v>25</v>
      </c>
      <c r="C80" s="57" t="n">
        <f aca="false">ROUND(C$869+C$870*A80+C$871*A80^2+C$872*A80^3,2)</f>
        <v>42.45</v>
      </c>
      <c r="D80" s="45" t="n">
        <v>0</v>
      </c>
      <c r="E80" s="46" t="n">
        <v>13393</v>
      </c>
      <c r="F80" s="58" t="n">
        <v>0</v>
      </c>
      <c r="G80" s="59" t="n">
        <f aca="false">ROUND(12/C80*E80,2)</f>
        <v>3786.01</v>
      </c>
      <c r="H80" s="65" t="n">
        <f aca="false">F80+G80</f>
        <v>3786.01</v>
      </c>
      <c r="I80" s="61" t="n">
        <f aca="false">ROUND(H80*0.34,2)</f>
        <v>1287.24</v>
      </c>
      <c r="J80" s="62" t="n">
        <f aca="false">ROUND(H80*0.01,2)</f>
        <v>37.86</v>
      </c>
      <c r="K80" s="63" t="n">
        <v>31</v>
      </c>
      <c r="L80" s="66" t="n">
        <f aca="false">ROUND(H80*0.0043,2)</f>
        <v>16.28</v>
      </c>
      <c r="M80" s="67" t="n">
        <f aca="false">SUM(H80:L80)</f>
        <v>5158.39</v>
      </c>
    </row>
    <row r="81" customFormat="false" ht="12.75" hidden="false" customHeight="false" outlineLevel="0" collapsed="false">
      <c r="A81" s="55" t="n">
        <v>83</v>
      </c>
      <c r="B81" s="56" t="s">
        <v>25</v>
      </c>
      <c r="C81" s="57" t="n">
        <f aca="false">ROUND(C$869+C$870*A81+C$871*A81^2+C$872*A81^3,2)</f>
        <v>42.56</v>
      </c>
      <c r="D81" s="45" t="n">
        <v>0</v>
      </c>
      <c r="E81" s="46" t="n">
        <v>13393</v>
      </c>
      <c r="F81" s="58" t="n">
        <v>0</v>
      </c>
      <c r="G81" s="59" t="n">
        <f aca="false">ROUND(12/C81*E81,2)</f>
        <v>3776.22</v>
      </c>
      <c r="H81" s="65" t="n">
        <f aca="false">F81+G81</f>
        <v>3776.22</v>
      </c>
      <c r="I81" s="61" t="n">
        <f aca="false">ROUND(H81*0.34,2)</f>
        <v>1283.91</v>
      </c>
      <c r="J81" s="62" t="n">
        <f aca="false">ROUND(H81*0.01,2)</f>
        <v>37.76</v>
      </c>
      <c r="K81" s="63" t="n">
        <v>31</v>
      </c>
      <c r="L81" s="66" t="n">
        <f aca="false">ROUND(H81*0.0043,2)</f>
        <v>16.24</v>
      </c>
      <c r="M81" s="67" t="n">
        <f aca="false">SUM(H81:L81)</f>
        <v>5145.13</v>
      </c>
    </row>
    <row r="82" customFormat="false" ht="12.75" hidden="false" customHeight="false" outlineLevel="0" collapsed="false">
      <c r="A82" s="55" t="n">
        <v>84</v>
      </c>
      <c r="B82" s="56" t="s">
        <v>25</v>
      </c>
      <c r="C82" s="57" t="n">
        <f aca="false">ROUND(C$869+C$870*A82+C$871*A82^2+C$872*A82^3,2)</f>
        <v>42.67</v>
      </c>
      <c r="D82" s="45" t="n">
        <v>0</v>
      </c>
      <c r="E82" s="46" t="n">
        <v>13393</v>
      </c>
      <c r="F82" s="58" t="n">
        <v>0</v>
      </c>
      <c r="G82" s="59" t="n">
        <f aca="false">ROUND(12/C82*E82,2)</f>
        <v>3766.49</v>
      </c>
      <c r="H82" s="65" t="n">
        <f aca="false">F82+G82</f>
        <v>3766.49</v>
      </c>
      <c r="I82" s="61" t="n">
        <f aca="false">ROUND(H82*0.34,2)</f>
        <v>1280.61</v>
      </c>
      <c r="J82" s="62" t="n">
        <f aca="false">ROUND(H82*0.01,2)</f>
        <v>37.66</v>
      </c>
      <c r="K82" s="63" t="n">
        <v>31</v>
      </c>
      <c r="L82" s="66" t="n">
        <f aca="false">ROUND(H82*0.0043,2)</f>
        <v>16.2</v>
      </c>
      <c r="M82" s="67" t="n">
        <f aca="false">SUM(H82:L82)</f>
        <v>5131.96</v>
      </c>
    </row>
    <row r="83" customFormat="false" ht="12.75" hidden="false" customHeight="false" outlineLevel="0" collapsed="false">
      <c r="A83" s="55" t="n">
        <v>85</v>
      </c>
      <c r="B83" s="56" t="s">
        <v>25</v>
      </c>
      <c r="C83" s="57" t="n">
        <f aca="false">ROUND(C$869+C$870*A83+C$871*A83^2+C$872*A83^3,2)</f>
        <v>42.78</v>
      </c>
      <c r="D83" s="45" t="n">
        <v>0</v>
      </c>
      <c r="E83" s="46" t="n">
        <v>13393</v>
      </c>
      <c r="F83" s="58" t="n">
        <v>0</v>
      </c>
      <c r="G83" s="59" t="n">
        <f aca="false">ROUND(12/C83*E83,2)</f>
        <v>3756.8</v>
      </c>
      <c r="H83" s="65" t="n">
        <f aca="false">F83+G83</f>
        <v>3756.8</v>
      </c>
      <c r="I83" s="61" t="n">
        <f aca="false">ROUND(H83*0.34,2)</f>
        <v>1277.31</v>
      </c>
      <c r="J83" s="62" t="n">
        <f aca="false">ROUND(H83*0.01,2)</f>
        <v>37.57</v>
      </c>
      <c r="K83" s="63" t="n">
        <v>31</v>
      </c>
      <c r="L83" s="66" t="n">
        <f aca="false">ROUND(H83*0.0043,2)</f>
        <v>16.15</v>
      </c>
      <c r="M83" s="67" t="n">
        <f aca="false">SUM(H83:L83)</f>
        <v>5118.83</v>
      </c>
    </row>
    <row r="84" customFormat="false" ht="12.75" hidden="false" customHeight="false" outlineLevel="0" collapsed="false">
      <c r="A84" s="55" t="n">
        <v>86</v>
      </c>
      <c r="B84" s="56" t="s">
        <v>25</v>
      </c>
      <c r="C84" s="57" t="n">
        <f aca="false">ROUND(C$869+C$870*A84+C$871*A84^2+C$872*A84^3,2)</f>
        <v>42.89</v>
      </c>
      <c r="D84" s="45" t="n">
        <v>0</v>
      </c>
      <c r="E84" s="46" t="n">
        <v>13393</v>
      </c>
      <c r="F84" s="58" t="n">
        <v>0</v>
      </c>
      <c r="G84" s="59" t="n">
        <f aca="false">ROUND(12/C84*E84,2)</f>
        <v>3747.17</v>
      </c>
      <c r="H84" s="65" t="n">
        <f aca="false">F84+G84</f>
        <v>3747.17</v>
      </c>
      <c r="I84" s="61" t="n">
        <f aca="false">ROUND(H84*0.34,2)</f>
        <v>1274.04</v>
      </c>
      <c r="J84" s="62" t="n">
        <f aca="false">ROUND(H84*0.01,2)</f>
        <v>37.47</v>
      </c>
      <c r="K84" s="63" t="n">
        <v>31</v>
      </c>
      <c r="L84" s="66" t="n">
        <f aca="false">ROUND(H84*0.0043,2)</f>
        <v>16.11</v>
      </c>
      <c r="M84" s="67" t="n">
        <f aca="false">SUM(H84:L84)</f>
        <v>5105.79</v>
      </c>
    </row>
    <row r="85" customFormat="false" ht="12.75" hidden="false" customHeight="false" outlineLevel="0" collapsed="false">
      <c r="A85" s="55" t="n">
        <v>87</v>
      </c>
      <c r="B85" s="56" t="s">
        <v>25</v>
      </c>
      <c r="C85" s="57" t="n">
        <f aca="false">ROUND(C$869+C$870*A85+C$871*A85^2+C$872*A85^3,2)</f>
        <v>43</v>
      </c>
      <c r="D85" s="45" t="n">
        <v>0</v>
      </c>
      <c r="E85" s="46" t="n">
        <v>13393</v>
      </c>
      <c r="F85" s="58" t="n">
        <v>0</v>
      </c>
      <c r="G85" s="59" t="n">
        <f aca="false">ROUND(12/C85*E85,2)</f>
        <v>3737.58</v>
      </c>
      <c r="H85" s="65" t="n">
        <f aca="false">F85+G85</f>
        <v>3737.58</v>
      </c>
      <c r="I85" s="61" t="n">
        <f aca="false">ROUND(H85*0.34,2)</f>
        <v>1270.78</v>
      </c>
      <c r="J85" s="62" t="n">
        <f aca="false">ROUND(H85*0.01,2)</f>
        <v>37.38</v>
      </c>
      <c r="K85" s="63" t="n">
        <v>31</v>
      </c>
      <c r="L85" s="66" t="n">
        <f aca="false">ROUND(H85*0.0043,2)</f>
        <v>16.07</v>
      </c>
      <c r="M85" s="67" t="n">
        <f aca="false">SUM(H85:L85)</f>
        <v>5092.81</v>
      </c>
    </row>
    <row r="86" customFormat="false" ht="12.75" hidden="false" customHeight="false" outlineLevel="0" collapsed="false">
      <c r="A86" s="55" t="n">
        <v>88</v>
      </c>
      <c r="B86" s="56" t="s">
        <v>25</v>
      </c>
      <c r="C86" s="57" t="n">
        <f aca="false">ROUND(C$869+C$870*A86+C$871*A86^2+C$872*A86^3,2)</f>
        <v>43.11</v>
      </c>
      <c r="D86" s="45" t="n">
        <v>0</v>
      </c>
      <c r="E86" s="46" t="n">
        <v>13393</v>
      </c>
      <c r="F86" s="58" t="n">
        <v>0</v>
      </c>
      <c r="G86" s="59" t="n">
        <f aca="false">ROUND(12/C86*E86,2)</f>
        <v>3728.04</v>
      </c>
      <c r="H86" s="65" t="n">
        <f aca="false">F86+G86</f>
        <v>3728.04</v>
      </c>
      <c r="I86" s="61" t="n">
        <f aca="false">ROUND(H86*0.34,2)</f>
        <v>1267.53</v>
      </c>
      <c r="J86" s="62" t="n">
        <f aca="false">ROUND(H86*0.01,2)</f>
        <v>37.28</v>
      </c>
      <c r="K86" s="63" t="n">
        <v>31</v>
      </c>
      <c r="L86" s="66" t="n">
        <f aca="false">ROUND(H86*0.0043,2)</f>
        <v>16.03</v>
      </c>
      <c r="M86" s="67" t="n">
        <f aca="false">SUM(H86:L86)</f>
        <v>5079.88</v>
      </c>
    </row>
    <row r="87" customFormat="false" ht="12.75" hidden="false" customHeight="false" outlineLevel="0" collapsed="false">
      <c r="A87" s="55" t="n">
        <v>89</v>
      </c>
      <c r="B87" s="56" t="s">
        <v>25</v>
      </c>
      <c r="C87" s="57" t="n">
        <f aca="false">ROUND(C$869+C$870*A87+C$871*A87^2+C$872*A87^3,2)</f>
        <v>43.22</v>
      </c>
      <c r="D87" s="45" t="n">
        <v>0</v>
      </c>
      <c r="E87" s="46" t="n">
        <v>13393</v>
      </c>
      <c r="F87" s="58" t="n">
        <v>0</v>
      </c>
      <c r="G87" s="59" t="n">
        <f aca="false">ROUND(12/C87*E87,2)</f>
        <v>3718.56</v>
      </c>
      <c r="H87" s="65" t="n">
        <f aca="false">F87+G87</f>
        <v>3718.56</v>
      </c>
      <c r="I87" s="61" t="n">
        <f aca="false">ROUND(H87*0.34,2)</f>
        <v>1264.31</v>
      </c>
      <c r="J87" s="62" t="n">
        <f aca="false">ROUND(H87*0.01,2)</f>
        <v>37.19</v>
      </c>
      <c r="K87" s="63" t="n">
        <v>31</v>
      </c>
      <c r="L87" s="66" t="n">
        <f aca="false">ROUND(H87*0.0043,2)</f>
        <v>15.99</v>
      </c>
      <c r="M87" s="67" t="n">
        <f aca="false">SUM(H87:L87)</f>
        <v>5067.05</v>
      </c>
    </row>
    <row r="88" customFormat="false" ht="12.75" hidden="false" customHeight="false" outlineLevel="0" collapsed="false">
      <c r="A88" s="55" t="n">
        <v>90</v>
      </c>
      <c r="B88" s="56" t="s">
        <v>25</v>
      </c>
      <c r="C88" s="57" t="n">
        <f aca="false">ROUND(C$869+C$870*A88+C$871*A88^2+C$872*A88^3,2)</f>
        <v>43.33</v>
      </c>
      <c r="D88" s="45" t="n">
        <v>0</v>
      </c>
      <c r="E88" s="46" t="n">
        <v>13393</v>
      </c>
      <c r="F88" s="58" t="n">
        <v>0</v>
      </c>
      <c r="G88" s="59" t="n">
        <f aca="false">ROUND(12/C88*E88,2)</f>
        <v>3709.12</v>
      </c>
      <c r="H88" s="65" t="n">
        <f aca="false">F88+G88</f>
        <v>3709.12</v>
      </c>
      <c r="I88" s="61" t="n">
        <f aca="false">ROUND(H88*0.34,2)</f>
        <v>1261.1</v>
      </c>
      <c r="J88" s="62" t="n">
        <f aca="false">ROUND(H88*0.01,2)</f>
        <v>37.09</v>
      </c>
      <c r="K88" s="63" t="n">
        <v>31</v>
      </c>
      <c r="L88" s="66" t="n">
        <f aca="false">ROUND(H88*0.0043,2)</f>
        <v>15.95</v>
      </c>
      <c r="M88" s="67" t="n">
        <f aca="false">SUM(H88:L88)</f>
        <v>5054.26</v>
      </c>
    </row>
    <row r="89" customFormat="false" ht="12.75" hidden="false" customHeight="false" outlineLevel="0" collapsed="false">
      <c r="A89" s="55" t="n">
        <v>91</v>
      </c>
      <c r="B89" s="56" t="s">
        <v>25</v>
      </c>
      <c r="C89" s="57" t="n">
        <f aca="false">ROUND(C$869+C$870*A89+C$871*A89^2+C$872*A89^3,2)</f>
        <v>43.44</v>
      </c>
      <c r="D89" s="45" t="n">
        <v>0</v>
      </c>
      <c r="E89" s="46" t="n">
        <v>13393</v>
      </c>
      <c r="F89" s="58" t="n">
        <v>0</v>
      </c>
      <c r="G89" s="59" t="n">
        <f aca="false">ROUND(12/C89*E89,2)</f>
        <v>3699.72</v>
      </c>
      <c r="H89" s="65" t="n">
        <f aca="false">F89+G89</f>
        <v>3699.72</v>
      </c>
      <c r="I89" s="61" t="n">
        <f aca="false">ROUND(H89*0.34,2)</f>
        <v>1257.9</v>
      </c>
      <c r="J89" s="62" t="n">
        <f aca="false">ROUND(H89*0.01,2)</f>
        <v>37</v>
      </c>
      <c r="K89" s="63" t="n">
        <v>31</v>
      </c>
      <c r="L89" s="66" t="n">
        <f aca="false">ROUND(H89*0.0043,2)</f>
        <v>15.91</v>
      </c>
      <c r="M89" s="67" t="n">
        <f aca="false">SUM(H89:L89)</f>
        <v>5041.53</v>
      </c>
    </row>
    <row r="90" customFormat="false" ht="12.75" hidden="false" customHeight="false" outlineLevel="0" collapsed="false">
      <c r="A90" s="55" t="n">
        <v>92</v>
      </c>
      <c r="B90" s="56" t="s">
        <v>25</v>
      </c>
      <c r="C90" s="57" t="n">
        <f aca="false">ROUND(C$869+C$870*A90+C$871*A90^2+C$872*A90^3,2)</f>
        <v>43.54</v>
      </c>
      <c r="D90" s="45" t="n">
        <v>0</v>
      </c>
      <c r="E90" s="46" t="n">
        <v>13393</v>
      </c>
      <c r="F90" s="58" t="n">
        <v>0</v>
      </c>
      <c r="G90" s="59" t="n">
        <f aca="false">ROUND(12/C90*E90,2)</f>
        <v>3691.23</v>
      </c>
      <c r="H90" s="65" t="n">
        <f aca="false">F90+G90</f>
        <v>3691.23</v>
      </c>
      <c r="I90" s="61" t="n">
        <f aca="false">ROUND(H90*0.34,2)</f>
        <v>1255.02</v>
      </c>
      <c r="J90" s="62" t="n">
        <f aca="false">ROUND(H90*0.01,2)</f>
        <v>36.91</v>
      </c>
      <c r="K90" s="63" t="n">
        <v>31</v>
      </c>
      <c r="L90" s="66" t="n">
        <f aca="false">ROUND(H90*0.0043,2)</f>
        <v>15.87</v>
      </c>
      <c r="M90" s="67" t="n">
        <f aca="false">SUM(H90:L90)</f>
        <v>5030.03</v>
      </c>
    </row>
    <row r="91" customFormat="false" ht="12.75" hidden="false" customHeight="false" outlineLevel="0" collapsed="false">
      <c r="A91" s="55" t="n">
        <v>93</v>
      </c>
      <c r="B91" s="56" t="s">
        <v>25</v>
      </c>
      <c r="C91" s="57" t="n">
        <f aca="false">ROUND(C$869+C$870*A91+C$871*A91^2+C$872*A91^3,2)</f>
        <v>43.65</v>
      </c>
      <c r="D91" s="45" t="n">
        <v>0</v>
      </c>
      <c r="E91" s="46" t="n">
        <v>13393</v>
      </c>
      <c r="F91" s="58" t="n">
        <v>0</v>
      </c>
      <c r="G91" s="59" t="n">
        <f aca="false">ROUND(12/C91*E91,2)</f>
        <v>3681.92</v>
      </c>
      <c r="H91" s="65" t="n">
        <f aca="false">F91+G91</f>
        <v>3681.92</v>
      </c>
      <c r="I91" s="61" t="n">
        <f aca="false">ROUND(H91*0.34,2)</f>
        <v>1251.85</v>
      </c>
      <c r="J91" s="62" t="n">
        <f aca="false">ROUND(H91*0.01,2)</f>
        <v>36.82</v>
      </c>
      <c r="K91" s="63" t="n">
        <v>31</v>
      </c>
      <c r="L91" s="66" t="n">
        <f aca="false">ROUND(H91*0.0043,2)</f>
        <v>15.83</v>
      </c>
      <c r="M91" s="67" t="n">
        <f aca="false">SUM(H91:L91)</f>
        <v>5017.42</v>
      </c>
    </row>
    <row r="92" customFormat="false" ht="12.75" hidden="false" customHeight="false" outlineLevel="0" collapsed="false">
      <c r="A92" s="55" t="n">
        <v>94</v>
      </c>
      <c r="B92" s="56" t="s">
        <v>25</v>
      </c>
      <c r="C92" s="57" t="n">
        <f aca="false">ROUND(C$869+C$870*A92+C$871*A92^2+C$872*A92^3,2)</f>
        <v>43.76</v>
      </c>
      <c r="D92" s="45" t="n">
        <v>0</v>
      </c>
      <c r="E92" s="46" t="n">
        <v>13393</v>
      </c>
      <c r="F92" s="58" t="n">
        <v>0</v>
      </c>
      <c r="G92" s="59" t="n">
        <f aca="false">ROUND(12/C92*E92,2)</f>
        <v>3672.67</v>
      </c>
      <c r="H92" s="65" t="n">
        <f aca="false">F92+G92</f>
        <v>3672.67</v>
      </c>
      <c r="I92" s="61" t="n">
        <f aca="false">ROUND(H92*0.34,2)</f>
        <v>1248.71</v>
      </c>
      <c r="J92" s="62" t="n">
        <f aca="false">ROUND(H92*0.01,2)</f>
        <v>36.73</v>
      </c>
      <c r="K92" s="63" t="n">
        <v>31</v>
      </c>
      <c r="L92" s="66" t="n">
        <f aca="false">ROUND(H92*0.0043,2)</f>
        <v>15.79</v>
      </c>
      <c r="M92" s="67" t="n">
        <f aca="false">SUM(H92:L92)</f>
        <v>5004.9</v>
      </c>
    </row>
    <row r="93" customFormat="false" ht="12.75" hidden="false" customHeight="false" outlineLevel="0" collapsed="false">
      <c r="A93" s="55" t="n">
        <v>95</v>
      </c>
      <c r="B93" s="56" t="s">
        <v>25</v>
      </c>
      <c r="C93" s="57" t="n">
        <f aca="false">ROUND(C$869+C$870*A93+C$871*A93^2+C$872*A93^3,2)</f>
        <v>43.86</v>
      </c>
      <c r="D93" s="45" t="n">
        <v>0</v>
      </c>
      <c r="E93" s="46" t="n">
        <v>13393</v>
      </c>
      <c r="F93" s="58" t="n">
        <v>0</v>
      </c>
      <c r="G93" s="59" t="n">
        <f aca="false">ROUND(12/C93*E93,2)</f>
        <v>3664.3</v>
      </c>
      <c r="H93" s="65" t="n">
        <f aca="false">F93+G93</f>
        <v>3664.3</v>
      </c>
      <c r="I93" s="61" t="n">
        <f aca="false">ROUND(H93*0.34,2)</f>
        <v>1245.86</v>
      </c>
      <c r="J93" s="62" t="n">
        <f aca="false">ROUND(H93*0.01,2)</f>
        <v>36.64</v>
      </c>
      <c r="K93" s="63" t="n">
        <v>31</v>
      </c>
      <c r="L93" s="66" t="n">
        <f aca="false">ROUND(H93*0.0043,2)</f>
        <v>15.76</v>
      </c>
      <c r="M93" s="67" t="n">
        <f aca="false">SUM(H93:L93)</f>
        <v>4993.56</v>
      </c>
    </row>
    <row r="94" customFormat="false" ht="12.75" hidden="false" customHeight="false" outlineLevel="0" collapsed="false">
      <c r="A94" s="55" t="n">
        <v>96</v>
      </c>
      <c r="B94" s="56" t="s">
        <v>25</v>
      </c>
      <c r="C94" s="57" t="n">
        <f aca="false">ROUND(C$869+C$870*A94+C$871*A94^2+C$872*A94^3,2)</f>
        <v>43.97</v>
      </c>
      <c r="D94" s="45" t="n">
        <v>0</v>
      </c>
      <c r="E94" s="46" t="n">
        <v>13393</v>
      </c>
      <c r="F94" s="58" t="n">
        <v>0</v>
      </c>
      <c r="G94" s="59" t="n">
        <f aca="false">ROUND(12/C94*E94,2)</f>
        <v>3655.13</v>
      </c>
      <c r="H94" s="65" t="n">
        <f aca="false">F94+G94</f>
        <v>3655.13</v>
      </c>
      <c r="I94" s="61" t="n">
        <f aca="false">ROUND(H94*0.34,2)</f>
        <v>1242.74</v>
      </c>
      <c r="J94" s="62" t="n">
        <f aca="false">ROUND(H94*0.01,2)</f>
        <v>36.55</v>
      </c>
      <c r="K94" s="63" t="n">
        <v>31</v>
      </c>
      <c r="L94" s="66" t="n">
        <f aca="false">ROUND(H94*0.0043,2)</f>
        <v>15.72</v>
      </c>
      <c r="M94" s="67" t="n">
        <f aca="false">SUM(H94:L94)</f>
        <v>4981.14</v>
      </c>
    </row>
    <row r="95" customFormat="false" ht="12.75" hidden="false" customHeight="false" outlineLevel="0" collapsed="false">
      <c r="A95" s="55" t="n">
        <v>97</v>
      </c>
      <c r="B95" s="56" t="s">
        <v>25</v>
      </c>
      <c r="C95" s="57" t="n">
        <f aca="false">ROUND(C$869+C$870*A95+C$871*A95^2+C$872*A95^3,2)</f>
        <v>44.08</v>
      </c>
      <c r="D95" s="45" t="n">
        <v>0</v>
      </c>
      <c r="E95" s="46" t="n">
        <v>13393</v>
      </c>
      <c r="F95" s="58" t="n">
        <v>0</v>
      </c>
      <c r="G95" s="59" t="n">
        <f aca="false">ROUND(12/C95*E95,2)</f>
        <v>3646.01</v>
      </c>
      <c r="H95" s="65" t="n">
        <f aca="false">F95+G95</f>
        <v>3646.01</v>
      </c>
      <c r="I95" s="61" t="n">
        <f aca="false">ROUND(H95*0.34,2)</f>
        <v>1239.64</v>
      </c>
      <c r="J95" s="62" t="n">
        <f aca="false">ROUND(H95*0.01,2)</f>
        <v>36.46</v>
      </c>
      <c r="K95" s="63" t="n">
        <v>31</v>
      </c>
      <c r="L95" s="66" t="n">
        <f aca="false">ROUND(H95*0.0043,2)</f>
        <v>15.68</v>
      </c>
      <c r="M95" s="67" t="n">
        <f aca="false">SUM(H95:L95)</f>
        <v>4968.79</v>
      </c>
    </row>
    <row r="96" customFormat="false" ht="12.75" hidden="false" customHeight="false" outlineLevel="0" collapsed="false">
      <c r="A96" s="55" t="n">
        <v>98</v>
      </c>
      <c r="B96" s="56" t="s">
        <v>25</v>
      </c>
      <c r="C96" s="57" t="n">
        <f aca="false">ROUND(C$869+C$870*A96+C$871*A96^2+C$872*A96^3,2)</f>
        <v>44.18</v>
      </c>
      <c r="D96" s="45" t="n">
        <v>0</v>
      </c>
      <c r="E96" s="46" t="n">
        <v>13393</v>
      </c>
      <c r="F96" s="58" t="n">
        <v>0</v>
      </c>
      <c r="G96" s="59" t="n">
        <f aca="false">ROUND(12/C96*E96,2)</f>
        <v>3637.75</v>
      </c>
      <c r="H96" s="65" t="n">
        <f aca="false">F96+G96</f>
        <v>3637.75</v>
      </c>
      <c r="I96" s="61" t="n">
        <f aca="false">ROUND(H96*0.34,2)</f>
        <v>1236.84</v>
      </c>
      <c r="J96" s="62" t="n">
        <f aca="false">ROUND(H96*0.01,2)</f>
        <v>36.38</v>
      </c>
      <c r="K96" s="63" t="n">
        <v>31</v>
      </c>
      <c r="L96" s="66" t="n">
        <f aca="false">ROUND(H96*0.0043,2)</f>
        <v>15.64</v>
      </c>
      <c r="M96" s="67" t="n">
        <f aca="false">SUM(H96:L96)</f>
        <v>4957.61</v>
      </c>
    </row>
    <row r="97" customFormat="false" ht="12.75" hidden="false" customHeight="false" outlineLevel="0" collapsed="false">
      <c r="A97" s="55" t="n">
        <v>99</v>
      </c>
      <c r="B97" s="56" t="s">
        <v>25</v>
      </c>
      <c r="C97" s="57" t="n">
        <f aca="false">ROUND(C$869+C$870*A97+C$871*A97^2+C$872*A97^3,2)</f>
        <v>44.29</v>
      </c>
      <c r="D97" s="45" t="n">
        <v>0</v>
      </c>
      <c r="E97" s="46" t="n">
        <v>13393</v>
      </c>
      <c r="F97" s="58" t="n">
        <v>0</v>
      </c>
      <c r="G97" s="59" t="n">
        <f aca="false">ROUND(12/C97*E97,2)</f>
        <v>3628.72</v>
      </c>
      <c r="H97" s="65" t="n">
        <f aca="false">F97+G97</f>
        <v>3628.72</v>
      </c>
      <c r="I97" s="61" t="n">
        <f aca="false">ROUND(H97*0.34,2)</f>
        <v>1233.76</v>
      </c>
      <c r="J97" s="62" t="n">
        <f aca="false">ROUND(H97*0.01,2)</f>
        <v>36.29</v>
      </c>
      <c r="K97" s="63" t="n">
        <v>31</v>
      </c>
      <c r="L97" s="66" t="n">
        <f aca="false">ROUND(H97*0.0043,2)</f>
        <v>15.6</v>
      </c>
      <c r="M97" s="67" t="n">
        <f aca="false">SUM(H97:L97)</f>
        <v>4945.37</v>
      </c>
    </row>
    <row r="98" customFormat="false" ht="12.75" hidden="false" customHeight="false" outlineLevel="0" collapsed="false">
      <c r="A98" s="55" t="n">
        <v>100</v>
      </c>
      <c r="B98" s="56" t="s">
        <v>25</v>
      </c>
      <c r="C98" s="57" t="n">
        <f aca="false">ROUND(C$869+C$870*A98+C$871*A98^2+C$872*A98^3,2)</f>
        <v>44.39</v>
      </c>
      <c r="D98" s="45" t="n">
        <v>0</v>
      </c>
      <c r="E98" s="46" t="n">
        <v>13393</v>
      </c>
      <c r="F98" s="58" t="n">
        <v>0</v>
      </c>
      <c r="G98" s="59" t="n">
        <f aca="false">ROUND(12/C98*E98,2)</f>
        <v>3620.55</v>
      </c>
      <c r="H98" s="65" t="n">
        <f aca="false">F98+G98</f>
        <v>3620.55</v>
      </c>
      <c r="I98" s="61" t="n">
        <f aca="false">ROUND(H98*0.34,2)</f>
        <v>1230.99</v>
      </c>
      <c r="J98" s="62" t="n">
        <f aca="false">ROUND(H98*0.01,2)</f>
        <v>36.21</v>
      </c>
      <c r="K98" s="63" t="n">
        <v>31</v>
      </c>
      <c r="L98" s="66" t="n">
        <f aca="false">ROUND(H98*0.0043,2)</f>
        <v>15.57</v>
      </c>
      <c r="M98" s="67" t="n">
        <f aca="false">SUM(H98:L98)</f>
        <v>4934.32</v>
      </c>
    </row>
    <row r="99" customFormat="false" ht="12.75" hidden="false" customHeight="false" outlineLevel="0" collapsed="false">
      <c r="A99" s="55" t="n">
        <v>101</v>
      </c>
      <c r="B99" s="56" t="s">
        <v>25</v>
      </c>
      <c r="C99" s="57" t="n">
        <f aca="false">ROUND(C$869+C$870*A99+C$871*A99^2+C$872*A99^3,2)</f>
        <v>44.5</v>
      </c>
      <c r="D99" s="45" t="n">
        <v>0</v>
      </c>
      <c r="E99" s="46" t="n">
        <v>13393</v>
      </c>
      <c r="F99" s="58" t="n">
        <v>0</v>
      </c>
      <c r="G99" s="59" t="n">
        <f aca="false">ROUND(12/C99*E99,2)</f>
        <v>3611.6</v>
      </c>
      <c r="H99" s="65" t="n">
        <f aca="false">F99+G99</f>
        <v>3611.6</v>
      </c>
      <c r="I99" s="61" t="n">
        <f aca="false">ROUND(H99*0.34,2)</f>
        <v>1227.94</v>
      </c>
      <c r="J99" s="62" t="n">
        <f aca="false">ROUND(H99*0.01,2)</f>
        <v>36.12</v>
      </c>
      <c r="K99" s="63" t="n">
        <v>31</v>
      </c>
      <c r="L99" s="66" t="n">
        <f aca="false">ROUND(H99*0.0043,2)</f>
        <v>15.53</v>
      </c>
      <c r="M99" s="67" t="n">
        <f aca="false">SUM(H99:L99)</f>
        <v>4922.19</v>
      </c>
    </row>
    <row r="100" customFormat="false" ht="12.75" hidden="false" customHeight="false" outlineLevel="0" collapsed="false">
      <c r="A100" s="55" t="n">
        <v>102</v>
      </c>
      <c r="B100" s="56" t="s">
        <v>25</v>
      </c>
      <c r="C100" s="57" t="n">
        <f aca="false">ROUND(C$869+C$870*A100+C$871*A100^2+C$872*A100^3,2)</f>
        <v>44.6</v>
      </c>
      <c r="D100" s="45" t="n">
        <v>0</v>
      </c>
      <c r="E100" s="46" t="n">
        <v>13393</v>
      </c>
      <c r="F100" s="58" t="n">
        <v>0</v>
      </c>
      <c r="G100" s="59" t="n">
        <f aca="false">ROUND(12/C100*E100,2)</f>
        <v>3603.5</v>
      </c>
      <c r="H100" s="65" t="n">
        <f aca="false">F100+G100</f>
        <v>3603.5</v>
      </c>
      <c r="I100" s="61" t="n">
        <f aca="false">ROUND(H100*0.34,2)</f>
        <v>1225.19</v>
      </c>
      <c r="J100" s="62" t="n">
        <f aca="false">ROUND(H100*0.01,2)</f>
        <v>36.04</v>
      </c>
      <c r="K100" s="63" t="n">
        <v>31</v>
      </c>
      <c r="L100" s="66" t="n">
        <f aca="false">ROUND(H100*0.0043,2)</f>
        <v>15.5</v>
      </c>
      <c r="M100" s="67" t="n">
        <f aca="false">SUM(H100:L100)</f>
        <v>4911.23</v>
      </c>
    </row>
    <row r="101" customFormat="false" ht="12.75" hidden="false" customHeight="false" outlineLevel="0" collapsed="false">
      <c r="A101" s="55" t="n">
        <v>103</v>
      </c>
      <c r="B101" s="56" t="s">
        <v>25</v>
      </c>
      <c r="C101" s="57" t="n">
        <f aca="false">ROUND(C$869+C$870*A101+C$871*A101^2+C$872*A101^3,2)</f>
        <v>44.71</v>
      </c>
      <c r="D101" s="45" t="n">
        <v>0</v>
      </c>
      <c r="E101" s="46" t="n">
        <v>13393</v>
      </c>
      <c r="F101" s="58" t="n">
        <v>0</v>
      </c>
      <c r="G101" s="59" t="n">
        <f aca="false">ROUND(12/C101*E101,2)</f>
        <v>3594.63</v>
      </c>
      <c r="H101" s="65" t="n">
        <f aca="false">F101+G101</f>
        <v>3594.63</v>
      </c>
      <c r="I101" s="61" t="n">
        <f aca="false">ROUND(H101*0.34,2)</f>
        <v>1222.17</v>
      </c>
      <c r="J101" s="62" t="n">
        <f aca="false">ROUND(H101*0.01,2)</f>
        <v>35.95</v>
      </c>
      <c r="K101" s="63" t="n">
        <v>31</v>
      </c>
      <c r="L101" s="66" t="n">
        <f aca="false">ROUND(H101*0.0043,2)</f>
        <v>15.46</v>
      </c>
      <c r="M101" s="67" t="n">
        <f aca="false">SUM(H101:L101)</f>
        <v>4899.21</v>
      </c>
    </row>
    <row r="102" customFormat="false" ht="12.75" hidden="false" customHeight="false" outlineLevel="0" collapsed="false">
      <c r="A102" s="55" t="n">
        <v>104</v>
      </c>
      <c r="B102" s="56" t="s">
        <v>25</v>
      </c>
      <c r="C102" s="57" t="n">
        <f aca="false">ROUND(C$869+C$870*A102+C$871*A102^2+C$872*A102^3,2)</f>
        <v>44.81</v>
      </c>
      <c r="D102" s="45" t="n">
        <v>0</v>
      </c>
      <c r="E102" s="46" t="n">
        <v>13393</v>
      </c>
      <c r="F102" s="58" t="n">
        <v>0</v>
      </c>
      <c r="G102" s="59" t="n">
        <f aca="false">ROUND(12/C102*E102,2)</f>
        <v>3586.61</v>
      </c>
      <c r="H102" s="65" t="n">
        <f aca="false">F102+G102</f>
        <v>3586.61</v>
      </c>
      <c r="I102" s="61" t="n">
        <f aca="false">ROUND(H102*0.34,2)</f>
        <v>1219.45</v>
      </c>
      <c r="J102" s="62" t="n">
        <f aca="false">ROUND(H102*0.01,2)</f>
        <v>35.87</v>
      </c>
      <c r="K102" s="63" t="n">
        <v>31</v>
      </c>
      <c r="L102" s="66" t="n">
        <f aca="false">ROUND(H102*0.0043,2)</f>
        <v>15.42</v>
      </c>
      <c r="M102" s="67" t="n">
        <f aca="false">SUM(H102:L102)</f>
        <v>4888.35</v>
      </c>
    </row>
    <row r="103" customFormat="false" ht="12.75" hidden="false" customHeight="false" outlineLevel="0" collapsed="false">
      <c r="A103" s="55" t="n">
        <v>105</v>
      </c>
      <c r="B103" s="56" t="s">
        <v>25</v>
      </c>
      <c r="C103" s="57" t="n">
        <f aca="false">ROUND(C$869+C$870*A103+C$871*A103^2+C$872*A103^3,2)</f>
        <v>44.91</v>
      </c>
      <c r="D103" s="45" t="n">
        <v>0</v>
      </c>
      <c r="E103" s="46" t="n">
        <v>13393</v>
      </c>
      <c r="F103" s="58" t="n">
        <v>0</v>
      </c>
      <c r="G103" s="59" t="n">
        <f aca="false">ROUND(12/C103*E103,2)</f>
        <v>3578.62</v>
      </c>
      <c r="H103" s="65" t="n">
        <f aca="false">F103+G103</f>
        <v>3578.62</v>
      </c>
      <c r="I103" s="61" t="n">
        <f aca="false">ROUND(H103*0.34,2)</f>
        <v>1216.73</v>
      </c>
      <c r="J103" s="62" t="n">
        <f aca="false">ROUND(H103*0.01,2)</f>
        <v>35.79</v>
      </c>
      <c r="K103" s="63" t="n">
        <v>31</v>
      </c>
      <c r="L103" s="66" t="n">
        <f aca="false">ROUND(H103*0.0043,2)</f>
        <v>15.39</v>
      </c>
      <c r="M103" s="67" t="n">
        <f aca="false">SUM(H103:L103)</f>
        <v>4877.53</v>
      </c>
    </row>
    <row r="104" customFormat="false" ht="12.75" hidden="false" customHeight="false" outlineLevel="0" collapsed="false">
      <c r="A104" s="55" t="n">
        <v>106</v>
      </c>
      <c r="B104" s="56" t="s">
        <v>25</v>
      </c>
      <c r="C104" s="57" t="n">
        <f aca="false">ROUND(C$869+C$870*A104+C$871*A104^2+C$872*A104^3,2)</f>
        <v>45.02</v>
      </c>
      <c r="D104" s="45" t="n">
        <v>0</v>
      </c>
      <c r="E104" s="46" t="n">
        <v>13393</v>
      </c>
      <c r="F104" s="58" t="n">
        <v>0</v>
      </c>
      <c r="G104" s="59" t="n">
        <f aca="false">ROUND(12/C104*E104,2)</f>
        <v>3569.88</v>
      </c>
      <c r="H104" s="65" t="n">
        <f aca="false">F104+G104</f>
        <v>3569.88</v>
      </c>
      <c r="I104" s="61" t="n">
        <f aca="false">ROUND(H104*0.34,2)</f>
        <v>1213.76</v>
      </c>
      <c r="J104" s="62" t="n">
        <f aca="false">ROUND(H104*0.01,2)</f>
        <v>35.7</v>
      </c>
      <c r="K104" s="63" t="n">
        <v>31</v>
      </c>
      <c r="L104" s="66" t="n">
        <f aca="false">ROUND(H104*0.0043,2)</f>
        <v>15.35</v>
      </c>
      <c r="M104" s="67" t="n">
        <f aca="false">SUM(H104:L104)</f>
        <v>4865.69</v>
      </c>
    </row>
    <row r="105" customFormat="false" ht="12.75" hidden="false" customHeight="false" outlineLevel="0" collapsed="false">
      <c r="A105" s="55" t="n">
        <v>107</v>
      </c>
      <c r="B105" s="56" t="s">
        <v>25</v>
      </c>
      <c r="C105" s="57" t="n">
        <f aca="false">ROUND(C$869+C$870*A105+C$871*A105^2+C$872*A105^3,2)</f>
        <v>45.12</v>
      </c>
      <c r="D105" s="45" t="n">
        <v>0</v>
      </c>
      <c r="E105" s="46" t="n">
        <v>13393</v>
      </c>
      <c r="F105" s="58" t="n">
        <v>0</v>
      </c>
      <c r="G105" s="59" t="n">
        <f aca="false">ROUND(12/C105*E105,2)</f>
        <v>3561.97</v>
      </c>
      <c r="H105" s="65" t="n">
        <f aca="false">F105+G105</f>
        <v>3561.97</v>
      </c>
      <c r="I105" s="61" t="n">
        <f aca="false">ROUND(H105*0.34,2)</f>
        <v>1211.07</v>
      </c>
      <c r="J105" s="62" t="n">
        <f aca="false">ROUND(H105*0.01,2)</f>
        <v>35.62</v>
      </c>
      <c r="K105" s="63" t="n">
        <v>31</v>
      </c>
      <c r="L105" s="66" t="n">
        <f aca="false">ROUND(H105*0.0043,2)</f>
        <v>15.32</v>
      </c>
      <c r="M105" s="67" t="n">
        <f aca="false">SUM(H105:L105)</f>
        <v>4854.98</v>
      </c>
    </row>
    <row r="106" customFormat="false" ht="12.75" hidden="false" customHeight="false" outlineLevel="0" collapsed="false">
      <c r="A106" s="55" t="n">
        <v>108</v>
      </c>
      <c r="B106" s="56" t="s">
        <v>25</v>
      </c>
      <c r="C106" s="57" t="n">
        <f aca="false">ROUND(C$869+C$870*A106+C$871*A106^2+C$872*A106^3,2)</f>
        <v>45.22</v>
      </c>
      <c r="D106" s="45" t="n">
        <v>0</v>
      </c>
      <c r="E106" s="46" t="n">
        <v>13393</v>
      </c>
      <c r="F106" s="58" t="n">
        <v>0</v>
      </c>
      <c r="G106" s="59" t="n">
        <f aca="false">ROUND(12/C106*E106,2)</f>
        <v>3554.09</v>
      </c>
      <c r="H106" s="65" t="n">
        <f aca="false">F106+G106</f>
        <v>3554.09</v>
      </c>
      <c r="I106" s="61" t="n">
        <f aca="false">ROUND(H106*0.34,2)</f>
        <v>1208.39</v>
      </c>
      <c r="J106" s="62" t="n">
        <f aca="false">ROUND(H106*0.01,2)</f>
        <v>35.54</v>
      </c>
      <c r="K106" s="63" t="n">
        <v>31</v>
      </c>
      <c r="L106" s="66" t="n">
        <f aca="false">ROUND(H106*0.0043,2)</f>
        <v>15.28</v>
      </c>
      <c r="M106" s="67" t="n">
        <f aca="false">SUM(H106:L106)</f>
        <v>4844.3</v>
      </c>
    </row>
    <row r="107" customFormat="false" ht="12.75" hidden="false" customHeight="false" outlineLevel="0" collapsed="false">
      <c r="A107" s="55" t="n">
        <v>109</v>
      </c>
      <c r="B107" s="56" t="s">
        <v>25</v>
      </c>
      <c r="C107" s="57" t="n">
        <f aca="false">ROUND(C$869+C$870*A107+C$871*A107^2+C$872*A107^3,2)</f>
        <v>45.33</v>
      </c>
      <c r="D107" s="45" t="n">
        <v>0</v>
      </c>
      <c r="E107" s="46" t="n">
        <v>13393</v>
      </c>
      <c r="F107" s="58" t="n">
        <v>0</v>
      </c>
      <c r="G107" s="59" t="n">
        <f aca="false">ROUND(12/C107*E107,2)</f>
        <v>3545.47</v>
      </c>
      <c r="H107" s="65" t="n">
        <f aca="false">F107+G107</f>
        <v>3545.47</v>
      </c>
      <c r="I107" s="61" t="n">
        <f aca="false">ROUND(H107*0.34,2)</f>
        <v>1205.46</v>
      </c>
      <c r="J107" s="62" t="n">
        <f aca="false">ROUND(H107*0.01,2)</f>
        <v>35.45</v>
      </c>
      <c r="K107" s="63" t="n">
        <v>31</v>
      </c>
      <c r="L107" s="66" t="n">
        <f aca="false">ROUND(H107*0.0043,2)</f>
        <v>15.25</v>
      </c>
      <c r="M107" s="67" t="n">
        <f aca="false">SUM(H107:L107)</f>
        <v>4832.63</v>
      </c>
    </row>
    <row r="108" customFormat="false" ht="12.75" hidden="false" customHeight="false" outlineLevel="0" collapsed="false">
      <c r="A108" s="55" t="n">
        <v>110</v>
      </c>
      <c r="B108" s="56" t="s">
        <v>25</v>
      </c>
      <c r="C108" s="57" t="n">
        <f aca="false">ROUND(C$869+C$870*A108+C$871*A108^2+C$872*A108^3,2)</f>
        <v>45.43</v>
      </c>
      <c r="D108" s="45" t="n">
        <v>0</v>
      </c>
      <c r="E108" s="46" t="n">
        <v>13393</v>
      </c>
      <c r="F108" s="58" t="n">
        <v>0</v>
      </c>
      <c r="G108" s="59" t="n">
        <f aca="false">ROUND(12/C108*E108,2)</f>
        <v>3537.66</v>
      </c>
      <c r="H108" s="65" t="n">
        <f aca="false">F108+G108</f>
        <v>3537.66</v>
      </c>
      <c r="I108" s="61" t="n">
        <f aca="false">ROUND(H108*0.34,2)</f>
        <v>1202.8</v>
      </c>
      <c r="J108" s="62" t="n">
        <f aca="false">ROUND(H108*0.01,2)</f>
        <v>35.38</v>
      </c>
      <c r="K108" s="63" t="n">
        <v>31</v>
      </c>
      <c r="L108" s="66" t="n">
        <f aca="false">ROUND(H108*0.0043,2)</f>
        <v>15.21</v>
      </c>
      <c r="M108" s="67" t="n">
        <f aca="false">SUM(H108:L108)</f>
        <v>4822.05</v>
      </c>
    </row>
    <row r="109" customFormat="false" ht="12.75" hidden="false" customHeight="false" outlineLevel="0" collapsed="false">
      <c r="A109" s="55" t="n">
        <v>111</v>
      </c>
      <c r="B109" s="56" t="s">
        <v>25</v>
      </c>
      <c r="C109" s="57" t="n">
        <f aca="false">ROUND(C$869+C$870*A109+C$871*A109^2+C$872*A109^3,2)</f>
        <v>45.53</v>
      </c>
      <c r="D109" s="45" t="n">
        <v>0</v>
      </c>
      <c r="E109" s="46" t="n">
        <v>13393</v>
      </c>
      <c r="F109" s="58" t="n">
        <v>0</v>
      </c>
      <c r="G109" s="59" t="n">
        <f aca="false">ROUND(12/C109*E109,2)</f>
        <v>3529.89</v>
      </c>
      <c r="H109" s="65" t="n">
        <f aca="false">F109+G109</f>
        <v>3529.89</v>
      </c>
      <c r="I109" s="61" t="n">
        <f aca="false">ROUND(H109*0.34,2)</f>
        <v>1200.16</v>
      </c>
      <c r="J109" s="62" t="n">
        <f aca="false">ROUND(H109*0.01,2)</f>
        <v>35.3</v>
      </c>
      <c r="K109" s="63" t="n">
        <v>31</v>
      </c>
      <c r="L109" s="66" t="n">
        <f aca="false">ROUND(H109*0.0043,2)</f>
        <v>15.18</v>
      </c>
      <c r="M109" s="67" t="n">
        <f aca="false">SUM(H109:L109)</f>
        <v>4811.53</v>
      </c>
    </row>
    <row r="110" customFormat="false" ht="12.75" hidden="false" customHeight="false" outlineLevel="0" collapsed="false">
      <c r="A110" s="55" t="n">
        <v>112</v>
      </c>
      <c r="B110" s="56" t="s">
        <v>25</v>
      </c>
      <c r="C110" s="57" t="n">
        <f aca="false">ROUND(C$869+C$870*A110+C$871*A110^2+C$872*A110^3,2)</f>
        <v>45.63</v>
      </c>
      <c r="D110" s="45" t="n">
        <v>0</v>
      </c>
      <c r="E110" s="46" t="n">
        <v>13393</v>
      </c>
      <c r="F110" s="58" t="n">
        <v>0</v>
      </c>
      <c r="G110" s="59" t="n">
        <f aca="false">ROUND(12/C110*E110,2)</f>
        <v>3522.16</v>
      </c>
      <c r="H110" s="65" t="n">
        <f aca="false">F110+G110</f>
        <v>3522.16</v>
      </c>
      <c r="I110" s="61" t="n">
        <f aca="false">ROUND(H110*0.34,2)</f>
        <v>1197.53</v>
      </c>
      <c r="J110" s="62" t="n">
        <f aca="false">ROUND(H110*0.01,2)</f>
        <v>35.22</v>
      </c>
      <c r="K110" s="63" t="n">
        <v>31</v>
      </c>
      <c r="L110" s="66" t="n">
        <f aca="false">ROUND(H110*0.0043,2)</f>
        <v>15.15</v>
      </c>
      <c r="M110" s="67" t="n">
        <f aca="false">SUM(H110:L110)</f>
        <v>4801.06</v>
      </c>
    </row>
    <row r="111" customFormat="false" ht="12.75" hidden="false" customHeight="false" outlineLevel="0" collapsed="false">
      <c r="A111" s="55" t="n">
        <v>113</v>
      </c>
      <c r="B111" s="56" t="s">
        <v>25</v>
      </c>
      <c r="C111" s="57" t="n">
        <f aca="false">ROUND(C$869+C$870*A111+C$871*A111^2+C$872*A111^3,2)</f>
        <v>45.73</v>
      </c>
      <c r="D111" s="45" t="n">
        <v>0</v>
      </c>
      <c r="E111" s="46" t="n">
        <v>13393</v>
      </c>
      <c r="F111" s="58" t="n">
        <v>0</v>
      </c>
      <c r="G111" s="59" t="n">
        <f aca="false">ROUND(12/C111*E111,2)</f>
        <v>3514.45</v>
      </c>
      <c r="H111" s="65" t="n">
        <f aca="false">F111+G111</f>
        <v>3514.45</v>
      </c>
      <c r="I111" s="61" t="n">
        <f aca="false">ROUND(H111*0.34,2)</f>
        <v>1194.91</v>
      </c>
      <c r="J111" s="62" t="n">
        <f aca="false">ROUND(H111*0.01,2)</f>
        <v>35.14</v>
      </c>
      <c r="K111" s="63" t="n">
        <v>31</v>
      </c>
      <c r="L111" s="66" t="n">
        <f aca="false">ROUND(H111*0.0043,2)</f>
        <v>15.11</v>
      </c>
      <c r="M111" s="67" t="n">
        <f aca="false">SUM(H111:L111)</f>
        <v>4790.61</v>
      </c>
    </row>
    <row r="112" customFormat="false" ht="12.75" hidden="false" customHeight="false" outlineLevel="0" collapsed="false">
      <c r="A112" s="55" t="n">
        <v>114</v>
      </c>
      <c r="B112" s="56" t="s">
        <v>25</v>
      </c>
      <c r="C112" s="57" t="n">
        <f aca="false">ROUND(C$869+C$870*A112+C$871*A112^2+C$872*A112^3,2)</f>
        <v>45.83</v>
      </c>
      <c r="D112" s="45" t="n">
        <v>0</v>
      </c>
      <c r="E112" s="46" t="n">
        <v>13393</v>
      </c>
      <c r="F112" s="58" t="n">
        <v>0</v>
      </c>
      <c r="G112" s="59" t="n">
        <f aca="false">ROUND(12/C112*E112,2)</f>
        <v>3506.79</v>
      </c>
      <c r="H112" s="65" t="n">
        <f aca="false">F112+G112</f>
        <v>3506.79</v>
      </c>
      <c r="I112" s="61" t="n">
        <f aca="false">ROUND(H112*0.34,2)</f>
        <v>1192.31</v>
      </c>
      <c r="J112" s="62" t="n">
        <f aca="false">ROUND(H112*0.01,2)</f>
        <v>35.07</v>
      </c>
      <c r="K112" s="63" t="n">
        <v>31</v>
      </c>
      <c r="L112" s="66" t="n">
        <f aca="false">ROUND(H112*0.0043,2)</f>
        <v>15.08</v>
      </c>
      <c r="M112" s="67" t="n">
        <f aca="false">SUM(H112:L112)</f>
        <v>4780.25</v>
      </c>
    </row>
    <row r="113" customFormat="false" ht="12.75" hidden="false" customHeight="false" outlineLevel="0" collapsed="false">
      <c r="A113" s="55" t="n">
        <v>115</v>
      </c>
      <c r="B113" s="56" t="s">
        <v>25</v>
      </c>
      <c r="C113" s="57" t="n">
        <f aca="false">ROUND(C$869+C$870*A113+C$871*A113^2+C$872*A113^3,2)</f>
        <v>45.94</v>
      </c>
      <c r="D113" s="45" t="n">
        <v>0</v>
      </c>
      <c r="E113" s="46" t="n">
        <v>13393</v>
      </c>
      <c r="F113" s="58" t="n">
        <v>0</v>
      </c>
      <c r="G113" s="59" t="n">
        <f aca="false">ROUND(12/C113*E113,2)</f>
        <v>3498.39</v>
      </c>
      <c r="H113" s="65" t="n">
        <f aca="false">F113+G113</f>
        <v>3498.39</v>
      </c>
      <c r="I113" s="61" t="n">
        <f aca="false">ROUND(H113*0.34,2)</f>
        <v>1189.45</v>
      </c>
      <c r="J113" s="62" t="n">
        <f aca="false">ROUND(H113*0.01,2)</f>
        <v>34.98</v>
      </c>
      <c r="K113" s="63" t="n">
        <v>31</v>
      </c>
      <c r="L113" s="66" t="n">
        <f aca="false">ROUND(H113*0.0043,2)</f>
        <v>15.04</v>
      </c>
      <c r="M113" s="67" t="n">
        <f aca="false">SUM(H113:L113)</f>
        <v>4768.86</v>
      </c>
    </row>
    <row r="114" customFormat="false" ht="12.75" hidden="false" customHeight="false" outlineLevel="0" collapsed="false">
      <c r="A114" s="55" t="n">
        <v>116</v>
      </c>
      <c r="B114" s="56" t="s">
        <v>25</v>
      </c>
      <c r="C114" s="57" t="n">
        <f aca="false">ROUND(C$869+C$870*A114+C$871*A114^2+C$872*A114^3,2)</f>
        <v>46.04</v>
      </c>
      <c r="D114" s="45" t="n">
        <v>0</v>
      </c>
      <c r="E114" s="46" t="n">
        <v>13393</v>
      </c>
      <c r="F114" s="58" t="n">
        <v>0</v>
      </c>
      <c r="G114" s="59" t="n">
        <f aca="false">ROUND(12/C114*E114,2)</f>
        <v>3490.79</v>
      </c>
      <c r="H114" s="65" t="n">
        <f aca="false">F114+G114</f>
        <v>3490.79</v>
      </c>
      <c r="I114" s="61" t="n">
        <f aca="false">ROUND(H114*0.34,2)</f>
        <v>1186.87</v>
      </c>
      <c r="J114" s="62" t="n">
        <f aca="false">ROUND(H114*0.01,2)</f>
        <v>34.91</v>
      </c>
      <c r="K114" s="63" t="n">
        <v>31</v>
      </c>
      <c r="L114" s="66" t="n">
        <f aca="false">ROUND(H114*0.0043,2)</f>
        <v>15.01</v>
      </c>
      <c r="M114" s="67" t="n">
        <f aca="false">SUM(H114:L114)</f>
        <v>4758.58</v>
      </c>
    </row>
    <row r="115" customFormat="false" ht="12.75" hidden="false" customHeight="false" outlineLevel="0" collapsed="false">
      <c r="A115" s="55" t="n">
        <v>117</v>
      </c>
      <c r="B115" s="56" t="s">
        <v>25</v>
      </c>
      <c r="C115" s="57" t="n">
        <f aca="false">ROUND(C$869+C$870*A115+C$871*A115^2+C$872*A115^3,2)</f>
        <v>46.14</v>
      </c>
      <c r="D115" s="45" t="n">
        <v>0</v>
      </c>
      <c r="E115" s="46" t="n">
        <v>13393</v>
      </c>
      <c r="F115" s="58" t="n">
        <v>0</v>
      </c>
      <c r="G115" s="59" t="n">
        <f aca="false">ROUND(12/C115*E115,2)</f>
        <v>3483.22</v>
      </c>
      <c r="H115" s="65" t="n">
        <f aca="false">F115+G115</f>
        <v>3483.22</v>
      </c>
      <c r="I115" s="61" t="n">
        <f aca="false">ROUND(H115*0.34,2)</f>
        <v>1184.29</v>
      </c>
      <c r="J115" s="62" t="n">
        <f aca="false">ROUND(H115*0.01,2)</f>
        <v>34.83</v>
      </c>
      <c r="K115" s="63" t="n">
        <v>31</v>
      </c>
      <c r="L115" s="66" t="n">
        <f aca="false">ROUND(H115*0.0043,2)</f>
        <v>14.98</v>
      </c>
      <c r="M115" s="67" t="n">
        <f aca="false">SUM(H115:L115)</f>
        <v>4748.32</v>
      </c>
    </row>
    <row r="116" customFormat="false" ht="12.75" hidden="false" customHeight="false" outlineLevel="0" collapsed="false">
      <c r="A116" s="55" t="n">
        <v>118</v>
      </c>
      <c r="B116" s="56" t="s">
        <v>25</v>
      </c>
      <c r="C116" s="57" t="n">
        <f aca="false">ROUND(C$869+C$870*A116+C$871*A116^2+C$872*A116^3,2)</f>
        <v>46.24</v>
      </c>
      <c r="D116" s="45" t="n">
        <v>0</v>
      </c>
      <c r="E116" s="46" t="n">
        <v>13393</v>
      </c>
      <c r="F116" s="58" t="n">
        <v>0</v>
      </c>
      <c r="G116" s="59" t="n">
        <f aca="false">ROUND(12/C116*E116,2)</f>
        <v>3475.69</v>
      </c>
      <c r="H116" s="65" t="n">
        <f aca="false">F116+G116</f>
        <v>3475.69</v>
      </c>
      <c r="I116" s="61" t="n">
        <f aca="false">ROUND(H116*0.34,2)</f>
        <v>1181.73</v>
      </c>
      <c r="J116" s="62" t="n">
        <f aca="false">ROUND(H116*0.01,2)</f>
        <v>34.76</v>
      </c>
      <c r="K116" s="63" t="n">
        <v>31</v>
      </c>
      <c r="L116" s="66" t="n">
        <f aca="false">ROUND(H116*0.0043,2)</f>
        <v>14.95</v>
      </c>
      <c r="M116" s="67" t="n">
        <f aca="false">SUM(H116:L116)</f>
        <v>4738.13</v>
      </c>
    </row>
    <row r="117" customFormat="false" ht="12.75" hidden="false" customHeight="false" outlineLevel="0" collapsed="false">
      <c r="A117" s="55" t="n">
        <v>119</v>
      </c>
      <c r="B117" s="56" t="s">
        <v>25</v>
      </c>
      <c r="C117" s="57" t="n">
        <f aca="false">ROUND(C$869+C$870*A117+C$871*A117^2+C$872*A117^3,2)</f>
        <v>46.34</v>
      </c>
      <c r="D117" s="45" t="n">
        <v>0</v>
      </c>
      <c r="E117" s="46" t="n">
        <v>13393</v>
      </c>
      <c r="F117" s="58" t="n">
        <v>0</v>
      </c>
      <c r="G117" s="59" t="n">
        <f aca="false">ROUND(12/C117*E117,2)</f>
        <v>3468.19</v>
      </c>
      <c r="H117" s="65" t="n">
        <f aca="false">F117+G117</f>
        <v>3468.19</v>
      </c>
      <c r="I117" s="61" t="n">
        <f aca="false">ROUND(H117*0.34,2)</f>
        <v>1179.18</v>
      </c>
      <c r="J117" s="62" t="n">
        <f aca="false">ROUND(H117*0.01,2)</f>
        <v>34.68</v>
      </c>
      <c r="K117" s="63" t="n">
        <v>31</v>
      </c>
      <c r="L117" s="66" t="n">
        <f aca="false">ROUND(H117*0.0043,2)</f>
        <v>14.91</v>
      </c>
      <c r="M117" s="67" t="n">
        <f aca="false">SUM(H117:L117)</f>
        <v>4727.96</v>
      </c>
    </row>
    <row r="118" customFormat="false" ht="12.75" hidden="false" customHeight="false" outlineLevel="0" collapsed="false">
      <c r="A118" s="55" t="n">
        <v>120</v>
      </c>
      <c r="B118" s="56" t="s">
        <v>25</v>
      </c>
      <c r="C118" s="57" t="n">
        <f aca="false">ROUND(C$869+C$870*A118+C$871*A118^2+C$872*A118^3,2)</f>
        <v>46.44</v>
      </c>
      <c r="D118" s="45" t="n">
        <v>0</v>
      </c>
      <c r="E118" s="46" t="n">
        <v>13393</v>
      </c>
      <c r="F118" s="58" t="n">
        <v>0</v>
      </c>
      <c r="G118" s="59" t="n">
        <f aca="false">ROUND(12/C118*E118,2)</f>
        <v>3460.72</v>
      </c>
      <c r="H118" s="65" t="n">
        <f aca="false">F118+G118</f>
        <v>3460.72</v>
      </c>
      <c r="I118" s="61" t="n">
        <f aca="false">ROUND(H118*0.34,2)</f>
        <v>1176.64</v>
      </c>
      <c r="J118" s="62" t="n">
        <f aca="false">ROUND(H118*0.01,2)</f>
        <v>34.61</v>
      </c>
      <c r="K118" s="63" t="n">
        <v>31</v>
      </c>
      <c r="L118" s="66" t="n">
        <f aca="false">ROUND(H118*0.0043,2)</f>
        <v>14.88</v>
      </c>
      <c r="M118" s="67" t="n">
        <f aca="false">SUM(H118:L118)</f>
        <v>4717.85</v>
      </c>
    </row>
    <row r="119" customFormat="false" ht="12.75" hidden="false" customHeight="false" outlineLevel="0" collapsed="false">
      <c r="A119" s="55" t="n">
        <v>121</v>
      </c>
      <c r="B119" s="56" t="s">
        <v>25</v>
      </c>
      <c r="C119" s="57" t="n">
        <f aca="false">ROUND(C$869+C$870*A119+C$871*A119^2+C$872*A119^3,2)</f>
        <v>46.54</v>
      </c>
      <c r="D119" s="45" t="n">
        <v>0</v>
      </c>
      <c r="E119" s="46" t="n">
        <v>13393</v>
      </c>
      <c r="F119" s="58" t="n">
        <v>0</v>
      </c>
      <c r="G119" s="59" t="n">
        <f aca="false">ROUND(12/C119*E119,2)</f>
        <v>3453.29</v>
      </c>
      <c r="H119" s="65" t="n">
        <f aca="false">F119+G119</f>
        <v>3453.29</v>
      </c>
      <c r="I119" s="61" t="n">
        <f aca="false">ROUND(H119*0.34,2)</f>
        <v>1174.12</v>
      </c>
      <c r="J119" s="62" t="n">
        <f aca="false">ROUND(H119*0.01,2)</f>
        <v>34.53</v>
      </c>
      <c r="K119" s="63" t="n">
        <v>31</v>
      </c>
      <c r="L119" s="66" t="n">
        <f aca="false">ROUND(H119*0.0043,2)</f>
        <v>14.85</v>
      </c>
      <c r="M119" s="67" t="n">
        <f aca="false">SUM(H119:L119)</f>
        <v>4707.79</v>
      </c>
    </row>
    <row r="120" customFormat="false" ht="12.75" hidden="false" customHeight="false" outlineLevel="0" collapsed="false">
      <c r="A120" s="55" t="n">
        <v>122</v>
      </c>
      <c r="B120" s="56" t="s">
        <v>25</v>
      </c>
      <c r="C120" s="57" t="n">
        <f aca="false">ROUND(C$869+C$870*A120+C$871*A120^2+C$872*A120^3,2)</f>
        <v>46.63</v>
      </c>
      <c r="D120" s="45" t="n">
        <v>0</v>
      </c>
      <c r="E120" s="46" t="n">
        <v>13393</v>
      </c>
      <c r="F120" s="58" t="n">
        <v>0</v>
      </c>
      <c r="G120" s="59" t="n">
        <f aca="false">ROUND(12/C120*E120,2)</f>
        <v>3446.62</v>
      </c>
      <c r="H120" s="65" t="n">
        <f aca="false">F120+G120</f>
        <v>3446.62</v>
      </c>
      <c r="I120" s="61" t="n">
        <f aca="false">ROUND(H120*0.34,2)</f>
        <v>1171.85</v>
      </c>
      <c r="J120" s="62" t="n">
        <f aca="false">ROUND(H120*0.01,2)</f>
        <v>34.47</v>
      </c>
      <c r="K120" s="63" t="n">
        <v>31</v>
      </c>
      <c r="L120" s="66" t="n">
        <f aca="false">ROUND(H120*0.0043,2)</f>
        <v>14.82</v>
      </c>
      <c r="M120" s="67" t="n">
        <f aca="false">SUM(H120:L120)</f>
        <v>4698.76</v>
      </c>
    </row>
    <row r="121" customFormat="false" ht="12.75" hidden="false" customHeight="false" outlineLevel="0" collapsed="false">
      <c r="A121" s="55" t="n">
        <v>123</v>
      </c>
      <c r="B121" s="56" t="s">
        <v>25</v>
      </c>
      <c r="C121" s="57" t="n">
        <f aca="false">ROUND(C$869+C$870*A121+C$871*A121^2+C$872*A121^3,2)</f>
        <v>46.73</v>
      </c>
      <c r="D121" s="45" t="n">
        <v>0</v>
      </c>
      <c r="E121" s="46" t="n">
        <v>13393</v>
      </c>
      <c r="F121" s="58" t="n">
        <v>0</v>
      </c>
      <c r="G121" s="59" t="n">
        <f aca="false">ROUND(12/C121*E121,2)</f>
        <v>3439.25</v>
      </c>
      <c r="H121" s="65" t="n">
        <f aca="false">F121+G121</f>
        <v>3439.25</v>
      </c>
      <c r="I121" s="61" t="n">
        <f aca="false">ROUND(H121*0.34,2)</f>
        <v>1169.35</v>
      </c>
      <c r="J121" s="62" t="n">
        <f aca="false">ROUND(H121*0.01,2)</f>
        <v>34.39</v>
      </c>
      <c r="K121" s="63" t="n">
        <v>31</v>
      </c>
      <c r="L121" s="66" t="n">
        <f aca="false">ROUND(H121*0.0043,2)</f>
        <v>14.79</v>
      </c>
      <c r="M121" s="67" t="n">
        <f aca="false">SUM(H121:L121)</f>
        <v>4688.78</v>
      </c>
    </row>
    <row r="122" customFormat="false" ht="12.75" hidden="false" customHeight="false" outlineLevel="0" collapsed="false">
      <c r="A122" s="55" t="n">
        <v>124</v>
      </c>
      <c r="B122" s="56" t="s">
        <v>25</v>
      </c>
      <c r="C122" s="57" t="n">
        <f aca="false">ROUND(C$869+C$870*A122+C$871*A122^2+C$872*A122^3,2)</f>
        <v>46.83</v>
      </c>
      <c r="D122" s="45" t="n">
        <v>0</v>
      </c>
      <c r="E122" s="46" t="n">
        <v>13393</v>
      </c>
      <c r="F122" s="58" t="n">
        <v>0</v>
      </c>
      <c r="G122" s="59" t="n">
        <f aca="false">ROUND(12/C122*E122,2)</f>
        <v>3431.9</v>
      </c>
      <c r="H122" s="65" t="n">
        <f aca="false">F122+G122</f>
        <v>3431.9</v>
      </c>
      <c r="I122" s="61" t="n">
        <f aca="false">ROUND(H122*0.34,2)</f>
        <v>1166.85</v>
      </c>
      <c r="J122" s="62" t="n">
        <f aca="false">ROUND(H122*0.01,2)</f>
        <v>34.32</v>
      </c>
      <c r="K122" s="63" t="n">
        <v>31</v>
      </c>
      <c r="L122" s="66" t="n">
        <f aca="false">ROUND(H122*0.0043,2)</f>
        <v>14.76</v>
      </c>
      <c r="M122" s="67" t="n">
        <f aca="false">SUM(H122:L122)</f>
        <v>4678.83</v>
      </c>
    </row>
    <row r="123" customFormat="false" ht="12.75" hidden="false" customHeight="false" outlineLevel="0" collapsed="false">
      <c r="A123" s="55" t="n">
        <v>125</v>
      </c>
      <c r="B123" s="56" t="s">
        <v>25</v>
      </c>
      <c r="C123" s="57" t="n">
        <f aca="false">ROUND(C$869+C$870*A123+C$871*A123^2+C$872*A123^3,2)</f>
        <v>46.93</v>
      </c>
      <c r="D123" s="45" t="n">
        <v>0</v>
      </c>
      <c r="E123" s="46" t="n">
        <v>13393</v>
      </c>
      <c r="F123" s="58" t="n">
        <v>0</v>
      </c>
      <c r="G123" s="59" t="n">
        <f aca="false">ROUND(12/C123*E123,2)</f>
        <v>3424.59</v>
      </c>
      <c r="H123" s="65" t="n">
        <f aca="false">F123+G123</f>
        <v>3424.59</v>
      </c>
      <c r="I123" s="61" t="n">
        <f aca="false">ROUND(H123*0.34,2)</f>
        <v>1164.36</v>
      </c>
      <c r="J123" s="62" t="n">
        <f aca="false">ROUND(H123*0.01,2)</f>
        <v>34.25</v>
      </c>
      <c r="K123" s="63" t="n">
        <v>31</v>
      </c>
      <c r="L123" s="66" t="n">
        <f aca="false">ROUND(H123*0.0043,2)</f>
        <v>14.73</v>
      </c>
      <c r="M123" s="67" t="n">
        <f aca="false">SUM(H123:L123)</f>
        <v>4668.93</v>
      </c>
    </row>
    <row r="124" customFormat="false" ht="12.75" hidden="false" customHeight="false" outlineLevel="0" collapsed="false">
      <c r="A124" s="55" t="n">
        <v>126</v>
      </c>
      <c r="B124" s="56" t="s">
        <v>25</v>
      </c>
      <c r="C124" s="57" t="n">
        <f aca="false">ROUND(C$869+C$870*A124+C$871*A124^2+C$872*A124^3,2)</f>
        <v>47.03</v>
      </c>
      <c r="D124" s="45" t="n">
        <v>0</v>
      </c>
      <c r="E124" s="46" t="n">
        <v>13393</v>
      </c>
      <c r="F124" s="58" t="n">
        <v>0</v>
      </c>
      <c r="G124" s="59" t="n">
        <f aca="false">ROUND(12/C124*E124,2)</f>
        <v>3417.31</v>
      </c>
      <c r="H124" s="65" t="n">
        <f aca="false">F124+G124</f>
        <v>3417.31</v>
      </c>
      <c r="I124" s="61" t="n">
        <f aca="false">ROUND(H124*0.34,2)</f>
        <v>1161.89</v>
      </c>
      <c r="J124" s="62" t="n">
        <f aca="false">ROUND(H124*0.01,2)</f>
        <v>34.17</v>
      </c>
      <c r="K124" s="63" t="n">
        <v>31</v>
      </c>
      <c r="L124" s="66" t="n">
        <f aca="false">ROUND(H124*0.0043,2)</f>
        <v>14.69</v>
      </c>
      <c r="M124" s="67" t="n">
        <f aca="false">SUM(H124:L124)</f>
        <v>4659.06</v>
      </c>
    </row>
    <row r="125" customFormat="false" ht="12.75" hidden="false" customHeight="false" outlineLevel="0" collapsed="false">
      <c r="A125" s="55" t="n">
        <v>127</v>
      </c>
      <c r="B125" s="56" t="s">
        <v>25</v>
      </c>
      <c r="C125" s="57" t="n">
        <f aca="false">ROUND(C$869+C$870*A125+C$871*A125^2+C$872*A125^3,2)</f>
        <v>47.13</v>
      </c>
      <c r="D125" s="45" t="n">
        <v>0</v>
      </c>
      <c r="E125" s="46" t="n">
        <v>13393</v>
      </c>
      <c r="F125" s="58" t="n">
        <v>0</v>
      </c>
      <c r="G125" s="59" t="n">
        <f aca="false">ROUND(12/C125*E125,2)</f>
        <v>3410.06</v>
      </c>
      <c r="H125" s="65" t="n">
        <f aca="false">F125+G125</f>
        <v>3410.06</v>
      </c>
      <c r="I125" s="61" t="n">
        <f aca="false">ROUND(H125*0.34,2)</f>
        <v>1159.42</v>
      </c>
      <c r="J125" s="62" t="n">
        <f aca="false">ROUND(H125*0.01,2)</f>
        <v>34.1</v>
      </c>
      <c r="K125" s="63" t="n">
        <v>31</v>
      </c>
      <c r="L125" s="66" t="n">
        <f aca="false">ROUND(H125*0.0043,2)</f>
        <v>14.66</v>
      </c>
      <c r="M125" s="67" t="n">
        <f aca="false">SUM(H125:L125)</f>
        <v>4649.24</v>
      </c>
    </row>
    <row r="126" customFormat="false" ht="12.75" hidden="false" customHeight="false" outlineLevel="0" collapsed="false">
      <c r="A126" s="55" t="n">
        <v>128</v>
      </c>
      <c r="B126" s="56" t="s">
        <v>25</v>
      </c>
      <c r="C126" s="57" t="n">
        <f aca="false">ROUND(C$869+C$870*A126+C$871*A126^2+C$872*A126^3,2)</f>
        <v>47.22</v>
      </c>
      <c r="D126" s="45" t="n">
        <v>0</v>
      </c>
      <c r="E126" s="46" t="n">
        <v>13393</v>
      </c>
      <c r="F126" s="58" t="n">
        <v>0</v>
      </c>
      <c r="G126" s="59" t="n">
        <f aca="false">ROUND(12/C126*E126,2)</f>
        <v>3403.56</v>
      </c>
      <c r="H126" s="65" t="n">
        <f aca="false">F126+G126</f>
        <v>3403.56</v>
      </c>
      <c r="I126" s="61" t="n">
        <f aca="false">ROUND(H126*0.34,2)</f>
        <v>1157.21</v>
      </c>
      <c r="J126" s="62" t="n">
        <f aca="false">ROUND(H126*0.01,2)</f>
        <v>34.04</v>
      </c>
      <c r="K126" s="63" t="n">
        <v>31</v>
      </c>
      <c r="L126" s="66" t="n">
        <f aca="false">ROUND(H126*0.0043,2)</f>
        <v>14.64</v>
      </c>
      <c r="M126" s="67" t="n">
        <f aca="false">SUM(H126:L126)</f>
        <v>4640.45</v>
      </c>
    </row>
    <row r="127" customFormat="false" ht="12.75" hidden="false" customHeight="false" outlineLevel="0" collapsed="false">
      <c r="A127" s="55" t="n">
        <v>129</v>
      </c>
      <c r="B127" s="56" t="s">
        <v>25</v>
      </c>
      <c r="C127" s="57" t="n">
        <f aca="false">ROUND(C$869+C$870*A127+C$871*A127^2+C$872*A127^3,2)</f>
        <v>47.32</v>
      </c>
      <c r="D127" s="45" t="n">
        <v>0</v>
      </c>
      <c r="E127" s="46" t="n">
        <v>13393</v>
      </c>
      <c r="F127" s="58" t="n">
        <v>0</v>
      </c>
      <c r="G127" s="59" t="n">
        <f aca="false">ROUND(12/C127*E127,2)</f>
        <v>3396.37</v>
      </c>
      <c r="H127" s="65" t="n">
        <f aca="false">F127+G127</f>
        <v>3396.37</v>
      </c>
      <c r="I127" s="61" t="n">
        <f aca="false">ROUND(H127*0.34,2)</f>
        <v>1154.77</v>
      </c>
      <c r="J127" s="62" t="n">
        <f aca="false">ROUND(H127*0.01,2)</f>
        <v>33.96</v>
      </c>
      <c r="K127" s="63" t="n">
        <v>31</v>
      </c>
      <c r="L127" s="66" t="n">
        <f aca="false">ROUND(H127*0.0043,2)</f>
        <v>14.6</v>
      </c>
      <c r="M127" s="67" t="n">
        <f aca="false">SUM(H127:L127)</f>
        <v>4630.7</v>
      </c>
    </row>
    <row r="128" customFormat="false" ht="12.75" hidden="false" customHeight="false" outlineLevel="0" collapsed="false">
      <c r="A128" s="55" t="n">
        <v>130</v>
      </c>
      <c r="B128" s="56" t="s">
        <v>25</v>
      </c>
      <c r="C128" s="57" t="n">
        <f aca="false">ROUND(C$869+C$870*A128+C$871*A128^2+C$872*A128^3,2)</f>
        <v>47.42</v>
      </c>
      <c r="D128" s="45" t="n">
        <v>0</v>
      </c>
      <c r="E128" s="46" t="n">
        <v>13393</v>
      </c>
      <c r="F128" s="58" t="n">
        <v>0</v>
      </c>
      <c r="G128" s="59" t="n">
        <f aca="false">ROUND(12/C128*E128,2)</f>
        <v>3389.2</v>
      </c>
      <c r="H128" s="65" t="n">
        <f aca="false">F128+G128</f>
        <v>3389.2</v>
      </c>
      <c r="I128" s="61" t="n">
        <f aca="false">ROUND(H128*0.34,2)</f>
        <v>1152.33</v>
      </c>
      <c r="J128" s="62" t="n">
        <f aca="false">ROUND(H128*0.01,2)</f>
        <v>33.89</v>
      </c>
      <c r="K128" s="63" t="n">
        <v>31</v>
      </c>
      <c r="L128" s="66" t="n">
        <f aca="false">ROUND(H128*0.0043,2)</f>
        <v>14.57</v>
      </c>
      <c r="M128" s="67" t="n">
        <f aca="false">SUM(H128:L128)</f>
        <v>4620.99</v>
      </c>
    </row>
    <row r="129" customFormat="false" ht="12.75" hidden="false" customHeight="false" outlineLevel="0" collapsed="false">
      <c r="A129" s="55" t="n">
        <v>131</v>
      </c>
      <c r="B129" s="56" t="s">
        <v>25</v>
      </c>
      <c r="C129" s="57" t="n">
        <f aca="false">ROUND(C$869+C$870*A129+C$871*A129^2+C$872*A129^3,2)</f>
        <v>47.51</v>
      </c>
      <c r="D129" s="45" t="n">
        <v>0</v>
      </c>
      <c r="E129" s="46" t="n">
        <v>13393</v>
      </c>
      <c r="F129" s="58" t="n">
        <v>0</v>
      </c>
      <c r="G129" s="59" t="n">
        <f aca="false">ROUND(12/C129*E129,2)</f>
        <v>3382.78</v>
      </c>
      <c r="H129" s="65" t="n">
        <f aca="false">F129+G129</f>
        <v>3382.78</v>
      </c>
      <c r="I129" s="61" t="n">
        <f aca="false">ROUND(H129*0.34,2)</f>
        <v>1150.15</v>
      </c>
      <c r="J129" s="62" t="n">
        <f aca="false">ROUND(H129*0.01,2)</f>
        <v>33.83</v>
      </c>
      <c r="K129" s="63" t="n">
        <v>31</v>
      </c>
      <c r="L129" s="66" t="n">
        <f aca="false">ROUND(H129*0.0043,2)</f>
        <v>14.55</v>
      </c>
      <c r="M129" s="67" t="n">
        <f aca="false">SUM(H129:L129)</f>
        <v>4612.31</v>
      </c>
    </row>
    <row r="130" customFormat="false" ht="12.75" hidden="false" customHeight="false" outlineLevel="0" collapsed="false">
      <c r="A130" s="55" t="n">
        <v>132</v>
      </c>
      <c r="B130" s="56" t="s">
        <v>25</v>
      </c>
      <c r="C130" s="57" t="n">
        <f aca="false">ROUND(C$869+C$870*A130+C$871*A130^2+C$872*A130^3,2)</f>
        <v>47.61</v>
      </c>
      <c r="D130" s="45" t="n">
        <v>0</v>
      </c>
      <c r="E130" s="46" t="n">
        <v>13393</v>
      </c>
      <c r="F130" s="58" t="n">
        <v>0</v>
      </c>
      <c r="G130" s="59" t="n">
        <f aca="false">ROUND(12/C130*E130,2)</f>
        <v>3375.68</v>
      </c>
      <c r="H130" s="65" t="n">
        <f aca="false">F130+G130</f>
        <v>3375.68</v>
      </c>
      <c r="I130" s="61" t="n">
        <f aca="false">ROUND(H130*0.34,2)</f>
        <v>1147.73</v>
      </c>
      <c r="J130" s="62" t="n">
        <f aca="false">ROUND(H130*0.01,2)</f>
        <v>33.76</v>
      </c>
      <c r="K130" s="63" t="n">
        <v>31</v>
      </c>
      <c r="L130" s="66" t="n">
        <f aca="false">ROUND(H130*0.0043,2)</f>
        <v>14.52</v>
      </c>
      <c r="M130" s="67" t="n">
        <f aca="false">SUM(H130:L130)</f>
        <v>4602.69</v>
      </c>
    </row>
    <row r="131" customFormat="false" ht="12.75" hidden="false" customHeight="false" outlineLevel="0" collapsed="false">
      <c r="A131" s="55" t="n">
        <v>133</v>
      </c>
      <c r="B131" s="56" t="s">
        <v>25</v>
      </c>
      <c r="C131" s="57" t="n">
        <f aca="false">ROUND(C$869+C$870*A131+C$871*A131^2+C$872*A131^3,2)</f>
        <v>47.71</v>
      </c>
      <c r="D131" s="45" t="n">
        <v>0</v>
      </c>
      <c r="E131" s="46" t="n">
        <v>13393</v>
      </c>
      <c r="F131" s="58" t="n">
        <v>0</v>
      </c>
      <c r="G131" s="59" t="n">
        <f aca="false">ROUND(12/C131*E131,2)</f>
        <v>3368.6</v>
      </c>
      <c r="H131" s="65" t="n">
        <f aca="false">F131+G131</f>
        <v>3368.6</v>
      </c>
      <c r="I131" s="61" t="n">
        <f aca="false">ROUND(H131*0.34,2)</f>
        <v>1145.32</v>
      </c>
      <c r="J131" s="62" t="n">
        <f aca="false">ROUND(H131*0.01,2)</f>
        <v>33.69</v>
      </c>
      <c r="K131" s="63" t="n">
        <v>31</v>
      </c>
      <c r="L131" s="66" t="n">
        <f aca="false">ROUND(H131*0.0043,2)</f>
        <v>14.48</v>
      </c>
      <c r="M131" s="67" t="n">
        <f aca="false">SUM(H131:L131)</f>
        <v>4593.09</v>
      </c>
    </row>
    <row r="132" customFormat="false" ht="12.75" hidden="false" customHeight="false" outlineLevel="0" collapsed="false">
      <c r="A132" s="55" t="n">
        <v>134</v>
      </c>
      <c r="B132" s="56" t="s">
        <v>25</v>
      </c>
      <c r="C132" s="57" t="n">
        <f aca="false">ROUND(C$869+C$870*A132+C$871*A132^2+C$872*A132^3,2)</f>
        <v>47.8</v>
      </c>
      <c r="D132" s="45" t="n">
        <v>0</v>
      </c>
      <c r="E132" s="46" t="n">
        <v>13393</v>
      </c>
      <c r="F132" s="58" t="n">
        <v>0</v>
      </c>
      <c r="G132" s="59" t="n">
        <f aca="false">ROUND(12/C132*E132,2)</f>
        <v>3362.26</v>
      </c>
      <c r="H132" s="65" t="n">
        <f aca="false">F132+G132</f>
        <v>3362.26</v>
      </c>
      <c r="I132" s="61" t="n">
        <f aca="false">ROUND(H132*0.34,2)</f>
        <v>1143.17</v>
      </c>
      <c r="J132" s="62" t="n">
        <f aca="false">ROUND(H132*0.01,2)</f>
        <v>33.62</v>
      </c>
      <c r="K132" s="63" t="n">
        <v>31</v>
      </c>
      <c r="L132" s="66" t="n">
        <f aca="false">ROUND(H132*0.0043,2)</f>
        <v>14.46</v>
      </c>
      <c r="M132" s="67" t="n">
        <f aca="false">SUM(H132:L132)</f>
        <v>4584.51</v>
      </c>
    </row>
    <row r="133" customFormat="false" ht="12.75" hidden="false" customHeight="false" outlineLevel="0" collapsed="false">
      <c r="A133" s="55" t="n">
        <v>135</v>
      </c>
      <c r="B133" s="56" t="s">
        <v>25</v>
      </c>
      <c r="C133" s="57" t="n">
        <f aca="false">ROUND(C$869+C$870*A133+C$871*A133^2+C$872*A133^3,2)</f>
        <v>47.9</v>
      </c>
      <c r="D133" s="45" t="n">
        <v>0</v>
      </c>
      <c r="E133" s="46" t="n">
        <v>13393</v>
      </c>
      <c r="F133" s="58" t="n">
        <v>0</v>
      </c>
      <c r="G133" s="59" t="n">
        <f aca="false">ROUND(12/C133*E133,2)</f>
        <v>3355.24</v>
      </c>
      <c r="H133" s="65" t="n">
        <f aca="false">F133+G133</f>
        <v>3355.24</v>
      </c>
      <c r="I133" s="61" t="n">
        <f aca="false">ROUND(H133*0.34,2)</f>
        <v>1140.78</v>
      </c>
      <c r="J133" s="62" t="n">
        <f aca="false">ROUND(H133*0.01,2)</f>
        <v>33.55</v>
      </c>
      <c r="K133" s="63" t="n">
        <v>31</v>
      </c>
      <c r="L133" s="66" t="n">
        <f aca="false">ROUND(H133*0.0043,2)</f>
        <v>14.43</v>
      </c>
      <c r="M133" s="67" t="n">
        <f aca="false">SUM(H133:L133)</f>
        <v>4575</v>
      </c>
    </row>
    <row r="134" customFormat="false" ht="12.75" hidden="false" customHeight="false" outlineLevel="0" collapsed="false">
      <c r="A134" s="55" t="n">
        <v>136</v>
      </c>
      <c r="B134" s="56" t="s">
        <v>25</v>
      </c>
      <c r="C134" s="57" t="n">
        <f aca="false">ROUND(C$869+C$870*A134+C$871*A134^2+C$872*A134^3,2)</f>
        <v>47.99</v>
      </c>
      <c r="D134" s="45" t="n">
        <v>0</v>
      </c>
      <c r="E134" s="46" t="n">
        <v>13393</v>
      </c>
      <c r="F134" s="58" t="n">
        <v>0</v>
      </c>
      <c r="G134" s="59" t="n">
        <f aca="false">ROUND(12/C134*E134,2)</f>
        <v>3348.95</v>
      </c>
      <c r="H134" s="65" t="n">
        <f aca="false">F134+G134</f>
        <v>3348.95</v>
      </c>
      <c r="I134" s="61" t="n">
        <f aca="false">ROUND(H134*0.34,2)</f>
        <v>1138.64</v>
      </c>
      <c r="J134" s="62" t="n">
        <f aca="false">ROUND(H134*0.01,2)</f>
        <v>33.49</v>
      </c>
      <c r="K134" s="63" t="n">
        <v>31</v>
      </c>
      <c r="L134" s="66" t="n">
        <f aca="false">ROUND(H134*0.0043,2)</f>
        <v>14.4</v>
      </c>
      <c r="M134" s="67" t="n">
        <f aca="false">SUM(H134:L134)</f>
        <v>4566.48</v>
      </c>
    </row>
    <row r="135" customFormat="false" ht="12.75" hidden="false" customHeight="false" outlineLevel="0" collapsed="false">
      <c r="A135" s="55" t="n">
        <v>137</v>
      </c>
      <c r="B135" s="56" t="s">
        <v>25</v>
      </c>
      <c r="C135" s="57" t="n">
        <f aca="false">ROUND(C$869+C$870*A135+C$871*A135^2+C$872*A135^3,2)</f>
        <v>48.09</v>
      </c>
      <c r="D135" s="45" t="n">
        <v>0</v>
      </c>
      <c r="E135" s="46" t="n">
        <v>13393</v>
      </c>
      <c r="F135" s="58" t="n">
        <v>0</v>
      </c>
      <c r="G135" s="59" t="n">
        <f aca="false">ROUND(12/C135*E135,2)</f>
        <v>3341.98</v>
      </c>
      <c r="H135" s="65" t="n">
        <f aca="false">F135+G135</f>
        <v>3341.98</v>
      </c>
      <c r="I135" s="61" t="n">
        <f aca="false">ROUND(H135*0.34,2)</f>
        <v>1136.27</v>
      </c>
      <c r="J135" s="62" t="n">
        <f aca="false">ROUND(H135*0.01,2)</f>
        <v>33.42</v>
      </c>
      <c r="K135" s="63" t="n">
        <v>31</v>
      </c>
      <c r="L135" s="66" t="n">
        <f aca="false">ROUND(H135*0.0043,2)</f>
        <v>14.37</v>
      </c>
      <c r="M135" s="67" t="n">
        <f aca="false">SUM(H135:L135)</f>
        <v>4557.04</v>
      </c>
    </row>
    <row r="136" customFormat="false" ht="12.75" hidden="false" customHeight="false" outlineLevel="0" collapsed="false">
      <c r="A136" s="55" t="n">
        <v>138</v>
      </c>
      <c r="B136" s="56" t="s">
        <v>25</v>
      </c>
      <c r="C136" s="57" t="n">
        <f aca="false">ROUND(C$869+C$870*A136+C$871*A136^2+C$872*A136^3,2)</f>
        <v>48.18</v>
      </c>
      <c r="D136" s="45" t="n">
        <v>0</v>
      </c>
      <c r="E136" s="46" t="n">
        <v>13393</v>
      </c>
      <c r="F136" s="58" t="n">
        <v>0</v>
      </c>
      <c r="G136" s="59" t="n">
        <f aca="false">ROUND(12/C136*E136,2)</f>
        <v>3335.74</v>
      </c>
      <c r="H136" s="65" t="n">
        <f aca="false">F136+G136</f>
        <v>3335.74</v>
      </c>
      <c r="I136" s="61" t="n">
        <f aca="false">ROUND(H136*0.34,2)</f>
        <v>1134.15</v>
      </c>
      <c r="J136" s="62" t="n">
        <f aca="false">ROUND(H136*0.01,2)</f>
        <v>33.36</v>
      </c>
      <c r="K136" s="63" t="n">
        <v>31</v>
      </c>
      <c r="L136" s="66" t="n">
        <f aca="false">ROUND(H136*0.0043,2)</f>
        <v>14.34</v>
      </c>
      <c r="M136" s="67" t="n">
        <f aca="false">SUM(H136:L136)</f>
        <v>4548.59</v>
      </c>
    </row>
    <row r="137" customFormat="false" ht="12.75" hidden="false" customHeight="false" outlineLevel="0" collapsed="false">
      <c r="A137" s="55" t="n">
        <v>139</v>
      </c>
      <c r="B137" s="56" t="s">
        <v>25</v>
      </c>
      <c r="C137" s="57" t="n">
        <f aca="false">ROUND(C$869+C$870*A137+C$871*A137^2+C$872*A137^3,2)</f>
        <v>48.28</v>
      </c>
      <c r="D137" s="45" t="n">
        <v>0</v>
      </c>
      <c r="E137" s="46" t="n">
        <v>13393</v>
      </c>
      <c r="F137" s="58" t="n">
        <v>0</v>
      </c>
      <c r="G137" s="59" t="n">
        <f aca="false">ROUND(12/C137*E137,2)</f>
        <v>3328.83</v>
      </c>
      <c r="H137" s="65" t="n">
        <f aca="false">F137+G137</f>
        <v>3328.83</v>
      </c>
      <c r="I137" s="61" t="n">
        <f aca="false">ROUND(H137*0.34,2)</f>
        <v>1131.8</v>
      </c>
      <c r="J137" s="62" t="n">
        <f aca="false">ROUND(H137*0.01,2)</f>
        <v>33.29</v>
      </c>
      <c r="K137" s="63" t="n">
        <v>31</v>
      </c>
      <c r="L137" s="66" t="n">
        <f aca="false">ROUND(H137*0.0043,2)</f>
        <v>14.31</v>
      </c>
      <c r="M137" s="67" t="n">
        <f aca="false">SUM(H137:L137)</f>
        <v>4539.23</v>
      </c>
    </row>
    <row r="138" customFormat="false" ht="12.75" hidden="false" customHeight="false" outlineLevel="0" collapsed="false">
      <c r="A138" s="55" t="n">
        <v>140</v>
      </c>
      <c r="B138" s="56" t="s">
        <v>25</v>
      </c>
      <c r="C138" s="57" t="n">
        <f aca="false">ROUND(C$869+C$870*A138+C$871*A138^2+C$872*A138^3,2)</f>
        <v>48.37</v>
      </c>
      <c r="D138" s="45" t="n">
        <v>0</v>
      </c>
      <c r="E138" s="46" t="n">
        <v>13393</v>
      </c>
      <c r="F138" s="58" t="n">
        <v>0</v>
      </c>
      <c r="G138" s="59" t="n">
        <f aca="false">ROUND(12/C138*E138,2)</f>
        <v>3322.64</v>
      </c>
      <c r="H138" s="65" t="n">
        <f aca="false">F138+G138</f>
        <v>3322.64</v>
      </c>
      <c r="I138" s="61" t="n">
        <f aca="false">ROUND(H138*0.34,2)</f>
        <v>1129.7</v>
      </c>
      <c r="J138" s="62" t="n">
        <f aca="false">ROUND(H138*0.01,2)</f>
        <v>33.23</v>
      </c>
      <c r="K138" s="63" t="n">
        <v>31</v>
      </c>
      <c r="L138" s="66" t="n">
        <f aca="false">ROUND(H138*0.0043,2)</f>
        <v>14.29</v>
      </c>
      <c r="M138" s="67" t="n">
        <f aca="false">SUM(H138:L138)</f>
        <v>4530.86</v>
      </c>
    </row>
    <row r="139" customFormat="false" ht="12.75" hidden="false" customHeight="false" outlineLevel="0" collapsed="false">
      <c r="A139" s="55" t="n">
        <v>141</v>
      </c>
      <c r="B139" s="56" t="s">
        <v>25</v>
      </c>
      <c r="C139" s="57" t="n">
        <f aca="false">ROUND(C$869+C$870*A139+C$871*A139^2+C$872*A139^3,2)</f>
        <v>48.46</v>
      </c>
      <c r="D139" s="45" t="n">
        <v>0</v>
      </c>
      <c r="E139" s="46" t="n">
        <v>13393</v>
      </c>
      <c r="F139" s="58" t="n">
        <v>0</v>
      </c>
      <c r="G139" s="59" t="n">
        <f aca="false">ROUND(12/C139*E139,2)</f>
        <v>3316.47</v>
      </c>
      <c r="H139" s="65" t="n">
        <f aca="false">F139+G139</f>
        <v>3316.47</v>
      </c>
      <c r="I139" s="61" t="n">
        <f aca="false">ROUND(H139*0.34,2)</f>
        <v>1127.6</v>
      </c>
      <c r="J139" s="62" t="n">
        <f aca="false">ROUND(H139*0.01,2)</f>
        <v>33.16</v>
      </c>
      <c r="K139" s="63" t="n">
        <v>31</v>
      </c>
      <c r="L139" s="66" t="n">
        <f aca="false">ROUND(H139*0.0043,2)</f>
        <v>14.26</v>
      </c>
      <c r="M139" s="67" t="n">
        <f aca="false">SUM(H139:L139)</f>
        <v>4522.49</v>
      </c>
    </row>
    <row r="140" customFormat="false" ht="12.75" hidden="false" customHeight="false" outlineLevel="0" collapsed="false">
      <c r="A140" s="55" t="n">
        <v>142</v>
      </c>
      <c r="B140" s="56" t="s">
        <v>25</v>
      </c>
      <c r="C140" s="57" t="n">
        <f aca="false">ROUND(C$869+C$870*A140+C$871*A140^2+C$872*A140^3,2)</f>
        <v>48.56</v>
      </c>
      <c r="D140" s="45" t="n">
        <v>0</v>
      </c>
      <c r="E140" s="46" t="n">
        <v>13393</v>
      </c>
      <c r="F140" s="58" t="n">
        <v>0</v>
      </c>
      <c r="G140" s="59" t="n">
        <f aca="false">ROUND(12/C140*E140,2)</f>
        <v>3309.64</v>
      </c>
      <c r="H140" s="65" t="n">
        <f aca="false">F140+G140</f>
        <v>3309.64</v>
      </c>
      <c r="I140" s="61" t="n">
        <f aca="false">ROUND(H140*0.34,2)</f>
        <v>1125.28</v>
      </c>
      <c r="J140" s="62" t="n">
        <f aca="false">ROUND(H140*0.01,2)</f>
        <v>33.1</v>
      </c>
      <c r="K140" s="63" t="n">
        <v>31</v>
      </c>
      <c r="L140" s="66" t="n">
        <f aca="false">ROUND(H140*0.0043,2)</f>
        <v>14.23</v>
      </c>
      <c r="M140" s="67" t="n">
        <f aca="false">SUM(H140:L140)</f>
        <v>4513.25</v>
      </c>
    </row>
    <row r="141" customFormat="false" ht="12.75" hidden="false" customHeight="false" outlineLevel="0" collapsed="false">
      <c r="A141" s="55" t="n">
        <v>143</v>
      </c>
      <c r="B141" s="56" t="s">
        <v>25</v>
      </c>
      <c r="C141" s="57" t="n">
        <f aca="false">ROUND(C$869+C$870*A141+C$871*A141^2+C$872*A141^3,2)</f>
        <v>48.65</v>
      </c>
      <c r="D141" s="45" t="n">
        <v>0</v>
      </c>
      <c r="E141" s="46" t="n">
        <v>13393</v>
      </c>
      <c r="F141" s="58" t="n">
        <v>0</v>
      </c>
      <c r="G141" s="59" t="n">
        <f aca="false">ROUND(12/C141*E141,2)</f>
        <v>3303.51</v>
      </c>
      <c r="H141" s="65" t="n">
        <f aca="false">F141+G141</f>
        <v>3303.51</v>
      </c>
      <c r="I141" s="61" t="n">
        <f aca="false">ROUND(H141*0.34,2)</f>
        <v>1123.19</v>
      </c>
      <c r="J141" s="62" t="n">
        <f aca="false">ROUND(H141*0.01,2)</f>
        <v>33.04</v>
      </c>
      <c r="K141" s="63" t="n">
        <v>31</v>
      </c>
      <c r="L141" s="66" t="n">
        <f aca="false">ROUND(H141*0.0043,2)</f>
        <v>14.21</v>
      </c>
      <c r="M141" s="67" t="n">
        <f aca="false">SUM(H141:L141)</f>
        <v>4504.95</v>
      </c>
    </row>
    <row r="142" customFormat="false" ht="12.75" hidden="false" customHeight="false" outlineLevel="0" collapsed="false">
      <c r="A142" s="55" t="n">
        <v>144</v>
      </c>
      <c r="B142" s="56" t="s">
        <v>25</v>
      </c>
      <c r="C142" s="57" t="n">
        <f aca="false">ROUND(C$869+C$870*A142+C$871*A142^2+C$872*A142^3,2)</f>
        <v>48.74</v>
      </c>
      <c r="D142" s="45" t="n">
        <v>0</v>
      </c>
      <c r="E142" s="46" t="n">
        <v>13393</v>
      </c>
      <c r="F142" s="58" t="n">
        <v>0</v>
      </c>
      <c r="G142" s="59" t="n">
        <f aca="false">ROUND(12/C142*E142,2)</f>
        <v>3297.41</v>
      </c>
      <c r="H142" s="65" t="n">
        <f aca="false">F142+G142</f>
        <v>3297.41</v>
      </c>
      <c r="I142" s="61" t="n">
        <f aca="false">ROUND(H142*0.34,2)</f>
        <v>1121.12</v>
      </c>
      <c r="J142" s="62" t="n">
        <f aca="false">ROUND(H142*0.01,2)</f>
        <v>32.97</v>
      </c>
      <c r="K142" s="63" t="n">
        <v>31</v>
      </c>
      <c r="L142" s="66" t="n">
        <f aca="false">ROUND(H142*0.0043,2)</f>
        <v>14.18</v>
      </c>
      <c r="M142" s="67" t="n">
        <f aca="false">SUM(H142:L142)</f>
        <v>4496.68</v>
      </c>
    </row>
    <row r="143" customFormat="false" ht="12.75" hidden="false" customHeight="false" outlineLevel="0" collapsed="false">
      <c r="A143" s="55" t="n">
        <v>145</v>
      </c>
      <c r="B143" s="56" t="s">
        <v>25</v>
      </c>
      <c r="C143" s="57" t="n">
        <f aca="false">ROUND(C$869+C$870*A143+C$871*A143^2+C$872*A143^3,2)</f>
        <v>48.84</v>
      </c>
      <c r="D143" s="45" t="n">
        <v>0</v>
      </c>
      <c r="E143" s="46" t="n">
        <v>13393</v>
      </c>
      <c r="F143" s="58" t="n">
        <v>0</v>
      </c>
      <c r="G143" s="59" t="n">
        <f aca="false">ROUND(12/C143*E143,2)</f>
        <v>3290.66</v>
      </c>
      <c r="H143" s="65" t="n">
        <f aca="false">F143+G143</f>
        <v>3290.66</v>
      </c>
      <c r="I143" s="61" t="n">
        <f aca="false">ROUND(H143*0.34,2)</f>
        <v>1118.82</v>
      </c>
      <c r="J143" s="62" t="n">
        <f aca="false">ROUND(H143*0.01,2)</f>
        <v>32.91</v>
      </c>
      <c r="K143" s="63" t="n">
        <v>31</v>
      </c>
      <c r="L143" s="66" t="n">
        <f aca="false">ROUND(H143*0.0043,2)</f>
        <v>14.15</v>
      </c>
      <c r="M143" s="67" t="n">
        <f aca="false">SUM(H143:L143)</f>
        <v>4487.54</v>
      </c>
    </row>
    <row r="144" customFormat="false" ht="12.75" hidden="false" customHeight="false" outlineLevel="0" collapsed="false">
      <c r="A144" s="55" t="n">
        <v>146</v>
      </c>
      <c r="B144" s="56" t="s">
        <v>25</v>
      </c>
      <c r="C144" s="57" t="n">
        <f aca="false">ROUND(C$869+C$870*A144+C$871*A144^2+C$872*A144^3,2)</f>
        <v>48.93</v>
      </c>
      <c r="D144" s="45" t="n">
        <v>0</v>
      </c>
      <c r="E144" s="46" t="n">
        <v>13393</v>
      </c>
      <c r="F144" s="58" t="n">
        <v>0</v>
      </c>
      <c r="G144" s="59" t="n">
        <f aca="false">ROUND(12/C144*E144,2)</f>
        <v>3284.61</v>
      </c>
      <c r="H144" s="65" t="n">
        <f aca="false">F144+G144</f>
        <v>3284.61</v>
      </c>
      <c r="I144" s="61" t="n">
        <f aca="false">ROUND(H144*0.34,2)</f>
        <v>1116.77</v>
      </c>
      <c r="J144" s="62" t="n">
        <f aca="false">ROUND(H144*0.01,2)</f>
        <v>32.85</v>
      </c>
      <c r="K144" s="63" t="n">
        <v>31</v>
      </c>
      <c r="L144" s="66" t="n">
        <f aca="false">ROUND(H144*0.0043,2)</f>
        <v>14.12</v>
      </c>
      <c r="M144" s="67" t="n">
        <f aca="false">SUM(H144:L144)</f>
        <v>4479.35</v>
      </c>
    </row>
    <row r="145" customFormat="false" ht="12.75" hidden="false" customHeight="false" outlineLevel="0" collapsed="false">
      <c r="A145" s="55" t="n">
        <v>147</v>
      </c>
      <c r="B145" s="56" t="s">
        <v>25</v>
      </c>
      <c r="C145" s="57" t="n">
        <f aca="false">ROUND(C$869+C$870*A145+C$871*A145^2+C$872*A145^3,2)</f>
        <v>49.02</v>
      </c>
      <c r="D145" s="45" t="n">
        <v>0</v>
      </c>
      <c r="E145" s="46" t="n">
        <v>13393</v>
      </c>
      <c r="F145" s="58" t="n">
        <v>0</v>
      </c>
      <c r="G145" s="59" t="n">
        <f aca="false">ROUND(12/C145*E145,2)</f>
        <v>3278.58</v>
      </c>
      <c r="H145" s="65" t="n">
        <f aca="false">F145+G145</f>
        <v>3278.58</v>
      </c>
      <c r="I145" s="61" t="n">
        <f aca="false">ROUND(H145*0.34,2)</f>
        <v>1114.72</v>
      </c>
      <c r="J145" s="62" t="n">
        <f aca="false">ROUND(H145*0.01,2)</f>
        <v>32.79</v>
      </c>
      <c r="K145" s="63" t="n">
        <v>31</v>
      </c>
      <c r="L145" s="66" t="n">
        <f aca="false">ROUND(H145*0.0043,2)</f>
        <v>14.1</v>
      </c>
      <c r="M145" s="67" t="n">
        <f aca="false">SUM(H145:L145)</f>
        <v>4471.19</v>
      </c>
    </row>
    <row r="146" customFormat="false" ht="12.75" hidden="false" customHeight="false" outlineLevel="0" collapsed="false">
      <c r="A146" s="55" t="n">
        <v>148</v>
      </c>
      <c r="B146" s="56" t="s">
        <v>25</v>
      </c>
      <c r="C146" s="57" t="n">
        <f aca="false">ROUND(C$869+C$870*A146+C$871*A146^2+C$872*A146^3,2)</f>
        <v>49.11</v>
      </c>
      <c r="D146" s="45" t="n">
        <v>0</v>
      </c>
      <c r="E146" s="46" t="n">
        <v>13393</v>
      </c>
      <c r="F146" s="58" t="n">
        <v>0</v>
      </c>
      <c r="G146" s="59" t="n">
        <f aca="false">ROUND(12/C146*E146,2)</f>
        <v>3272.57</v>
      </c>
      <c r="H146" s="65" t="n">
        <f aca="false">F146+G146</f>
        <v>3272.57</v>
      </c>
      <c r="I146" s="61" t="n">
        <f aca="false">ROUND(H146*0.34,2)</f>
        <v>1112.67</v>
      </c>
      <c r="J146" s="62" t="n">
        <f aca="false">ROUND(H146*0.01,2)</f>
        <v>32.73</v>
      </c>
      <c r="K146" s="63" t="n">
        <v>31</v>
      </c>
      <c r="L146" s="66" t="n">
        <f aca="false">ROUND(H146*0.0043,2)</f>
        <v>14.07</v>
      </c>
      <c r="M146" s="67" t="n">
        <f aca="false">SUM(H146:L146)</f>
        <v>4463.04</v>
      </c>
    </row>
    <row r="147" customFormat="false" ht="12.75" hidden="false" customHeight="false" outlineLevel="0" collapsed="false">
      <c r="A147" s="55" t="n">
        <v>149</v>
      </c>
      <c r="B147" s="56" t="s">
        <v>25</v>
      </c>
      <c r="C147" s="57" t="n">
        <f aca="false">ROUND(C$869+C$870*A147+C$871*A147^2+C$872*A147^3,2)</f>
        <v>49.21</v>
      </c>
      <c r="D147" s="45" t="n">
        <v>0</v>
      </c>
      <c r="E147" s="46" t="n">
        <v>13393</v>
      </c>
      <c r="F147" s="58" t="n">
        <v>0</v>
      </c>
      <c r="G147" s="59" t="n">
        <f aca="false">ROUND(12/C147*E147,2)</f>
        <v>3265.92</v>
      </c>
      <c r="H147" s="65" t="n">
        <f aca="false">F147+G147</f>
        <v>3265.92</v>
      </c>
      <c r="I147" s="61" t="n">
        <f aca="false">ROUND(H147*0.34,2)</f>
        <v>1110.41</v>
      </c>
      <c r="J147" s="62" t="n">
        <f aca="false">ROUND(H147*0.01,2)</f>
        <v>32.66</v>
      </c>
      <c r="K147" s="63" t="n">
        <v>31</v>
      </c>
      <c r="L147" s="66" t="n">
        <f aca="false">ROUND(H147*0.0043,2)</f>
        <v>14.04</v>
      </c>
      <c r="M147" s="67" t="n">
        <f aca="false">SUM(H147:L147)</f>
        <v>4454.03</v>
      </c>
    </row>
    <row r="148" customFormat="false" ht="12.75" hidden="false" customHeight="false" outlineLevel="0" collapsed="false">
      <c r="A148" s="55" t="n">
        <v>150</v>
      </c>
      <c r="B148" s="56" t="s">
        <v>25</v>
      </c>
      <c r="C148" s="57" t="n">
        <f aca="false">ROUND(C$869+C$870*A148+C$871*A148^2+C$872*A148^3,2)</f>
        <v>49.3</v>
      </c>
      <c r="D148" s="45" t="n">
        <v>0</v>
      </c>
      <c r="E148" s="46" t="n">
        <v>13393</v>
      </c>
      <c r="F148" s="58" t="n">
        <v>0</v>
      </c>
      <c r="G148" s="59" t="n">
        <f aca="false">ROUND(12/C148*E148,2)</f>
        <v>3259.96</v>
      </c>
      <c r="H148" s="65" t="n">
        <f aca="false">F148+G148</f>
        <v>3259.96</v>
      </c>
      <c r="I148" s="61" t="n">
        <f aca="false">ROUND(H148*0.34,2)</f>
        <v>1108.39</v>
      </c>
      <c r="J148" s="62" t="n">
        <f aca="false">ROUND(H148*0.01,2)</f>
        <v>32.6</v>
      </c>
      <c r="K148" s="63" t="n">
        <v>31</v>
      </c>
      <c r="L148" s="66" t="n">
        <f aca="false">ROUND(H148*0.0043,2)</f>
        <v>14.02</v>
      </c>
      <c r="M148" s="67" t="n">
        <f aca="false">SUM(H148:L148)</f>
        <v>4445.97</v>
      </c>
    </row>
    <row r="149" customFormat="false" ht="12.75" hidden="false" customHeight="false" outlineLevel="0" collapsed="false">
      <c r="A149" s="55" t="n">
        <v>151</v>
      </c>
      <c r="B149" s="56" t="s">
        <v>25</v>
      </c>
      <c r="C149" s="57" t="n">
        <f aca="false">ROUND(C$869+C$870*A149+C$871*A149^2+C$872*A149^3,2)</f>
        <v>49.39</v>
      </c>
      <c r="D149" s="45" t="n">
        <v>0</v>
      </c>
      <c r="E149" s="46" t="n">
        <v>13393</v>
      </c>
      <c r="F149" s="58" t="n">
        <v>0</v>
      </c>
      <c r="G149" s="59" t="n">
        <f aca="false">ROUND(12/C149*E149,2)</f>
        <v>3254.02</v>
      </c>
      <c r="H149" s="65" t="n">
        <f aca="false">F149+G149</f>
        <v>3254.02</v>
      </c>
      <c r="I149" s="61" t="n">
        <f aca="false">ROUND(H149*0.34,2)</f>
        <v>1106.37</v>
      </c>
      <c r="J149" s="62" t="n">
        <f aca="false">ROUND(H149*0.01,2)</f>
        <v>32.54</v>
      </c>
      <c r="K149" s="63" t="n">
        <v>31</v>
      </c>
      <c r="L149" s="66" t="n">
        <f aca="false">ROUND(H149*0.0043,2)</f>
        <v>13.99</v>
      </c>
      <c r="M149" s="67" t="n">
        <f aca="false">SUM(H149:L149)</f>
        <v>4437.92</v>
      </c>
    </row>
    <row r="150" customFormat="false" ht="12.75" hidden="false" customHeight="false" outlineLevel="0" collapsed="false">
      <c r="A150" s="55" t="n">
        <v>152</v>
      </c>
      <c r="B150" s="56" t="s">
        <v>25</v>
      </c>
      <c r="C150" s="57" t="n">
        <f aca="false">ROUND(C$869+C$870*A150+C$871*A150^2+C$872*A150^3,2)</f>
        <v>49.48</v>
      </c>
      <c r="D150" s="45" t="n">
        <v>0</v>
      </c>
      <c r="E150" s="46" t="n">
        <v>13393</v>
      </c>
      <c r="F150" s="58" t="n">
        <v>0</v>
      </c>
      <c r="G150" s="59" t="n">
        <f aca="false">ROUND(12/C150*E150,2)</f>
        <v>3248.1</v>
      </c>
      <c r="H150" s="65" t="n">
        <f aca="false">F150+G150</f>
        <v>3248.1</v>
      </c>
      <c r="I150" s="61" t="n">
        <f aca="false">ROUND(H150*0.34,2)</f>
        <v>1104.35</v>
      </c>
      <c r="J150" s="62" t="n">
        <f aca="false">ROUND(H150*0.01,2)</f>
        <v>32.48</v>
      </c>
      <c r="K150" s="63" t="n">
        <v>31</v>
      </c>
      <c r="L150" s="66" t="n">
        <f aca="false">ROUND(H150*0.0043,2)</f>
        <v>13.97</v>
      </c>
      <c r="M150" s="67" t="n">
        <f aca="false">SUM(H150:L150)</f>
        <v>4429.9</v>
      </c>
    </row>
    <row r="151" customFormat="false" ht="12.75" hidden="false" customHeight="false" outlineLevel="0" collapsed="false">
      <c r="A151" s="55" t="n">
        <v>153</v>
      </c>
      <c r="B151" s="56" t="s">
        <v>25</v>
      </c>
      <c r="C151" s="57" t="n">
        <f aca="false">ROUND(C$869+C$870*A151+C$871*A151^2+C$872*A151^3,2)</f>
        <v>49.57</v>
      </c>
      <c r="D151" s="45" t="n">
        <v>0</v>
      </c>
      <c r="E151" s="46" t="n">
        <v>13393</v>
      </c>
      <c r="F151" s="58" t="n">
        <v>0</v>
      </c>
      <c r="G151" s="59" t="n">
        <f aca="false">ROUND(12/C151*E151,2)</f>
        <v>3242.2</v>
      </c>
      <c r="H151" s="65" t="n">
        <f aca="false">F151+G151</f>
        <v>3242.2</v>
      </c>
      <c r="I151" s="61" t="n">
        <f aca="false">ROUND(H151*0.34,2)</f>
        <v>1102.35</v>
      </c>
      <c r="J151" s="62" t="n">
        <f aca="false">ROUND(H151*0.01,2)</f>
        <v>32.42</v>
      </c>
      <c r="K151" s="63" t="n">
        <v>31</v>
      </c>
      <c r="L151" s="66" t="n">
        <f aca="false">ROUND(H151*0.0043,2)</f>
        <v>13.94</v>
      </c>
      <c r="M151" s="67" t="n">
        <f aca="false">SUM(H151:L151)</f>
        <v>4421.91</v>
      </c>
    </row>
    <row r="152" customFormat="false" ht="12.75" hidden="false" customHeight="false" outlineLevel="0" collapsed="false">
      <c r="A152" s="55" t="n">
        <v>154</v>
      </c>
      <c r="B152" s="56" t="s">
        <v>25</v>
      </c>
      <c r="C152" s="57" t="n">
        <f aca="false">ROUND(C$869+C$870*A152+C$871*A152^2+C$872*A152^3,2)</f>
        <v>49.66</v>
      </c>
      <c r="D152" s="45" t="n">
        <v>0</v>
      </c>
      <c r="E152" s="46" t="n">
        <v>13393</v>
      </c>
      <c r="F152" s="58" t="n">
        <v>0</v>
      </c>
      <c r="G152" s="59" t="n">
        <f aca="false">ROUND(12/C152*E152,2)</f>
        <v>3236.33</v>
      </c>
      <c r="H152" s="65" t="n">
        <f aca="false">F152+G152</f>
        <v>3236.33</v>
      </c>
      <c r="I152" s="61" t="n">
        <f aca="false">ROUND(H152*0.34,2)</f>
        <v>1100.35</v>
      </c>
      <c r="J152" s="62" t="n">
        <f aca="false">ROUND(H152*0.01,2)</f>
        <v>32.36</v>
      </c>
      <c r="K152" s="63" t="n">
        <v>31</v>
      </c>
      <c r="L152" s="66" t="n">
        <f aca="false">ROUND(H152*0.0043,2)</f>
        <v>13.92</v>
      </c>
      <c r="M152" s="67" t="n">
        <f aca="false">SUM(H152:L152)</f>
        <v>4413.96</v>
      </c>
    </row>
    <row r="153" customFormat="false" ht="12.75" hidden="false" customHeight="false" outlineLevel="0" collapsed="false">
      <c r="A153" s="55" t="n">
        <v>155</v>
      </c>
      <c r="B153" s="56" t="s">
        <v>25</v>
      </c>
      <c r="C153" s="57" t="n">
        <f aca="false">ROUND(C$869+C$870*A153+C$871*A153^2+C$872*A153^3,2)</f>
        <v>49.75</v>
      </c>
      <c r="D153" s="45" t="n">
        <v>0</v>
      </c>
      <c r="E153" s="46" t="n">
        <v>13393</v>
      </c>
      <c r="F153" s="58" t="n">
        <v>0</v>
      </c>
      <c r="G153" s="59" t="n">
        <f aca="false">ROUND(12/C153*E153,2)</f>
        <v>3230.47</v>
      </c>
      <c r="H153" s="65" t="n">
        <f aca="false">F153+G153</f>
        <v>3230.47</v>
      </c>
      <c r="I153" s="61" t="n">
        <f aca="false">ROUND(H153*0.34,2)</f>
        <v>1098.36</v>
      </c>
      <c r="J153" s="62" t="n">
        <f aca="false">ROUND(H153*0.01,2)</f>
        <v>32.3</v>
      </c>
      <c r="K153" s="63" t="n">
        <v>31</v>
      </c>
      <c r="L153" s="66" t="n">
        <f aca="false">ROUND(H153*0.0043,2)</f>
        <v>13.89</v>
      </c>
      <c r="M153" s="67" t="n">
        <f aca="false">SUM(H153:L153)</f>
        <v>4406.02</v>
      </c>
    </row>
    <row r="154" customFormat="false" ht="12.75" hidden="false" customHeight="false" outlineLevel="0" collapsed="false">
      <c r="A154" s="55" t="n">
        <v>156</v>
      </c>
      <c r="B154" s="56" t="s">
        <v>25</v>
      </c>
      <c r="C154" s="57" t="n">
        <f aca="false">ROUND(C$869+C$870*A154+C$871*A154^2+C$872*A154^3,2)</f>
        <v>49.84</v>
      </c>
      <c r="D154" s="45" t="n">
        <v>0</v>
      </c>
      <c r="E154" s="46" t="n">
        <v>13393</v>
      </c>
      <c r="F154" s="58" t="n">
        <v>0</v>
      </c>
      <c r="G154" s="59" t="n">
        <f aca="false">ROUND(12/C154*E154,2)</f>
        <v>3224.64</v>
      </c>
      <c r="H154" s="65" t="n">
        <f aca="false">F154+G154</f>
        <v>3224.64</v>
      </c>
      <c r="I154" s="61" t="n">
        <f aca="false">ROUND(H154*0.34,2)</f>
        <v>1096.38</v>
      </c>
      <c r="J154" s="62" t="n">
        <f aca="false">ROUND(H154*0.01,2)</f>
        <v>32.25</v>
      </c>
      <c r="K154" s="63" t="n">
        <v>31</v>
      </c>
      <c r="L154" s="66" t="n">
        <f aca="false">ROUND(H154*0.0043,2)</f>
        <v>13.87</v>
      </c>
      <c r="M154" s="67" t="n">
        <f aca="false">SUM(H154:L154)</f>
        <v>4398.14</v>
      </c>
    </row>
    <row r="155" customFormat="false" ht="12.75" hidden="false" customHeight="false" outlineLevel="0" collapsed="false">
      <c r="A155" s="55" t="n">
        <v>157</v>
      </c>
      <c r="B155" s="56" t="s">
        <v>25</v>
      </c>
      <c r="C155" s="57" t="n">
        <f aca="false">ROUND(C$869+C$870*A155+C$871*A155^2+C$872*A155^3,2)</f>
        <v>49.93</v>
      </c>
      <c r="D155" s="45" t="n">
        <v>0</v>
      </c>
      <c r="E155" s="46" t="n">
        <v>13393</v>
      </c>
      <c r="F155" s="58" t="n">
        <v>0</v>
      </c>
      <c r="G155" s="59" t="n">
        <f aca="false">ROUND(12/C155*E155,2)</f>
        <v>3218.83</v>
      </c>
      <c r="H155" s="65" t="n">
        <f aca="false">F155+G155</f>
        <v>3218.83</v>
      </c>
      <c r="I155" s="61" t="n">
        <f aca="false">ROUND(H155*0.34,2)</f>
        <v>1094.4</v>
      </c>
      <c r="J155" s="62" t="n">
        <f aca="false">ROUND(H155*0.01,2)</f>
        <v>32.19</v>
      </c>
      <c r="K155" s="63" t="n">
        <v>31</v>
      </c>
      <c r="L155" s="66" t="n">
        <f aca="false">ROUND(H155*0.0043,2)</f>
        <v>13.84</v>
      </c>
      <c r="M155" s="67" t="n">
        <f aca="false">SUM(H155:L155)</f>
        <v>4390.26</v>
      </c>
    </row>
    <row r="156" customFormat="false" ht="12.75" hidden="false" customHeight="false" outlineLevel="0" collapsed="false">
      <c r="A156" s="55" t="n">
        <v>158</v>
      </c>
      <c r="B156" s="56" t="s">
        <v>25</v>
      </c>
      <c r="C156" s="57" t="n">
        <f aca="false">ROUND(C$869+C$870*A156+C$871*A156^2+C$872*A156^3,2)</f>
        <v>50.02</v>
      </c>
      <c r="D156" s="45" t="n">
        <v>0</v>
      </c>
      <c r="E156" s="46" t="n">
        <v>13393</v>
      </c>
      <c r="F156" s="58" t="n">
        <v>0</v>
      </c>
      <c r="G156" s="59" t="n">
        <f aca="false">ROUND(12/C156*E156,2)</f>
        <v>3213.03</v>
      </c>
      <c r="H156" s="65" t="n">
        <f aca="false">F156+G156</f>
        <v>3213.03</v>
      </c>
      <c r="I156" s="61" t="n">
        <f aca="false">ROUND(H156*0.34,2)</f>
        <v>1092.43</v>
      </c>
      <c r="J156" s="62" t="n">
        <f aca="false">ROUND(H156*0.01,2)</f>
        <v>32.13</v>
      </c>
      <c r="K156" s="63" t="n">
        <v>31</v>
      </c>
      <c r="L156" s="66" t="n">
        <f aca="false">ROUND(H156*0.0043,2)</f>
        <v>13.82</v>
      </c>
      <c r="M156" s="67" t="n">
        <f aca="false">SUM(H156:L156)</f>
        <v>4382.41</v>
      </c>
    </row>
    <row r="157" customFormat="false" ht="12.75" hidden="false" customHeight="false" outlineLevel="0" collapsed="false">
      <c r="A157" s="55" t="n">
        <v>159</v>
      </c>
      <c r="B157" s="56" t="s">
        <v>25</v>
      </c>
      <c r="C157" s="57" t="n">
        <f aca="false">ROUND(C$869+C$870*A157+C$871*A157^2+C$872*A157^3,2)</f>
        <v>50.11</v>
      </c>
      <c r="D157" s="45" t="n">
        <v>0</v>
      </c>
      <c r="E157" s="46" t="n">
        <v>13393</v>
      </c>
      <c r="F157" s="58" t="n">
        <v>0</v>
      </c>
      <c r="G157" s="59" t="n">
        <f aca="false">ROUND(12/C157*E157,2)</f>
        <v>3207.26</v>
      </c>
      <c r="H157" s="65" t="n">
        <f aca="false">F157+G157</f>
        <v>3207.26</v>
      </c>
      <c r="I157" s="61" t="n">
        <f aca="false">ROUND(H157*0.34,2)</f>
        <v>1090.47</v>
      </c>
      <c r="J157" s="62" t="n">
        <f aca="false">ROUND(H157*0.01,2)</f>
        <v>32.07</v>
      </c>
      <c r="K157" s="63" t="n">
        <v>31</v>
      </c>
      <c r="L157" s="66" t="n">
        <f aca="false">ROUND(H157*0.0043,2)</f>
        <v>13.79</v>
      </c>
      <c r="M157" s="67" t="n">
        <f aca="false">SUM(H157:L157)</f>
        <v>4374.59</v>
      </c>
    </row>
    <row r="158" customFormat="false" ht="12.75" hidden="false" customHeight="false" outlineLevel="0" collapsed="false">
      <c r="A158" s="55" t="n">
        <v>160</v>
      </c>
      <c r="B158" s="56" t="s">
        <v>25</v>
      </c>
      <c r="C158" s="57" t="n">
        <f aca="false">ROUND(C$869+C$870*A158+C$871*A158^2+C$872*A158^3,2)</f>
        <v>50.2</v>
      </c>
      <c r="D158" s="45" t="n">
        <v>0</v>
      </c>
      <c r="E158" s="46" t="n">
        <v>13393</v>
      </c>
      <c r="F158" s="58" t="n">
        <v>0</v>
      </c>
      <c r="G158" s="59" t="n">
        <f aca="false">ROUND(12/C158*E158,2)</f>
        <v>3201.51</v>
      </c>
      <c r="H158" s="65" t="n">
        <f aca="false">F158+G158</f>
        <v>3201.51</v>
      </c>
      <c r="I158" s="61" t="n">
        <f aca="false">ROUND(H158*0.34,2)</f>
        <v>1088.51</v>
      </c>
      <c r="J158" s="62" t="n">
        <f aca="false">ROUND(H158*0.01,2)</f>
        <v>32.02</v>
      </c>
      <c r="K158" s="63" t="n">
        <v>31</v>
      </c>
      <c r="L158" s="66" t="n">
        <f aca="false">ROUND(H158*0.0043,2)</f>
        <v>13.77</v>
      </c>
      <c r="M158" s="67" t="n">
        <f aca="false">SUM(H158:L158)</f>
        <v>4366.81</v>
      </c>
    </row>
    <row r="159" customFormat="false" ht="12.75" hidden="false" customHeight="false" outlineLevel="0" collapsed="false">
      <c r="A159" s="55" t="n">
        <v>161</v>
      </c>
      <c r="B159" s="56" t="s">
        <v>25</v>
      </c>
      <c r="C159" s="57" t="n">
        <f aca="false">ROUND(C$869+C$870*A159+C$871*A159^2+C$872*A159^3,2)</f>
        <v>50.29</v>
      </c>
      <c r="D159" s="45" t="n">
        <v>0</v>
      </c>
      <c r="E159" s="46" t="n">
        <v>13393</v>
      </c>
      <c r="F159" s="58" t="n">
        <v>0</v>
      </c>
      <c r="G159" s="59" t="n">
        <f aca="false">ROUND(12/C159*E159,2)</f>
        <v>3195.78</v>
      </c>
      <c r="H159" s="65" t="n">
        <f aca="false">F159+G159</f>
        <v>3195.78</v>
      </c>
      <c r="I159" s="61" t="n">
        <f aca="false">ROUND(H159*0.34,2)</f>
        <v>1086.57</v>
      </c>
      <c r="J159" s="62" t="n">
        <f aca="false">ROUND(H159*0.01,2)</f>
        <v>31.96</v>
      </c>
      <c r="K159" s="63" t="n">
        <v>31</v>
      </c>
      <c r="L159" s="66" t="n">
        <f aca="false">ROUND(H159*0.0043,2)</f>
        <v>13.74</v>
      </c>
      <c r="M159" s="67" t="n">
        <f aca="false">SUM(H159:L159)</f>
        <v>4359.05</v>
      </c>
    </row>
    <row r="160" customFormat="false" ht="12.75" hidden="false" customHeight="false" outlineLevel="0" collapsed="false">
      <c r="A160" s="55" t="n">
        <v>162</v>
      </c>
      <c r="B160" s="56" t="s">
        <v>25</v>
      </c>
      <c r="C160" s="57" t="n">
        <f aca="false">ROUND(C$869+C$870*A160+C$871*A160^2+C$872*A160^3,2)</f>
        <v>50.37</v>
      </c>
      <c r="D160" s="45" t="n">
        <v>0</v>
      </c>
      <c r="E160" s="46" t="n">
        <v>13393</v>
      </c>
      <c r="F160" s="58" t="n">
        <v>0</v>
      </c>
      <c r="G160" s="59" t="n">
        <f aca="false">ROUND(12/C160*E160,2)</f>
        <v>3190.71</v>
      </c>
      <c r="H160" s="65" t="n">
        <f aca="false">F160+G160</f>
        <v>3190.71</v>
      </c>
      <c r="I160" s="61" t="n">
        <f aca="false">ROUND(H160*0.34,2)</f>
        <v>1084.84</v>
      </c>
      <c r="J160" s="62" t="n">
        <f aca="false">ROUND(H160*0.01,2)</f>
        <v>31.91</v>
      </c>
      <c r="K160" s="63" t="n">
        <v>31</v>
      </c>
      <c r="L160" s="66" t="n">
        <f aca="false">ROUND(H160*0.0043,2)</f>
        <v>13.72</v>
      </c>
      <c r="M160" s="67" t="n">
        <f aca="false">SUM(H160:L160)</f>
        <v>4352.18</v>
      </c>
    </row>
    <row r="161" customFormat="false" ht="12.75" hidden="false" customHeight="false" outlineLevel="0" collapsed="false">
      <c r="A161" s="55" t="n">
        <v>163</v>
      </c>
      <c r="B161" s="56" t="s">
        <v>25</v>
      </c>
      <c r="C161" s="57" t="n">
        <f aca="false">ROUND(C$869+C$870*A161+C$871*A161^2+C$872*A161^3,2)</f>
        <v>50.46</v>
      </c>
      <c r="D161" s="45" t="n">
        <v>0</v>
      </c>
      <c r="E161" s="46" t="n">
        <v>13393</v>
      </c>
      <c r="F161" s="58" t="n">
        <v>0</v>
      </c>
      <c r="G161" s="59" t="n">
        <f aca="false">ROUND(12/C161*E161,2)</f>
        <v>3185.02</v>
      </c>
      <c r="H161" s="65" t="n">
        <f aca="false">F161+G161</f>
        <v>3185.02</v>
      </c>
      <c r="I161" s="61" t="n">
        <f aca="false">ROUND(H161*0.34,2)</f>
        <v>1082.91</v>
      </c>
      <c r="J161" s="62" t="n">
        <f aca="false">ROUND(H161*0.01,2)</f>
        <v>31.85</v>
      </c>
      <c r="K161" s="63" t="n">
        <v>31</v>
      </c>
      <c r="L161" s="66" t="n">
        <f aca="false">ROUND(H161*0.0043,2)</f>
        <v>13.7</v>
      </c>
      <c r="M161" s="67" t="n">
        <f aca="false">SUM(H161:L161)</f>
        <v>4344.48</v>
      </c>
    </row>
    <row r="162" customFormat="false" ht="12.75" hidden="false" customHeight="false" outlineLevel="0" collapsed="false">
      <c r="A162" s="55" t="n">
        <v>164</v>
      </c>
      <c r="B162" s="56" t="s">
        <v>25</v>
      </c>
      <c r="C162" s="57" t="n">
        <f aca="false">ROUND(C$869+C$870*A162+C$871*A162^2+C$872*A162^3,2)</f>
        <v>50.55</v>
      </c>
      <c r="D162" s="45" t="n">
        <v>0</v>
      </c>
      <c r="E162" s="46" t="n">
        <v>13393</v>
      </c>
      <c r="F162" s="58" t="n">
        <v>0</v>
      </c>
      <c r="G162" s="59" t="n">
        <f aca="false">ROUND(12/C162*E162,2)</f>
        <v>3179.35</v>
      </c>
      <c r="H162" s="65" t="n">
        <f aca="false">F162+G162</f>
        <v>3179.35</v>
      </c>
      <c r="I162" s="61" t="n">
        <f aca="false">ROUND(H162*0.34,2)</f>
        <v>1080.98</v>
      </c>
      <c r="J162" s="62" t="n">
        <f aca="false">ROUND(H162*0.01,2)</f>
        <v>31.79</v>
      </c>
      <c r="K162" s="63" t="n">
        <v>31</v>
      </c>
      <c r="L162" s="66" t="n">
        <f aca="false">ROUND(H162*0.0043,2)</f>
        <v>13.67</v>
      </c>
      <c r="M162" s="67" t="n">
        <f aca="false">SUM(H162:L162)</f>
        <v>4336.79</v>
      </c>
    </row>
    <row r="163" customFormat="false" ht="12.75" hidden="false" customHeight="false" outlineLevel="0" collapsed="false">
      <c r="A163" s="55" t="n">
        <v>165</v>
      </c>
      <c r="B163" s="56" t="s">
        <v>25</v>
      </c>
      <c r="C163" s="57" t="n">
        <f aca="false">ROUND(C$869+C$870*A163+C$871*A163^2+C$872*A163^3,2)</f>
        <v>50.64</v>
      </c>
      <c r="D163" s="45" t="n">
        <v>0</v>
      </c>
      <c r="E163" s="46" t="n">
        <v>13393</v>
      </c>
      <c r="F163" s="58" t="n">
        <v>0</v>
      </c>
      <c r="G163" s="59" t="n">
        <f aca="false">ROUND(12/C163*E163,2)</f>
        <v>3173.7</v>
      </c>
      <c r="H163" s="65" t="n">
        <f aca="false">F163+G163</f>
        <v>3173.7</v>
      </c>
      <c r="I163" s="61" t="n">
        <f aca="false">ROUND(H163*0.34,2)</f>
        <v>1079.06</v>
      </c>
      <c r="J163" s="62" t="n">
        <f aca="false">ROUND(H163*0.01,2)</f>
        <v>31.74</v>
      </c>
      <c r="K163" s="63" t="n">
        <v>31</v>
      </c>
      <c r="L163" s="66" t="n">
        <f aca="false">ROUND(H163*0.0043,2)</f>
        <v>13.65</v>
      </c>
      <c r="M163" s="67" t="n">
        <f aca="false">SUM(H163:L163)</f>
        <v>4329.15</v>
      </c>
    </row>
    <row r="164" customFormat="false" ht="12.75" hidden="false" customHeight="false" outlineLevel="0" collapsed="false">
      <c r="A164" s="55" t="n">
        <v>166</v>
      </c>
      <c r="B164" s="56" t="s">
        <v>25</v>
      </c>
      <c r="C164" s="57" t="n">
        <f aca="false">ROUND(C$869+C$870*A164+C$871*A164^2+C$872*A164^3,2)</f>
        <v>50.72</v>
      </c>
      <c r="D164" s="45" t="n">
        <v>0</v>
      </c>
      <c r="E164" s="46" t="n">
        <v>13393</v>
      </c>
      <c r="F164" s="58" t="n">
        <v>0</v>
      </c>
      <c r="G164" s="59" t="n">
        <f aca="false">ROUND(12/C164*E164,2)</f>
        <v>3168.69</v>
      </c>
      <c r="H164" s="65" t="n">
        <f aca="false">F164+G164</f>
        <v>3168.69</v>
      </c>
      <c r="I164" s="61" t="n">
        <f aca="false">ROUND(H164*0.34,2)</f>
        <v>1077.35</v>
      </c>
      <c r="J164" s="62" t="n">
        <f aca="false">ROUND(H164*0.01,2)</f>
        <v>31.69</v>
      </c>
      <c r="K164" s="63" t="n">
        <v>31</v>
      </c>
      <c r="L164" s="66" t="n">
        <f aca="false">ROUND(H164*0.0043,2)</f>
        <v>13.63</v>
      </c>
      <c r="M164" s="67" t="n">
        <f aca="false">SUM(H164:L164)</f>
        <v>4322.36</v>
      </c>
    </row>
    <row r="165" customFormat="false" ht="12.75" hidden="false" customHeight="false" outlineLevel="0" collapsed="false">
      <c r="A165" s="55" t="n">
        <v>167</v>
      </c>
      <c r="B165" s="56" t="s">
        <v>25</v>
      </c>
      <c r="C165" s="57" t="n">
        <f aca="false">ROUND(C$869+C$870*A165+C$871*A165^2+C$872*A165^3,2)</f>
        <v>50.81</v>
      </c>
      <c r="D165" s="45" t="n">
        <v>0</v>
      </c>
      <c r="E165" s="46" t="n">
        <v>13393</v>
      </c>
      <c r="F165" s="58" t="n">
        <v>0</v>
      </c>
      <c r="G165" s="59" t="n">
        <f aca="false">ROUND(12/C165*E165,2)</f>
        <v>3163.08</v>
      </c>
      <c r="H165" s="65" t="n">
        <f aca="false">F165+G165</f>
        <v>3163.08</v>
      </c>
      <c r="I165" s="61" t="n">
        <f aca="false">ROUND(H165*0.34,2)</f>
        <v>1075.45</v>
      </c>
      <c r="J165" s="62" t="n">
        <f aca="false">ROUND(H165*0.01,2)</f>
        <v>31.63</v>
      </c>
      <c r="K165" s="63" t="n">
        <v>31</v>
      </c>
      <c r="L165" s="66" t="n">
        <f aca="false">ROUND(H165*0.0043,2)</f>
        <v>13.6</v>
      </c>
      <c r="M165" s="67" t="n">
        <f aca="false">SUM(H165:L165)</f>
        <v>4314.76</v>
      </c>
    </row>
    <row r="166" customFormat="false" ht="12.75" hidden="false" customHeight="false" outlineLevel="0" collapsed="false">
      <c r="A166" s="55" t="n">
        <v>168</v>
      </c>
      <c r="B166" s="56" t="s">
        <v>25</v>
      </c>
      <c r="C166" s="57" t="n">
        <f aca="false">ROUND(C$869+C$870*A166+C$871*A166^2+C$872*A166^3,2)</f>
        <v>50.9</v>
      </c>
      <c r="D166" s="45" t="n">
        <v>0</v>
      </c>
      <c r="E166" s="46" t="n">
        <v>13393</v>
      </c>
      <c r="F166" s="58" t="n">
        <v>0</v>
      </c>
      <c r="G166" s="59" t="n">
        <f aca="false">ROUND(12/C166*E166,2)</f>
        <v>3157.49</v>
      </c>
      <c r="H166" s="65" t="n">
        <f aca="false">F166+G166</f>
        <v>3157.49</v>
      </c>
      <c r="I166" s="61" t="n">
        <f aca="false">ROUND(H166*0.34,2)</f>
        <v>1073.55</v>
      </c>
      <c r="J166" s="62" t="n">
        <f aca="false">ROUND(H166*0.01,2)</f>
        <v>31.57</v>
      </c>
      <c r="K166" s="63" t="n">
        <v>31</v>
      </c>
      <c r="L166" s="66" t="n">
        <f aca="false">ROUND(H166*0.0043,2)</f>
        <v>13.58</v>
      </c>
      <c r="M166" s="67" t="n">
        <f aca="false">SUM(H166:L166)</f>
        <v>4307.19</v>
      </c>
    </row>
    <row r="167" customFormat="false" ht="12.75" hidden="false" customHeight="false" outlineLevel="0" collapsed="false">
      <c r="A167" s="55" t="n">
        <v>169</v>
      </c>
      <c r="B167" s="56" t="s">
        <v>25</v>
      </c>
      <c r="C167" s="57" t="n">
        <f aca="false">ROUND(C$869+C$870*A167+C$871*A167^2+C$872*A167^3,2)</f>
        <v>50.98</v>
      </c>
      <c r="D167" s="45" t="n">
        <v>0</v>
      </c>
      <c r="E167" s="46" t="n">
        <v>13393</v>
      </c>
      <c r="F167" s="58" t="n">
        <v>0</v>
      </c>
      <c r="G167" s="59" t="n">
        <f aca="false">ROUND(12/C167*E167,2)</f>
        <v>3152.53</v>
      </c>
      <c r="H167" s="65" t="n">
        <f aca="false">F167+G167</f>
        <v>3152.53</v>
      </c>
      <c r="I167" s="61" t="n">
        <f aca="false">ROUND(H167*0.34,2)</f>
        <v>1071.86</v>
      </c>
      <c r="J167" s="62" t="n">
        <f aca="false">ROUND(H167*0.01,2)</f>
        <v>31.53</v>
      </c>
      <c r="K167" s="63" t="n">
        <v>31</v>
      </c>
      <c r="L167" s="66" t="n">
        <f aca="false">ROUND(H167*0.0043,2)</f>
        <v>13.56</v>
      </c>
      <c r="M167" s="67" t="n">
        <f aca="false">SUM(H167:L167)</f>
        <v>4300.48</v>
      </c>
    </row>
    <row r="168" customFormat="false" ht="12.75" hidden="false" customHeight="false" outlineLevel="0" collapsed="false">
      <c r="A168" s="55" t="n">
        <v>170</v>
      </c>
      <c r="B168" s="56" t="s">
        <v>25</v>
      </c>
      <c r="C168" s="57" t="n">
        <f aca="false">ROUND(C$869+C$870*A168+C$871*A168^2+C$872*A168^3,2)</f>
        <v>51.07</v>
      </c>
      <c r="D168" s="45" t="n">
        <v>0</v>
      </c>
      <c r="E168" s="46" t="n">
        <v>13393</v>
      </c>
      <c r="F168" s="58" t="n">
        <v>0</v>
      </c>
      <c r="G168" s="59" t="n">
        <f aca="false">ROUND(12/C168*E168,2)</f>
        <v>3146.97</v>
      </c>
      <c r="H168" s="65" t="n">
        <f aca="false">F168+G168</f>
        <v>3146.97</v>
      </c>
      <c r="I168" s="61" t="n">
        <f aca="false">ROUND(H168*0.34,2)</f>
        <v>1069.97</v>
      </c>
      <c r="J168" s="62" t="n">
        <f aca="false">ROUND(H168*0.01,2)</f>
        <v>31.47</v>
      </c>
      <c r="K168" s="63" t="n">
        <v>31</v>
      </c>
      <c r="L168" s="66" t="n">
        <f aca="false">ROUND(H168*0.0043,2)</f>
        <v>13.53</v>
      </c>
      <c r="M168" s="67" t="n">
        <f aca="false">SUM(H168:L168)</f>
        <v>4292.94</v>
      </c>
    </row>
    <row r="169" customFormat="false" ht="12.75" hidden="false" customHeight="false" outlineLevel="0" collapsed="false">
      <c r="A169" s="55" t="n">
        <v>171</v>
      </c>
      <c r="B169" s="56" t="s">
        <v>25</v>
      </c>
      <c r="C169" s="57" t="n">
        <f aca="false">ROUND(C$869+C$870*A169+C$871*A169^2+C$872*A169^3,2)</f>
        <v>51.16</v>
      </c>
      <c r="D169" s="45" t="n">
        <v>0</v>
      </c>
      <c r="E169" s="46" t="n">
        <v>13393</v>
      </c>
      <c r="F169" s="58" t="n">
        <v>0</v>
      </c>
      <c r="G169" s="59" t="n">
        <f aca="false">ROUND(12/C169*E169,2)</f>
        <v>3141.44</v>
      </c>
      <c r="H169" s="65" t="n">
        <f aca="false">F169+G169</f>
        <v>3141.44</v>
      </c>
      <c r="I169" s="61" t="n">
        <f aca="false">ROUND(H169*0.34,2)</f>
        <v>1068.09</v>
      </c>
      <c r="J169" s="62" t="n">
        <f aca="false">ROUND(H169*0.01,2)</f>
        <v>31.41</v>
      </c>
      <c r="K169" s="63" t="n">
        <v>31</v>
      </c>
      <c r="L169" s="66" t="n">
        <f aca="false">ROUND(H169*0.0043,2)</f>
        <v>13.51</v>
      </c>
      <c r="M169" s="67" t="n">
        <f aca="false">SUM(H169:L169)</f>
        <v>4285.45</v>
      </c>
    </row>
    <row r="170" customFormat="false" ht="12.75" hidden="false" customHeight="false" outlineLevel="0" collapsed="false">
      <c r="A170" s="55" t="n">
        <v>172</v>
      </c>
      <c r="B170" s="56" t="s">
        <v>25</v>
      </c>
      <c r="C170" s="57" t="n">
        <f aca="false">ROUND(C$869+C$870*A170+C$871*A170^2+C$872*A170^3,2)</f>
        <v>51.24</v>
      </c>
      <c r="D170" s="45" t="n">
        <v>0</v>
      </c>
      <c r="E170" s="46" t="n">
        <v>13393</v>
      </c>
      <c r="F170" s="58" t="n">
        <v>0</v>
      </c>
      <c r="G170" s="59" t="n">
        <f aca="false">ROUND(12/C170*E170,2)</f>
        <v>3136.53</v>
      </c>
      <c r="H170" s="65" t="n">
        <f aca="false">F170+G170</f>
        <v>3136.53</v>
      </c>
      <c r="I170" s="61" t="n">
        <f aca="false">ROUND(H170*0.34,2)</f>
        <v>1066.42</v>
      </c>
      <c r="J170" s="62" t="n">
        <f aca="false">ROUND(H170*0.01,2)</f>
        <v>31.37</v>
      </c>
      <c r="K170" s="63" t="n">
        <v>31</v>
      </c>
      <c r="L170" s="66" t="n">
        <f aca="false">ROUND(H170*0.0043,2)</f>
        <v>13.49</v>
      </c>
      <c r="M170" s="67" t="n">
        <f aca="false">SUM(H170:L170)</f>
        <v>4278.81</v>
      </c>
    </row>
    <row r="171" customFormat="false" ht="12.75" hidden="false" customHeight="false" outlineLevel="0" collapsed="false">
      <c r="A171" s="55" t="n">
        <v>173</v>
      </c>
      <c r="B171" s="56" t="s">
        <v>25</v>
      </c>
      <c r="C171" s="57" t="n">
        <f aca="false">ROUND(C$869+C$870*A171+C$871*A171^2+C$872*A171^3,2)</f>
        <v>51.33</v>
      </c>
      <c r="D171" s="45" t="n">
        <v>0</v>
      </c>
      <c r="E171" s="46" t="n">
        <v>13393</v>
      </c>
      <c r="F171" s="58" t="n">
        <v>0</v>
      </c>
      <c r="G171" s="59" t="n">
        <f aca="false">ROUND(12/C171*E171,2)</f>
        <v>3131.03</v>
      </c>
      <c r="H171" s="65" t="n">
        <f aca="false">F171+G171</f>
        <v>3131.03</v>
      </c>
      <c r="I171" s="61" t="n">
        <f aca="false">ROUND(H171*0.34,2)</f>
        <v>1064.55</v>
      </c>
      <c r="J171" s="62" t="n">
        <f aca="false">ROUND(H171*0.01,2)</f>
        <v>31.31</v>
      </c>
      <c r="K171" s="63" t="n">
        <v>31</v>
      </c>
      <c r="L171" s="66" t="n">
        <f aca="false">ROUND(H171*0.0043,2)</f>
        <v>13.46</v>
      </c>
      <c r="M171" s="67" t="n">
        <f aca="false">SUM(H171:L171)</f>
        <v>4271.35</v>
      </c>
    </row>
    <row r="172" customFormat="false" ht="12.75" hidden="false" customHeight="false" outlineLevel="0" collapsed="false">
      <c r="A172" s="55" t="n">
        <v>174</v>
      </c>
      <c r="B172" s="56" t="s">
        <v>25</v>
      </c>
      <c r="C172" s="57" t="n">
        <f aca="false">ROUND(C$869+C$870*A172+C$871*A172^2+C$872*A172^3,2)</f>
        <v>51.41</v>
      </c>
      <c r="D172" s="45" t="n">
        <v>0</v>
      </c>
      <c r="E172" s="46" t="n">
        <v>13393</v>
      </c>
      <c r="F172" s="58" t="n">
        <v>0</v>
      </c>
      <c r="G172" s="59" t="n">
        <f aca="false">ROUND(12/C172*E172,2)</f>
        <v>3126.16</v>
      </c>
      <c r="H172" s="65" t="n">
        <f aca="false">F172+G172</f>
        <v>3126.16</v>
      </c>
      <c r="I172" s="61" t="n">
        <f aca="false">ROUND(H172*0.34,2)</f>
        <v>1062.89</v>
      </c>
      <c r="J172" s="62" t="n">
        <f aca="false">ROUND(H172*0.01,2)</f>
        <v>31.26</v>
      </c>
      <c r="K172" s="63" t="n">
        <v>31</v>
      </c>
      <c r="L172" s="66" t="n">
        <f aca="false">ROUND(H172*0.0043,2)</f>
        <v>13.44</v>
      </c>
      <c r="M172" s="67" t="n">
        <f aca="false">SUM(H172:L172)</f>
        <v>4264.75</v>
      </c>
    </row>
    <row r="173" customFormat="false" ht="12.75" hidden="false" customHeight="false" outlineLevel="0" collapsed="false">
      <c r="A173" s="55" t="n">
        <v>175</v>
      </c>
      <c r="B173" s="56" t="s">
        <v>25</v>
      </c>
      <c r="C173" s="57" t="n">
        <f aca="false">ROUND(C$869+C$870*A173+C$871*A173^2+C$872*A173^3,2)</f>
        <v>51.5</v>
      </c>
      <c r="D173" s="45" t="n">
        <v>0</v>
      </c>
      <c r="E173" s="46" t="n">
        <v>13393</v>
      </c>
      <c r="F173" s="58" t="n">
        <v>0</v>
      </c>
      <c r="G173" s="59" t="n">
        <f aca="false">ROUND(12/C173*E173,2)</f>
        <v>3120.7</v>
      </c>
      <c r="H173" s="65" t="n">
        <f aca="false">F173+G173</f>
        <v>3120.7</v>
      </c>
      <c r="I173" s="61" t="n">
        <f aca="false">ROUND(H173*0.34,2)</f>
        <v>1061.04</v>
      </c>
      <c r="J173" s="62" t="n">
        <f aca="false">ROUND(H173*0.01,2)</f>
        <v>31.21</v>
      </c>
      <c r="K173" s="63" t="n">
        <v>31</v>
      </c>
      <c r="L173" s="66" t="n">
        <f aca="false">ROUND(H173*0.0043,2)</f>
        <v>13.42</v>
      </c>
      <c r="M173" s="67" t="n">
        <f aca="false">SUM(H173:L173)</f>
        <v>4257.37</v>
      </c>
    </row>
    <row r="174" customFormat="false" ht="12.75" hidden="false" customHeight="false" outlineLevel="0" collapsed="false">
      <c r="A174" s="55" t="n">
        <v>176</v>
      </c>
      <c r="B174" s="56" t="s">
        <v>25</v>
      </c>
      <c r="C174" s="57" t="n">
        <f aca="false">ROUND(C$869+C$870*A174+C$871*A174^2+C$872*A174^3,2)</f>
        <v>51.58</v>
      </c>
      <c r="D174" s="45" t="n">
        <v>0</v>
      </c>
      <c r="E174" s="46" t="n">
        <v>13393</v>
      </c>
      <c r="F174" s="58" t="n">
        <v>0</v>
      </c>
      <c r="G174" s="59" t="n">
        <f aca="false">ROUND(12/C174*E174,2)</f>
        <v>3115.86</v>
      </c>
      <c r="H174" s="65" t="n">
        <f aca="false">F174+G174</f>
        <v>3115.86</v>
      </c>
      <c r="I174" s="61" t="n">
        <f aca="false">ROUND(H174*0.34,2)</f>
        <v>1059.39</v>
      </c>
      <c r="J174" s="62" t="n">
        <f aca="false">ROUND(H174*0.01,2)</f>
        <v>31.16</v>
      </c>
      <c r="K174" s="63" t="n">
        <v>31</v>
      </c>
      <c r="L174" s="66" t="n">
        <f aca="false">ROUND(H174*0.0043,2)</f>
        <v>13.4</v>
      </c>
      <c r="M174" s="67" t="n">
        <f aca="false">SUM(H174:L174)</f>
        <v>4250.81</v>
      </c>
    </row>
    <row r="175" customFormat="false" ht="12.75" hidden="false" customHeight="false" outlineLevel="0" collapsed="false">
      <c r="A175" s="55" t="n">
        <v>177</v>
      </c>
      <c r="B175" s="56" t="s">
        <v>25</v>
      </c>
      <c r="C175" s="57" t="n">
        <f aca="false">ROUND(C$869+C$870*A175+C$871*A175^2+C$872*A175^3,2)</f>
        <v>51.67</v>
      </c>
      <c r="D175" s="45" t="n">
        <v>0</v>
      </c>
      <c r="E175" s="46" t="n">
        <v>13393</v>
      </c>
      <c r="F175" s="58" t="n">
        <v>0</v>
      </c>
      <c r="G175" s="59" t="n">
        <f aca="false">ROUND(12/C175*E175,2)</f>
        <v>3110.43</v>
      </c>
      <c r="H175" s="65" t="n">
        <f aca="false">F175+G175</f>
        <v>3110.43</v>
      </c>
      <c r="I175" s="61" t="n">
        <f aca="false">ROUND(H175*0.34,2)</f>
        <v>1057.55</v>
      </c>
      <c r="J175" s="62" t="n">
        <f aca="false">ROUND(H175*0.01,2)</f>
        <v>31.1</v>
      </c>
      <c r="K175" s="63" t="n">
        <v>31</v>
      </c>
      <c r="L175" s="66" t="n">
        <f aca="false">ROUND(H175*0.0043,2)</f>
        <v>13.37</v>
      </c>
      <c r="M175" s="67" t="n">
        <f aca="false">SUM(H175:L175)</f>
        <v>4243.45</v>
      </c>
    </row>
    <row r="176" customFormat="false" ht="12.75" hidden="false" customHeight="false" outlineLevel="0" collapsed="false">
      <c r="A176" s="55" t="n">
        <v>178</v>
      </c>
      <c r="B176" s="56" t="s">
        <v>25</v>
      </c>
      <c r="C176" s="57" t="n">
        <f aca="false">ROUND(C$869+C$870*A176+C$871*A176^2+C$872*A176^3,2)</f>
        <v>51.75</v>
      </c>
      <c r="D176" s="45" t="n">
        <v>0</v>
      </c>
      <c r="E176" s="46" t="n">
        <v>13393</v>
      </c>
      <c r="F176" s="58" t="n">
        <v>0</v>
      </c>
      <c r="G176" s="59" t="n">
        <f aca="false">ROUND(12/C176*E176,2)</f>
        <v>3105.62</v>
      </c>
      <c r="H176" s="65" t="n">
        <f aca="false">F176+G176</f>
        <v>3105.62</v>
      </c>
      <c r="I176" s="61" t="n">
        <f aca="false">ROUND(H176*0.34,2)</f>
        <v>1055.91</v>
      </c>
      <c r="J176" s="62" t="n">
        <f aca="false">ROUND(H176*0.01,2)</f>
        <v>31.06</v>
      </c>
      <c r="K176" s="63" t="n">
        <v>31</v>
      </c>
      <c r="L176" s="66" t="n">
        <f aca="false">ROUND(H176*0.0043,2)</f>
        <v>13.35</v>
      </c>
      <c r="M176" s="67" t="n">
        <f aca="false">SUM(H176:L176)</f>
        <v>4236.94</v>
      </c>
    </row>
    <row r="177" customFormat="false" ht="12.75" hidden="false" customHeight="false" outlineLevel="0" collapsed="false">
      <c r="A177" s="55" t="n">
        <v>179</v>
      </c>
      <c r="B177" s="56" t="s">
        <v>25</v>
      </c>
      <c r="C177" s="57" t="n">
        <f aca="false">ROUND(C$869+C$870*A177+C$871*A177^2+C$872*A177^3,2)</f>
        <v>51.84</v>
      </c>
      <c r="D177" s="45" t="n">
        <v>0</v>
      </c>
      <c r="E177" s="46" t="n">
        <v>13393</v>
      </c>
      <c r="F177" s="58" t="n">
        <v>0</v>
      </c>
      <c r="G177" s="59" t="n">
        <f aca="false">ROUND(12/C177*E177,2)</f>
        <v>3100.23</v>
      </c>
      <c r="H177" s="65" t="n">
        <f aca="false">F177+G177</f>
        <v>3100.23</v>
      </c>
      <c r="I177" s="61" t="n">
        <f aca="false">ROUND(H177*0.34,2)</f>
        <v>1054.08</v>
      </c>
      <c r="J177" s="62" t="n">
        <f aca="false">ROUND(H177*0.01,2)</f>
        <v>31</v>
      </c>
      <c r="K177" s="63" t="n">
        <v>31</v>
      </c>
      <c r="L177" s="66" t="n">
        <f aca="false">ROUND(H177*0.0043,2)</f>
        <v>13.33</v>
      </c>
      <c r="M177" s="67" t="n">
        <f aca="false">SUM(H177:L177)</f>
        <v>4229.64</v>
      </c>
    </row>
    <row r="178" customFormat="false" ht="12.75" hidden="false" customHeight="false" outlineLevel="0" collapsed="false">
      <c r="A178" s="55" t="n">
        <v>180</v>
      </c>
      <c r="B178" s="56" t="s">
        <v>25</v>
      </c>
      <c r="C178" s="57" t="n">
        <f aca="false">ROUND(C$869+C$870*A178+C$871*A178^2+C$872*A178^3,2)</f>
        <v>51.92</v>
      </c>
      <c r="D178" s="45" t="n">
        <v>0</v>
      </c>
      <c r="E178" s="46" t="n">
        <v>13393</v>
      </c>
      <c r="F178" s="58" t="n">
        <v>0</v>
      </c>
      <c r="G178" s="59" t="n">
        <f aca="false">ROUND(12/C178*E178,2)</f>
        <v>3095.45</v>
      </c>
      <c r="H178" s="65" t="n">
        <f aca="false">F178+G178</f>
        <v>3095.45</v>
      </c>
      <c r="I178" s="61" t="n">
        <f aca="false">ROUND(H178*0.34,2)</f>
        <v>1052.45</v>
      </c>
      <c r="J178" s="62" t="n">
        <f aca="false">ROUND(H178*0.01,2)</f>
        <v>30.95</v>
      </c>
      <c r="K178" s="63" t="n">
        <v>31</v>
      </c>
      <c r="L178" s="66" t="n">
        <f aca="false">ROUND(H178*0.0043,2)</f>
        <v>13.31</v>
      </c>
      <c r="M178" s="67" t="n">
        <f aca="false">SUM(H178:L178)</f>
        <v>4223.16</v>
      </c>
    </row>
    <row r="179" customFormat="false" ht="12.75" hidden="false" customHeight="false" outlineLevel="0" collapsed="false">
      <c r="A179" s="55" t="n">
        <v>181</v>
      </c>
      <c r="B179" s="56" t="s">
        <v>25</v>
      </c>
      <c r="C179" s="57" t="n">
        <f aca="false">ROUND(C$869+C$870*A179+C$871*A179^2+C$872*A179^3,2)</f>
        <v>52</v>
      </c>
      <c r="D179" s="45" t="n">
        <v>0</v>
      </c>
      <c r="E179" s="46" t="n">
        <v>13393</v>
      </c>
      <c r="F179" s="58" t="n">
        <v>0</v>
      </c>
      <c r="G179" s="59" t="n">
        <f aca="false">ROUND(12/C179*E179,2)</f>
        <v>3090.69</v>
      </c>
      <c r="H179" s="65" t="n">
        <f aca="false">F179+G179</f>
        <v>3090.69</v>
      </c>
      <c r="I179" s="61" t="n">
        <f aca="false">ROUND(H179*0.34,2)</f>
        <v>1050.83</v>
      </c>
      <c r="J179" s="62" t="n">
        <f aca="false">ROUND(H179*0.01,2)</f>
        <v>30.91</v>
      </c>
      <c r="K179" s="63" t="n">
        <v>31</v>
      </c>
      <c r="L179" s="66" t="n">
        <f aca="false">ROUND(H179*0.0043,2)</f>
        <v>13.29</v>
      </c>
      <c r="M179" s="67" t="n">
        <f aca="false">SUM(H179:L179)</f>
        <v>4216.72</v>
      </c>
    </row>
    <row r="180" customFormat="false" ht="12.75" hidden="false" customHeight="false" outlineLevel="0" collapsed="false">
      <c r="A180" s="55" t="n">
        <v>182</v>
      </c>
      <c r="B180" s="56" t="s">
        <v>25</v>
      </c>
      <c r="C180" s="57" t="n">
        <f aca="false">ROUND(C$869+C$870*A180+C$871*A180^2+C$872*A180^3,2)</f>
        <v>52.09</v>
      </c>
      <c r="D180" s="45" t="n">
        <v>0</v>
      </c>
      <c r="E180" s="46" t="n">
        <v>13393</v>
      </c>
      <c r="F180" s="58" t="n">
        <v>0</v>
      </c>
      <c r="G180" s="59" t="n">
        <f aca="false">ROUND(12/C180*E180,2)</f>
        <v>3085.35</v>
      </c>
      <c r="H180" s="65" t="n">
        <f aca="false">F180+G180</f>
        <v>3085.35</v>
      </c>
      <c r="I180" s="61" t="n">
        <f aca="false">ROUND(H180*0.34,2)</f>
        <v>1049.02</v>
      </c>
      <c r="J180" s="62" t="n">
        <f aca="false">ROUND(H180*0.01,2)</f>
        <v>30.85</v>
      </c>
      <c r="K180" s="63" t="n">
        <v>31</v>
      </c>
      <c r="L180" s="66" t="n">
        <f aca="false">ROUND(H180*0.0043,2)</f>
        <v>13.27</v>
      </c>
      <c r="M180" s="67" t="n">
        <f aca="false">SUM(H180:L180)</f>
        <v>4209.49</v>
      </c>
    </row>
    <row r="181" customFormat="false" ht="12.75" hidden="false" customHeight="false" outlineLevel="0" collapsed="false">
      <c r="A181" s="55" t="n">
        <v>183</v>
      </c>
      <c r="B181" s="56" t="s">
        <v>25</v>
      </c>
      <c r="C181" s="57" t="n">
        <f aca="false">ROUND(C$869+C$870*A181+C$871*A181^2+C$872*A181^3,2)</f>
        <v>52.17</v>
      </c>
      <c r="D181" s="45" t="n">
        <v>0</v>
      </c>
      <c r="E181" s="46" t="n">
        <v>13393</v>
      </c>
      <c r="F181" s="58" t="n">
        <v>0</v>
      </c>
      <c r="G181" s="59" t="n">
        <f aca="false">ROUND(12/C181*E181,2)</f>
        <v>3080.62</v>
      </c>
      <c r="H181" s="65" t="n">
        <f aca="false">F181+G181</f>
        <v>3080.62</v>
      </c>
      <c r="I181" s="61" t="n">
        <f aca="false">ROUND(H181*0.34,2)</f>
        <v>1047.41</v>
      </c>
      <c r="J181" s="62" t="n">
        <f aca="false">ROUND(H181*0.01,2)</f>
        <v>30.81</v>
      </c>
      <c r="K181" s="63" t="n">
        <v>31</v>
      </c>
      <c r="L181" s="66" t="n">
        <f aca="false">ROUND(H181*0.0043,2)</f>
        <v>13.25</v>
      </c>
      <c r="M181" s="67" t="n">
        <f aca="false">SUM(H181:L181)</f>
        <v>4203.09</v>
      </c>
    </row>
    <row r="182" customFormat="false" ht="12.75" hidden="false" customHeight="false" outlineLevel="0" collapsed="false">
      <c r="A182" s="55" t="n">
        <v>184</v>
      </c>
      <c r="B182" s="56" t="s">
        <v>25</v>
      </c>
      <c r="C182" s="57" t="n">
        <f aca="false">ROUND(C$869+C$870*A182+C$871*A182^2+C$872*A182^3,2)</f>
        <v>52.25</v>
      </c>
      <c r="D182" s="45" t="n">
        <v>0</v>
      </c>
      <c r="E182" s="46" t="n">
        <v>13393</v>
      </c>
      <c r="F182" s="58" t="n">
        <v>0</v>
      </c>
      <c r="G182" s="59" t="n">
        <f aca="false">ROUND(12/C182*E182,2)</f>
        <v>3075.9</v>
      </c>
      <c r="H182" s="65" t="n">
        <f aca="false">F182+G182</f>
        <v>3075.9</v>
      </c>
      <c r="I182" s="61" t="n">
        <f aca="false">ROUND(H182*0.34,2)</f>
        <v>1045.81</v>
      </c>
      <c r="J182" s="62" t="n">
        <f aca="false">ROUND(H182*0.01,2)</f>
        <v>30.76</v>
      </c>
      <c r="K182" s="63" t="n">
        <v>31</v>
      </c>
      <c r="L182" s="66" t="n">
        <f aca="false">ROUND(H182*0.0043,2)</f>
        <v>13.23</v>
      </c>
      <c r="M182" s="67" t="n">
        <f aca="false">SUM(H182:L182)</f>
        <v>4196.7</v>
      </c>
    </row>
    <row r="183" customFormat="false" ht="12.75" hidden="false" customHeight="false" outlineLevel="0" collapsed="false">
      <c r="A183" s="55" t="n">
        <v>185</v>
      </c>
      <c r="B183" s="56" t="s">
        <v>25</v>
      </c>
      <c r="C183" s="57" t="n">
        <f aca="false">ROUND(C$869+C$870*A183+C$871*A183^2+C$872*A183^3,2)</f>
        <v>52.33</v>
      </c>
      <c r="D183" s="45" t="n">
        <v>0</v>
      </c>
      <c r="E183" s="46" t="n">
        <v>13393</v>
      </c>
      <c r="F183" s="58" t="n">
        <v>0</v>
      </c>
      <c r="G183" s="59" t="n">
        <f aca="false">ROUND(12/C183*E183,2)</f>
        <v>3071.2</v>
      </c>
      <c r="H183" s="65" t="n">
        <f aca="false">F183+G183</f>
        <v>3071.2</v>
      </c>
      <c r="I183" s="61" t="n">
        <f aca="false">ROUND(H183*0.34,2)</f>
        <v>1044.21</v>
      </c>
      <c r="J183" s="62" t="n">
        <f aca="false">ROUND(H183*0.01,2)</f>
        <v>30.71</v>
      </c>
      <c r="K183" s="63" t="n">
        <v>31</v>
      </c>
      <c r="L183" s="66" t="n">
        <f aca="false">ROUND(H183*0.0043,2)</f>
        <v>13.21</v>
      </c>
      <c r="M183" s="67" t="n">
        <f aca="false">SUM(H183:L183)</f>
        <v>4190.33</v>
      </c>
    </row>
    <row r="184" customFormat="false" ht="12.75" hidden="false" customHeight="false" outlineLevel="0" collapsed="false">
      <c r="A184" s="55" t="n">
        <v>186</v>
      </c>
      <c r="B184" s="56" t="s">
        <v>25</v>
      </c>
      <c r="C184" s="57" t="n">
        <f aca="false">ROUND(C$869+C$870*A184+C$871*A184^2+C$872*A184^3,2)</f>
        <v>52.42</v>
      </c>
      <c r="D184" s="45" t="n">
        <v>0</v>
      </c>
      <c r="E184" s="46" t="n">
        <v>13393</v>
      </c>
      <c r="F184" s="58" t="n">
        <v>0</v>
      </c>
      <c r="G184" s="59" t="n">
        <f aca="false">ROUND(12/C184*E184,2)</f>
        <v>3065.93</v>
      </c>
      <c r="H184" s="65" t="n">
        <f aca="false">F184+G184</f>
        <v>3065.93</v>
      </c>
      <c r="I184" s="61" t="n">
        <f aca="false">ROUND(H184*0.34,2)</f>
        <v>1042.42</v>
      </c>
      <c r="J184" s="62" t="n">
        <f aca="false">ROUND(H184*0.01,2)</f>
        <v>30.66</v>
      </c>
      <c r="K184" s="63" t="n">
        <v>31</v>
      </c>
      <c r="L184" s="66" t="n">
        <f aca="false">ROUND(H184*0.0043,2)</f>
        <v>13.18</v>
      </c>
      <c r="M184" s="67" t="n">
        <f aca="false">SUM(H184:L184)</f>
        <v>4183.19</v>
      </c>
    </row>
    <row r="185" customFormat="false" ht="12.75" hidden="false" customHeight="false" outlineLevel="0" collapsed="false">
      <c r="A185" s="55" t="n">
        <v>187</v>
      </c>
      <c r="B185" s="56" t="s">
        <v>25</v>
      </c>
      <c r="C185" s="57" t="n">
        <f aca="false">ROUND(C$869+C$870*A185+C$871*A185^2+C$872*A185^3,2)</f>
        <v>52.5</v>
      </c>
      <c r="D185" s="45" t="n">
        <v>0</v>
      </c>
      <c r="E185" s="46" t="n">
        <v>13393</v>
      </c>
      <c r="F185" s="58" t="n">
        <v>0</v>
      </c>
      <c r="G185" s="59" t="n">
        <f aca="false">ROUND(12/C185*E185,2)</f>
        <v>3061.26</v>
      </c>
      <c r="H185" s="65" t="n">
        <f aca="false">F185+G185</f>
        <v>3061.26</v>
      </c>
      <c r="I185" s="61" t="n">
        <f aca="false">ROUND(H185*0.34,2)</f>
        <v>1040.83</v>
      </c>
      <c r="J185" s="62" t="n">
        <f aca="false">ROUND(H185*0.01,2)</f>
        <v>30.61</v>
      </c>
      <c r="K185" s="63" t="n">
        <v>31</v>
      </c>
      <c r="L185" s="66" t="n">
        <f aca="false">ROUND(H185*0.0043,2)</f>
        <v>13.16</v>
      </c>
      <c r="M185" s="67" t="n">
        <f aca="false">SUM(H185:L185)</f>
        <v>4176.86</v>
      </c>
    </row>
    <row r="186" customFormat="false" ht="12.75" hidden="false" customHeight="false" outlineLevel="0" collapsed="false">
      <c r="A186" s="55" t="n">
        <v>188</v>
      </c>
      <c r="B186" s="56" t="s">
        <v>25</v>
      </c>
      <c r="C186" s="57" t="n">
        <f aca="false">ROUND(C$869+C$870*A186+C$871*A186^2+C$872*A186^3,2)</f>
        <v>52.58</v>
      </c>
      <c r="D186" s="45" t="n">
        <v>0</v>
      </c>
      <c r="E186" s="46" t="n">
        <v>13393</v>
      </c>
      <c r="F186" s="58" t="n">
        <v>0</v>
      </c>
      <c r="G186" s="59" t="n">
        <f aca="false">ROUND(12/C186*E186,2)</f>
        <v>3056.6</v>
      </c>
      <c r="H186" s="65" t="n">
        <f aca="false">F186+G186</f>
        <v>3056.6</v>
      </c>
      <c r="I186" s="61" t="n">
        <f aca="false">ROUND(H186*0.34,2)</f>
        <v>1039.24</v>
      </c>
      <c r="J186" s="62" t="n">
        <f aca="false">ROUND(H186*0.01,2)</f>
        <v>30.57</v>
      </c>
      <c r="K186" s="63" t="n">
        <v>31</v>
      </c>
      <c r="L186" s="66" t="n">
        <f aca="false">ROUND(H186*0.0043,2)</f>
        <v>13.14</v>
      </c>
      <c r="M186" s="67" t="n">
        <f aca="false">SUM(H186:L186)</f>
        <v>4170.55</v>
      </c>
    </row>
    <row r="187" customFormat="false" ht="12.75" hidden="false" customHeight="false" outlineLevel="0" collapsed="false">
      <c r="A187" s="55" t="n">
        <v>189</v>
      </c>
      <c r="B187" s="56" t="s">
        <v>25</v>
      </c>
      <c r="C187" s="57" t="n">
        <f aca="false">ROUND(C$869+C$870*A187+C$871*A187^2+C$872*A187^3,2)</f>
        <v>52.66</v>
      </c>
      <c r="D187" s="45" t="n">
        <v>0</v>
      </c>
      <c r="E187" s="46" t="n">
        <v>13393</v>
      </c>
      <c r="F187" s="58" t="n">
        <v>0</v>
      </c>
      <c r="G187" s="59" t="n">
        <f aca="false">ROUND(12/C187*E187,2)</f>
        <v>3051.96</v>
      </c>
      <c r="H187" s="65" t="n">
        <f aca="false">F187+G187</f>
        <v>3051.96</v>
      </c>
      <c r="I187" s="61" t="n">
        <f aca="false">ROUND(H187*0.34,2)</f>
        <v>1037.67</v>
      </c>
      <c r="J187" s="62" t="n">
        <f aca="false">ROUND(H187*0.01,2)</f>
        <v>30.52</v>
      </c>
      <c r="K187" s="63" t="n">
        <v>31</v>
      </c>
      <c r="L187" s="66" t="n">
        <f aca="false">ROUND(H187*0.0043,2)</f>
        <v>13.12</v>
      </c>
      <c r="M187" s="67" t="n">
        <f aca="false">SUM(H187:L187)</f>
        <v>4164.27</v>
      </c>
    </row>
    <row r="188" customFormat="false" ht="12.75" hidden="false" customHeight="false" outlineLevel="0" collapsed="false">
      <c r="A188" s="55" t="n">
        <v>190</v>
      </c>
      <c r="B188" s="56" t="s">
        <v>25</v>
      </c>
      <c r="C188" s="57" t="n">
        <f aca="false">ROUND(C$869+C$870*A188+C$871*A188^2+C$872*A188^3,2)</f>
        <v>52.74</v>
      </c>
      <c r="D188" s="45" t="n">
        <v>0</v>
      </c>
      <c r="E188" s="46" t="n">
        <v>13393</v>
      </c>
      <c r="F188" s="58" t="n">
        <v>0</v>
      </c>
      <c r="G188" s="59" t="n">
        <f aca="false">ROUND(12/C188*E188,2)</f>
        <v>3047.33</v>
      </c>
      <c r="H188" s="65" t="n">
        <f aca="false">F188+G188</f>
        <v>3047.33</v>
      </c>
      <c r="I188" s="61" t="n">
        <f aca="false">ROUND(H188*0.34,2)</f>
        <v>1036.09</v>
      </c>
      <c r="J188" s="62" t="n">
        <f aca="false">ROUND(H188*0.01,2)</f>
        <v>30.47</v>
      </c>
      <c r="K188" s="63" t="n">
        <v>31</v>
      </c>
      <c r="L188" s="66" t="n">
        <f aca="false">ROUND(H188*0.0043,2)</f>
        <v>13.1</v>
      </c>
      <c r="M188" s="67" t="n">
        <f aca="false">SUM(H188:L188)</f>
        <v>4157.99</v>
      </c>
    </row>
    <row r="189" customFormat="false" ht="12.75" hidden="false" customHeight="false" outlineLevel="0" collapsed="false">
      <c r="A189" s="55" t="n">
        <v>191</v>
      </c>
      <c r="B189" s="56" t="s">
        <v>25</v>
      </c>
      <c r="C189" s="57" t="n">
        <f aca="false">ROUND(C$869+C$870*A189+C$871*A189^2+C$872*A189^3,2)</f>
        <v>52.82</v>
      </c>
      <c r="D189" s="45" t="n">
        <v>0</v>
      </c>
      <c r="E189" s="46" t="n">
        <v>13393</v>
      </c>
      <c r="F189" s="58" t="n">
        <v>0</v>
      </c>
      <c r="G189" s="59" t="n">
        <f aca="false">ROUND(12/C189*E189,2)</f>
        <v>3042.71</v>
      </c>
      <c r="H189" s="65" t="n">
        <f aca="false">F189+G189</f>
        <v>3042.71</v>
      </c>
      <c r="I189" s="61" t="n">
        <f aca="false">ROUND(H189*0.34,2)</f>
        <v>1034.52</v>
      </c>
      <c r="J189" s="62" t="n">
        <f aca="false">ROUND(H189*0.01,2)</f>
        <v>30.43</v>
      </c>
      <c r="K189" s="63" t="n">
        <v>31</v>
      </c>
      <c r="L189" s="66" t="n">
        <f aca="false">ROUND(H189*0.0043,2)</f>
        <v>13.08</v>
      </c>
      <c r="M189" s="67" t="n">
        <f aca="false">SUM(H189:L189)</f>
        <v>4151.74</v>
      </c>
    </row>
    <row r="190" customFormat="false" ht="12.75" hidden="false" customHeight="false" outlineLevel="0" collapsed="false">
      <c r="A190" s="55" t="n">
        <v>192</v>
      </c>
      <c r="B190" s="56" t="s">
        <v>25</v>
      </c>
      <c r="C190" s="57" t="n">
        <f aca="false">ROUND(C$869+C$870*A190+C$871*A190^2+C$872*A190^3,2)</f>
        <v>52.91</v>
      </c>
      <c r="D190" s="45" t="n">
        <v>0</v>
      </c>
      <c r="E190" s="46" t="n">
        <v>13393</v>
      </c>
      <c r="F190" s="58" t="n">
        <v>0</v>
      </c>
      <c r="G190" s="59" t="n">
        <f aca="false">ROUND(12/C190*E190,2)</f>
        <v>3037.54</v>
      </c>
      <c r="H190" s="65" t="n">
        <f aca="false">F190+G190</f>
        <v>3037.54</v>
      </c>
      <c r="I190" s="61" t="n">
        <f aca="false">ROUND(H190*0.34,2)</f>
        <v>1032.76</v>
      </c>
      <c r="J190" s="62" t="n">
        <f aca="false">ROUND(H190*0.01,2)</f>
        <v>30.38</v>
      </c>
      <c r="K190" s="63" t="n">
        <v>31</v>
      </c>
      <c r="L190" s="66" t="n">
        <f aca="false">ROUND(H190*0.0043,2)</f>
        <v>13.06</v>
      </c>
      <c r="M190" s="67" t="n">
        <f aca="false">SUM(H190:L190)</f>
        <v>4144.74</v>
      </c>
    </row>
    <row r="191" customFormat="false" ht="12.75" hidden="false" customHeight="false" outlineLevel="0" collapsed="false">
      <c r="A191" s="55" t="n">
        <v>193</v>
      </c>
      <c r="B191" s="56" t="s">
        <v>25</v>
      </c>
      <c r="C191" s="57" t="n">
        <f aca="false">ROUND(C$869+C$870*A191+C$871*A191^2+C$872*A191^3,2)</f>
        <v>52.99</v>
      </c>
      <c r="D191" s="45" t="n">
        <v>0</v>
      </c>
      <c r="E191" s="46" t="n">
        <v>13393</v>
      </c>
      <c r="F191" s="58" t="n">
        <v>0</v>
      </c>
      <c r="G191" s="59" t="n">
        <f aca="false">ROUND(12/C191*E191,2)</f>
        <v>3032.95</v>
      </c>
      <c r="H191" s="65" t="n">
        <f aca="false">F191+G191</f>
        <v>3032.95</v>
      </c>
      <c r="I191" s="61" t="n">
        <f aca="false">ROUND(H191*0.34,2)</f>
        <v>1031.2</v>
      </c>
      <c r="J191" s="62" t="n">
        <f aca="false">ROUND(H191*0.01,2)</f>
        <v>30.33</v>
      </c>
      <c r="K191" s="63" t="n">
        <v>31</v>
      </c>
      <c r="L191" s="66" t="n">
        <f aca="false">ROUND(H191*0.0043,2)</f>
        <v>13.04</v>
      </c>
      <c r="M191" s="67" t="n">
        <f aca="false">SUM(H191:L191)</f>
        <v>4138.52</v>
      </c>
    </row>
    <row r="192" customFormat="false" ht="12.75" hidden="false" customHeight="false" outlineLevel="0" collapsed="false">
      <c r="A192" s="55" t="n">
        <v>194</v>
      </c>
      <c r="B192" s="56" t="s">
        <v>25</v>
      </c>
      <c r="C192" s="57" t="n">
        <f aca="false">ROUND(C$869+C$870*A192+C$871*A192^2+C$872*A192^3,2)</f>
        <v>53.07</v>
      </c>
      <c r="D192" s="45" t="n">
        <v>0</v>
      </c>
      <c r="E192" s="46" t="n">
        <v>13393</v>
      </c>
      <c r="F192" s="58" t="n">
        <v>0</v>
      </c>
      <c r="G192" s="59" t="n">
        <f aca="false">ROUND(12/C192*E192,2)</f>
        <v>3028.38</v>
      </c>
      <c r="H192" s="65" t="n">
        <f aca="false">F192+G192</f>
        <v>3028.38</v>
      </c>
      <c r="I192" s="61" t="n">
        <f aca="false">ROUND(H192*0.34,2)</f>
        <v>1029.65</v>
      </c>
      <c r="J192" s="62" t="n">
        <f aca="false">ROUND(H192*0.01,2)</f>
        <v>30.28</v>
      </c>
      <c r="K192" s="63" t="n">
        <v>31</v>
      </c>
      <c r="L192" s="66" t="n">
        <f aca="false">ROUND(H192*0.0043,2)</f>
        <v>13.02</v>
      </c>
      <c r="M192" s="67" t="n">
        <f aca="false">SUM(H192:L192)</f>
        <v>4132.33</v>
      </c>
    </row>
    <row r="193" customFormat="false" ht="12.75" hidden="false" customHeight="false" outlineLevel="0" collapsed="false">
      <c r="A193" s="55" t="n">
        <v>195</v>
      </c>
      <c r="B193" s="56" t="s">
        <v>25</v>
      </c>
      <c r="C193" s="57" t="n">
        <f aca="false">ROUND(C$869+C$870*A193+C$871*A193^2+C$872*A193^3,2)</f>
        <v>53.15</v>
      </c>
      <c r="D193" s="45" t="n">
        <v>0</v>
      </c>
      <c r="E193" s="46" t="n">
        <v>13393</v>
      </c>
      <c r="F193" s="58" t="n">
        <v>0</v>
      </c>
      <c r="G193" s="59" t="n">
        <f aca="false">ROUND(12/C193*E193,2)</f>
        <v>3023.82</v>
      </c>
      <c r="H193" s="65" t="n">
        <f aca="false">F193+G193</f>
        <v>3023.82</v>
      </c>
      <c r="I193" s="61" t="n">
        <f aca="false">ROUND(H193*0.34,2)</f>
        <v>1028.1</v>
      </c>
      <c r="J193" s="62" t="n">
        <f aca="false">ROUND(H193*0.01,2)</f>
        <v>30.24</v>
      </c>
      <c r="K193" s="63" t="n">
        <v>31</v>
      </c>
      <c r="L193" s="66" t="n">
        <f aca="false">ROUND(H193*0.0043,2)</f>
        <v>13</v>
      </c>
      <c r="M193" s="67" t="n">
        <f aca="false">SUM(H193:L193)</f>
        <v>4126.16</v>
      </c>
    </row>
    <row r="194" customFormat="false" ht="12.75" hidden="false" customHeight="false" outlineLevel="0" collapsed="false">
      <c r="A194" s="55" t="n">
        <v>196</v>
      </c>
      <c r="B194" s="56" t="s">
        <v>25</v>
      </c>
      <c r="C194" s="57" t="n">
        <f aca="false">ROUND(C$869+C$870*A194+C$871*A194^2+C$872*A194^3,2)</f>
        <v>53.23</v>
      </c>
      <c r="D194" s="45" t="n">
        <v>0</v>
      </c>
      <c r="E194" s="46" t="n">
        <v>13393</v>
      </c>
      <c r="F194" s="58" t="n">
        <v>0</v>
      </c>
      <c r="G194" s="59" t="n">
        <f aca="false">ROUND(12/C194*E194,2)</f>
        <v>3019.27</v>
      </c>
      <c r="H194" s="65" t="n">
        <f aca="false">F194+G194</f>
        <v>3019.27</v>
      </c>
      <c r="I194" s="61" t="n">
        <f aca="false">ROUND(H194*0.34,2)</f>
        <v>1026.55</v>
      </c>
      <c r="J194" s="62" t="n">
        <f aca="false">ROUND(H194*0.01,2)</f>
        <v>30.19</v>
      </c>
      <c r="K194" s="63" t="n">
        <v>31</v>
      </c>
      <c r="L194" s="66" t="n">
        <f aca="false">ROUND(H194*0.0043,2)</f>
        <v>12.98</v>
      </c>
      <c r="M194" s="67" t="n">
        <f aca="false">SUM(H194:L194)</f>
        <v>4119.99</v>
      </c>
    </row>
    <row r="195" customFormat="false" ht="12.75" hidden="false" customHeight="false" outlineLevel="0" collapsed="false">
      <c r="A195" s="55" t="n">
        <v>197</v>
      </c>
      <c r="B195" s="56" t="s">
        <v>25</v>
      </c>
      <c r="C195" s="57" t="n">
        <f aca="false">ROUND(C$869+C$870*A195+C$871*A195^2+C$872*A195^3,2)</f>
        <v>53.31</v>
      </c>
      <c r="D195" s="45" t="n">
        <v>0</v>
      </c>
      <c r="E195" s="46" t="n">
        <v>13393</v>
      </c>
      <c r="F195" s="58" t="n">
        <v>0</v>
      </c>
      <c r="G195" s="59" t="n">
        <f aca="false">ROUND(12/C195*E195,2)</f>
        <v>3014.74</v>
      </c>
      <c r="H195" s="65" t="n">
        <f aca="false">F195+G195</f>
        <v>3014.74</v>
      </c>
      <c r="I195" s="61" t="n">
        <f aca="false">ROUND(H195*0.34,2)</f>
        <v>1025.01</v>
      </c>
      <c r="J195" s="62" t="n">
        <f aca="false">ROUND(H195*0.01,2)</f>
        <v>30.15</v>
      </c>
      <c r="K195" s="63" t="n">
        <v>31</v>
      </c>
      <c r="L195" s="66" t="n">
        <f aca="false">ROUND(H195*0.0043,2)</f>
        <v>12.96</v>
      </c>
      <c r="M195" s="67" t="n">
        <f aca="false">SUM(H195:L195)</f>
        <v>4113.86</v>
      </c>
    </row>
    <row r="196" customFormat="false" ht="12.75" hidden="false" customHeight="false" outlineLevel="0" collapsed="false">
      <c r="A196" s="55" t="n">
        <v>198</v>
      </c>
      <c r="B196" s="56" t="s">
        <v>25</v>
      </c>
      <c r="C196" s="57" t="n">
        <f aca="false">ROUND(C$869+C$870*A196+C$871*A196^2+C$872*A196^3,2)</f>
        <v>53.38</v>
      </c>
      <c r="D196" s="45" t="n">
        <v>0</v>
      </c>
      <c r="E196" s="46" t="n">
        <v>13393</v>
      </c>
      <c r="F196" s="58" t="n">
        <v>0</v>
      </c>
      <c r="G196" s="59" t="n">
        <f aca="false">ROUND(12/C196*E196,2)</f>
        <v>3010.79</v>
      </c>
      <c r="H196" s="65" t="n">
        <f aca="false">F196+G196</f>
        <v>3010.79</v>
      </c>
      <c r="I196" s="61" t="n">
        <f aca="false">ROUND(H196*0.34,2)</f>
        <v>1023.67</v>
      </c>
      <c r="J196" s="62" t="n">
        <f aca="false">ROUND(H196*0.01,2)</f>
        <v>30.11</v>
      </c>
      <c r="K196" s="63" t="n">
        <v>31</v>
      </c>
      <c r="L196" s="66" t="n">
        <f aca="false">ROUND(H196*0.0043,2)</f>
        <v>12.95</v>
      </c>
      <c r="M196" s="67" t="n">
        <f aca="false">SUM(H196:L196)</f>
        <v>4108.52</v>
      </c>
    </row>
    <row r="197" customFormat="false" ht="12.75" hidden="false" customHeight="false" outlineLevel="0" collapsed="false">
      <c r="A197" s="55" t="n">
        <v>199</v>
      </c>
      <c r="B197" s="56" t="s">
        <v>25</v>
      </c>
      <c r="C197" s="57" t="n">
        <f aca="false">ROUND(C$869+C$870*A197+C$871*A197^2+C$872*A197^3,2)</f>
        <v>53.46</v>
      </c>
      <c r="D197" s="45" t="n">
        <v>0</v>
      </c>
      <c r="E197" s="46" t="n">
        <v>13393</v>
      </c>
      <c r="F197" s="58" t="n">
        <v>0</v>
      </c>
      <c r="G197" s="59" t="n">
        <f aca="false">ROUND(12/C197*E197,2)</f>
        <v>3006.29</v>
      </c>
      <c r="H197" s="65" t="n">
        <f aca="false">F197+G197</f>
        <v>3006.29</v>
      </c>
      <c r="I197" s="61" t="n">
        <f aca="false">ROUND(H197*0.34,2)</f>
        <v>1022.14</v>
      </c>
      <c r="J197" s="62" t="n">
        <f aca="false">ROUND(H197*0.01,2)</f>
        <v>30.06</v>
      </c>
      <c r="K197" s="63" t="n">
        <v>31</v>
      </c>
      <c r="L197" s="66" t="n">
        <f aca="false">ROUND(H197*0.0043,2)</f>
        <v>12.93</v>
      </c>
      <c r="M197" s="67" t="n">
        <f aca="false">SUM(H197:L197)</f>
        <v>4102.42</v>
      </c>
    </row>
    <row r="198" customFormat="false" ht="12.75" hidden="false" customHeight="false" outlineLevel="0" collapsed="false">
      <c r="A198" s="55" t="n">
        <v>200</v>
      </c>
      <c r="B198" s="56" t="s">
        <v>25</v>
      </c>
      <c r="C198" s="57" t="n">
        <f aca="false">ROUND(C$869+C$870*A198+C$871*A198^2+C$872*A198^3,2)</f>
        <v>53.54</v>
      </c>
      <c r="D198" s="45" t="n">
        <v>0</v>
      </c>
      <c r="E198" s="46" t="n">
        <v>13393</v>
      </c>
      <c r="F198" s="58" t="n">
        <v>0</v>
      </c>
      <c r="G198" s="59" t="n">
        <f aca="false">ROUND(12/C198*E198,2)</f>
        <v>3001.79</v>
      </c>
      <c r="H198" s="65" t="n">
        <f aca="false">F198+G198</f>
        <v>3001.79</v>
      </c>
      <c r="I198" s="61" t="n">
        <f aca="false">ROUND(H198*0.34,2)</f>
        <v>1020.61</v>
      </c>
      <c r="J198" s="62" t="n">
        <f aca="false">ROUND(H198*0.01,2)</f>
        <v>30.02</v>
      </c>
      <c r="K198" s="63" t="n">
        <v>31</v>
      </c>
      <c r="L198" s="66" t="n">
        <f aca="false">ROUND(H198*0.0043,2)</f>
        <v>12.91</v>
      </c>
      <c r="M198" s="67" t="n">
        <f aca="false">SUM(H198:L198)</f>
        <v>4096.33</v>
      </c>
    </row>
    <row r="199" customFormat="false" ht="12.75" hidden="false" customHeight="false" outlineLevel="0" collapsed="false">
      <c r="A199" s="55" t="n">
        <v>201</v>
      </c>
      <c r="B199" s="56" t="s">
        <v>25</v>
      </c>
      <c r="C199" s="57" t="n">
        <f aca="false">ROUND(C$869+C$870*A199+C$871*A199^2+C$872*A199^3,2)</f>
        <v>53.62</v>
      </c>
      <c r="D199" s="45" t="n">
        <v>0</v>
      </c>
      <c r="E199" s="46" t="n">
        <v>13393</v>
      </c>
      <c r="F199" s="58" t="n">
        <v>0</v>
      </c>
      <c r="G199" s="59" t="n">
        <f aca="false">ROUND(12/C199*E199,2)</f>
        <v>2997.31</v>
      </c>
      <c r="H199" s="65" t="n">
        <f aca="false">F199+G199</f>
        <v>2997.31</v>
      </c>
      <c r="I199" s="61" t="n">
        <f aca="false">ROUND(H199*0.34,2)</f>
        <v>1019.09</v>
      </c>
      <c r="J199" s="62" t="n">
        <f aca="false">ROUND(H199*0.01,2)</f>
        <v>29.97</v>
      </c>
      <c r="K199" s="63" t="n">
        <v>31</v>
      </c>
      <c r="L199" s="66" t="n">
        <f aca="false">ROUND(H199*0.0043,2)</f>
        <v>12.89</v>
      </c>
      <c r="M199" s="67" t="n">
        <f aca="false">SUM(H199:L199)</f>
        <v>4090.26</v>
      </c>
    </row>
    <row r="200" customFormat="false" ht="12.75" hidden="false" customHeight="false" outlineLevel="0" collapsed="false">
      <c r="A200" s="55" t="n">
        <v>202</v>
      </c>
      <c r="B200" s="56" t="s">
        <v>25</v>
      </c>
      <c r="C200" s="57" t="n">
        <f aca="false">ROUND(C$869+C$870*A200+C$871*A200^2+C$872*A200^3,2)</f>
        <v>53.7</v>
      </c>
      <c r="D200" s="45" t="n">
        <v>0</v>
      </c>
      <c r="E200" s="46" t="n">
        <v>13393</v>
      </c>
      <c r="F200" s="58" t="n">
        <v>0</v>
      </c>
      <c r="G200" s="59" t="n">
        <f aca="false">ROUND(12/C200*E200,2)</f>
        <v>2992.85</v>
      </c>
      <c r="H200" s="65" t="n">
        <f aca="false">F200+G200</f>
        <v>2992.85</v>
      </c>
      <c r="I200" s="61" t="n">
        <f aca="false">ROUND(H200*0.34,2)</f>
        <v>1017.57</v>
      </c>
      <c r="J200" s="62" t="n">
        <f aca="false">ROUND(H200*0.01,2)</f>
        <v>29.93</v>
      </c>
      <c r="K200" s="63" t="n">
        <v>31</v>
      </c>
      <c r="L200" s="66" t="n">
        <f aca="false">ROUND(H200*0.0043,2)</f>
        <v>12.87</v>
      </c>
      <c r="M200" s="67" t="n">
        <f aca="false">SUM(H200:L200)</f>
        <v>4084.22</v>
      </c>
    </row>
    <row r="201" customFormat="false" ht="12.75" hidden="false" customHeight="false" outlineLevel="0" collapsed="false">
      <c r="A201" s="55" t="n">
        <v>203</v>
      </c>
      <c r="B201" s="56" t="s">
        <v>25</v>
      </c>
      <c r="C201" s="57" t="n">
        <f aca="false">ROUND(C$869+C$870*A201+C$871*A201^2+C$872*A201^3,2)</f>
        <v>53.78</v>
      </c>
      <c r="D201" s="45" t="n">
        <v>0</v>
      </c>
      <c r="E201" s="46" t="n">
        <v>13393</v>
      </c>
      <c r="F201" s="58" t="n">
        <v>0</v>
      </c>
      <c r="G201" s="59" t="n">
        <f aca="false">ROUND(12/C201*E201,2)</f>
        <v>2988.4</v>
      </c>
      <c r="H201" s="65" t="n">
        <f aca="false">F201+G201</f>
        <v>2988.4</v>
      </c>
      <c r="I201" s="61" t="n">
        <f aca="false">ROUND(H201*0.34,2)</f>
        <v>1016.06</v>
      </c>
      <c r="J201" s="62" t="n">
        <f aca="false">ROUND(H201*0.01,2)</f>
        <v>29.88</v>
      </c>
      <c r="K201" s="63" t="n">
        <v>31</v>
      </c>
      <c r="L201" s="66" t="n">
        <f aca="false">ROUND(H201*0.0043,2)</f>
        <v>12.85</v>
      </c>
      <c r="M201" s="67" t="n">
        <f aca="false">SUM(H201:L201)</f>
        <v>4078.19</v>
      </c>
    </row>
    <row r="202" customFormat="false" ht="12.75" hidden="false" customHeight="false" outlineLevel="0" collapsed="false">
      <c r="A202" s="55" t="n">
        <v>204</v>
      </c>
      <c r="B202" s="56" t="s">
        <v>25</v>
      </c>
      <c r="C202" s="57" t="n">
        <f aca="false">ROUND(C$869+C$870*A202+C$871*A202^2+C$872*A202^3,2)</f>
        <v>53.85</v>
      </c>
      <c r="D202" s="45" t="n">
        <v>0</v>
      </c>
      <c r="E202" s="46" t="n">
        <v>13393</v>
      </c>
      <c r="F202" s="58" t="n">
        <v>0</v>
      </c>
      <c r="G202" s="59" t="n">
        <f aca="false">ROUND(12/C202*E202,2)</f>
        <v>2984.51</v>
      </c>
      <c r="H202" s="65" t="n">
        <f aca="false">F202+G202</f>
        <v>2984.51</v>
      </c>
      <c r="I202" s="61" t="n">
        <f aca="false">ROUND(H202*0.34,2)</f>
        <v>1014.73</v>
      </c>
      <c r="J202" s="62" t="n">
        <f aca="false">ROUND(H202*0.01,2)</f>
        <v>29.85</v>
      </c>
      <c r="K202" s="63" t="n">
        <v>31</v>
      </c>
      <c r="L202" s="66" t="n">
        <f aca="false">ROUND(H202*0.0043,2)</f>
        <v>12.83</v>
      </c>
      <c r="M202" s="67" t="n">
        <f aca="false">SUM(H202:L202)</f>
        <v>4072.92</v>
      </c>
    </row>
    <row r="203" customFormat="false" ht="12.75" hidden="false" customHeight="false" outlineLevel="0" collapsed="false">
      <c r="A203" s="55" t="n">
        <v>205</v>
      </c>
      <c r="B203" s="56" t="s">
        <v>25</v>
      </c>
      <c r="C203" s="57" t="n">
        <f aca="false">ROUND(C$869+C$870*A203+C$871*A203^2+C$872*A203^3,2)</f>
        <v>53.93</v>
      </c>
      <c r="D203" s="45" t="n">
        <v>0</v>
      </c>
      <c r="E203" s="46" t="n">
        <v>13393</v>
      </c>
      <c r="F203" s="58" t="n">
        <v>0</v>
      </c>
      <c r="G203" s="59" t="n">
        <f aca="false">ROUND(12/C203*E203,2)</f>
        <v>2980.09</v>
      </c>
      <c r="H203" s="65" t="n">
        <f aca="false">F203+G203</f>
        <v>2980.09</v>
      </c>
      <c r="I203" s="61" t="n">
        <f aca="false">ROUND(H203*0.34,2)</f>
        <v>1013.23</v>
      </c>
      <c r="J203" s="62" t="n">
        <f aca="false">ROUND(H203*0.01,2)</f>
        <v>29.8</v>
      </c>
      <c r="K203" s="63" t="n">
        <v>31</v>
      </c>
      <c r="L203" s="66" t="n">
        <f aca="false">ROUND(H203*0.0043,2)</f>
        <v>12.81</v>
      </c>
      <c r="M203" s="67" t="n">
        <f aca="false">SUM(H203:L203)</f>
        <v>4066.93</v>
      </c>
    </row>
    <row r="204" customFormat="false" ht="12.75" hidden="false" customHeight="false" outlineLevel="0" collapsed="false">
      <c r="A204" s="55" t="n">
        <v>206</v>
      </c>
      <c r="B204" s="56" t="s">
        <v>25</v>
      </c>
      <c r="C204" s="57" t="n">
        <f aca="false">ROUND(C$869+C$870*A204+C$871*A204^2+C$872*A204^3,2)</f>
        <v>54.01</v>
      </c>
      <c r="D204" s="45" t="n">
        <v>0</v>
      </c>
      <c r="E204" s="46" t="n">
        <v>13393</v>
      </c>
      <c r="F204" s="58" t="n">
        <v>0</v>
      </c>
      <c r="G204" s="59" t="n">
        <f aca="false">ROUND(12/C204*E204,2)</f>
        <v>2975.67</v>
      </c>
      <c r="H204" s="65" t="n">
        <f aca="false">F204+G204</f>
        <v>2975.67</v>
      </c>
      <c r="I204" s="61" t="n">
        <f aca="false">ROUND(H204*0.34,2)</f>
        <v>1011.73</v>
      </c>
      <c r="J204" s="62" t="n">
        <f aca="false">ROUND(H204*0.01,2)</f>
        <v>29.76</v>
      </c>
      <c r="K204" s="63" t="n">
        <v>31</v>
      </c>
      <c r="L204" s="66" t="n">
        <f aca="false">ROUND(H204*0.0043,2)</f>
        <v>12.8</v>
      </c>
      <c r="M204" s="67" t="n">
        <f aca="false">SUM(H204:L204)</f>
        <v>4060.96</v>
      </c>
    </row>
    <row r="205" customFormat="false" ht="12.75" hidden="false" customHeight="false" outlineLevel="0" collapsed="false">
      <c r="A205" s="55" t="n">
        <v>207</v>
      </c>
      <c r="B205" s="56" t="s">
        <v>25</v>
      </c>
      <c r="C205" s="57" t="n">
        <f aca="false">ROUND(C$869+C$870*A205+C$871*A205^2+C$872*A205^3,2)</f>
        <v>54.09</v>
      </c>
      <c r="D205" s="45" t="n">
        <v>0</v>
      </c>
      <c r="E205" s="46" t="n">
        <v>13393</v>
      </c>
      <c r="F205" s="58" t="n">
        <v>0</v>
      </c>
      <c r="G205" s="59" t="n">
        <f aca="false">ROUND(12/C205*E205,2)</f>
        <v>2971.27</v>
      </c>
      <c r="H205" s="65" t="n">
        <f aca="false">F205+G205</f>
        <v>2971.27</v>
      </c>
      <c r="I205" s="61" t="n">
        <f aca="false">ROUND(H205*0.34,2)</f>
        <v>1010.23</v>
      </c>
      <c r="J205" s="62" t="n">
        <f aca="false">ROUND(H205*0.01,2)</f>
        <v>29.71</v>
      </c>
      <c r="K205" s="63" t="n">
        <v>31</v>
      </c>
      <c r="L205" s="66" t="n">
        <f aca="false">ROUND(H205*0.0043,2)</f>
        <v>12.78</v>
      </c>
      <c r="M205" s="67" t="n">
        <f aca="false">SUM(H205:L205)</f>
        <v>4054.99</v>
      </c>
    </row>
    <row r="206" customFormat="false" ht="12.75" hidden="false" customHeight="false" outlineLevel="0" collapsed="false">
      <c r="A206" s="55" t="n">
        <v>208</v>
      </c>
      <c r="B206" s="56" t="s">
        <v>25</v>
      </c>
      <c r="C206" s="57" t="n">
        <f aca="false">ROUND(C$869+C$870*A206+C$871*A206^2+C$872*A206^3,2)</f>
        <v>54.16</v>
      </c>
      <c r="D206" s="45" t="n">
        <v>0</v>
      </c>
      <c r="E206" s="46" t="n">
        <v>13393</v>
      </c>
      <c r="F206" s="58" t="n">
        <v>0</v>
      </c>
      <c r="G206" s="59" t="n">
        <f aca="false">ROUND(12/C206*E206,2)</f>
        <v>2967.43</v>
      </c>
      <c r="H206" s="65" t="n">
        <f aca="false">F206+G206</f>
        <v>2967.43</v>
      </c>
      <c r="I206" s="61" t="n">
        <f aca="false">ROUND(H206*0.34,2)</f>
        <v>1008.93</v>
      </c>
      <c r="J206" s="62" t="n">
        <f aca="false">ROUND(H206*0.01,2)</f>
        <v>29.67</v>
      </c>
      <c r="K206" s="63" t="n">
        <v>31</v>
      </c>
      <c r="L206" s="66" t="n">
        <f aca="false">ROUND(H206*0.0043,2)</f>
        <v>12.76</v>
      </c>
      <c r="M206" s="67" t="n">
        <f aca="false">SUM(H206:L206)</f>
        <v>4049.79</v>
      </c>
    </row>
    <row r="207" customFormat="false" ht="12.75" hidden="false" customHeight="false" outlineLevel="0" collapsed="false">
      <c r="A207" s="55" t="n">
        <v>209</v>
      </c>
      <c r="B207" s="56" t="s">
        <v>25</v>
      </c>
      <c r="C207" s="57" t="n">
        <f aca="false">ROUND(C$869+C$870*A207+C$871*A207^2+C$872*A207^3,2)</f>
        <v>54.24</v>
      </c>
      <c r="D207" s="45" t="n">
        <v>0</v>
      </c>
      <c r="E207" s="46" t="n">
        <v>13393</v>
      </c>
      <c r="F207" s="58" t="n">
        <v>0</v>
      </c>
      <c r="G207" s="59" t="n">
        <f aca="false">ROUND(12/C207*E207,2)</f>
        <v>2963.05</v>
      </c>
      <c r="H207" s="65" t="n">
        <f aca="false">F207+G207</f>
        <v>2963.05</v>
      </c>
      <c r="I207" s="61" t="n">
        <f aca="false">ROUND(H207*0.34,2)</f>
        <v>1007.44</v>
      </c>
      <c r="J207" s="62" t="n">
        <f aca="false">ROUND(H207*0.01,2)</f>
        <v>29.63</v>
      </c>
      <c r="K207" s="63" t="n">
        <v>31</v>
      </c>
      <c r="L207" s="66" t="n">
        <f aca="false">ROUND(H207*0.0043,2)</f>
        <v>12.74</v>
      </c>
      <c r="M207" s="67" t="n">
        <f aca="false">SUM(H207:L207)</f>
        <v>4043.86</v>
      </c>
    </row>
    <row r="208" customFormat="false" ht="12.75" hidden="false" customHeight="false" outlineLevel="0" collapsed="false">
      <c r="A208" s="55" t="n">
        <v>210</v>
      </c>
      <c r="B208" s="56" t="s">
        <v>25</v>
      </c>
      <c r="C208" s="57" t="n">
        <f aca="false">ROUND(C$869+C$870*A208+C$871*A208^2+C$872*A208^3,2)</f>
        <v>54.32</v>
      </c>
      <c r="D208" s="45" t="n">
        <v>0</v>
      </c>
      <c r="E208" s="46" t="n">
        <v>13393</v>
      </c>
      <c r="F208" s="58" t="n">
        <v>0</v>
      </c>
      <c r="G208" s="59" t="n">
        <f aca="false">ROUND(12/C208*E208,2)</f>
        <v>2958.69</v>
      </c>
      <c r="H208" s="65" t="n">
        <f aca="false">F208+G208</f>
        <v>2958.69</v>
      </c>
      <c r="I208" s="61" t="n">
        <f aca="false">ROUND(H208*0.34,2)</f>
        <v>1005.95</v>
      </c>
      <c r="J208" s="62" t="n">
        <f aca="false">ROUND(H208*0.01,2)</f>
        <v>29.59</v>
      </c>
      <c r="K208" s="63" t="n">
        <v>31</v>
      </c>
      <c r="L208" s="66" t="n">
        <f aca="false">ROUND(H208*0.0043,2)</f>
        <v>12.72</v>
      </c>
      <c r="M208" s="67" t="n">
        <f aca="false">SUM(H208:L208)</f>
        <v>4037.95</v>
      </c>
    </row>
    <row r="209" customFormat="false" ht="12.75" hidden="false" customHeight="false" outlineLevel="0" collapsed="false">
      <c r="A209" s="55" t="n">
        <v>211</v>
      </c>
      <c r="B209" s="56" t="s">
        <v>25</v>
      </c>
      <c r="C209" s="57" t="n">
        <f aca="false">ROUND(C$869+C$870*A209+C$871*A209^2+C$872*A209^3,2)</f>
        <v>54.39</v>
      </c>
      <c r="D209" s="45" t="n">
        <v>0</v>
      </c>
      <c r="E209" s="46" t="n">
        <v>13393</v>
      </c>
      <c r="F209" s="58" t="n">
        <v>0</v>
      </c>
      <c r="G209" s="59" t="n">
        <f aca="false">ROUND(12/C209*E209,2)</f>
        <v>2954.88</v>
      </c>
      <c r="H209" s="65" t="n">
        <f aca="false">F209+G209</f>
        <v>2954.88</v>
      </c>
      <c r="I209" s="61" t="n">
        <f aca="false">ROUND(H209*0.34,2)</f>
        <v>1004.66</v>
      </c>
      <c r="J209" s="62" t="n">
        <f aca="false">ROUND(H209*0.01,2)</f>
        <v>29.55</v>
      </c>
      <c r="K209" s="63" t="n">
        <v>31</v>
      </c>
      <c r="L209" s="66" t="n">
        <f aca="false">ROUND(H209*0.0043,2)</f>
        <v>12.71</v>
      </c>
      <c r="M209" s="67" t="n">
        <f aca="false">SUM(H209:L209)</f>
        <v>4032.8</v>
      </c>
    </row>
    <row r="210" customFormat="false" ht="12.75" hidden="false" customHeight="false" outlineLevel="0" collapsed="false">
      <c r="A210" s="55" t="n">
        <v>212</v>
      </c>
      <c r="B210" s="56" t="s">
        <v>25</v>
      </c>
      <c r="C210" s="57" t="n">
        <f aca="false">ROUND(C$869+C$870*A210+C$871*A210^2+C$872*A210^3,2)</f>
        <v>54.47</v>
      </c>
      <c r="D210" s="45" t="n">
        <v>0</v>
      </c>
      <c r="E210" s="46" t="n">
        <v>13393</v>
      </c>
      <c r="F210" s="58" t="n">
        <v>0</v>
      </c>
      <c r="G210" s="59" t="n">
        <f aca="false">ROUND(12/C210*E210,2)</f>
        <v>2950.54</v>
      </c>
      <c r="H210" s="65" t="n">
        <f aca="false">F210+G210</f>
        <v>2950.54</v>
      </c>
      <c r="I210" s="61" t="n">
        <f aca="false">ROUND(H210*0.34,2)</f>
        <v>1003.18</v>
      </c>
      <c r="J210" s="62" t="n">
        <f aca="false">ROUND(H210*0.01,2)</f>
        <v>29.51</v>
      </c>
      <c r="K210" s="63" t="n">
        <v>31</v>
      </c>
      <c r="L210" s="66" t="n">
        <f aca="false">ROUND(H210*0.0043,2)</f>
        <v>12.69</v>
      </c>
      <c r="M210" s="67" t="n">
        <f aca="false">SUM(H210:L210)</f>
        <v>4026.92</v>
      </c>
    </row>
    <row r="211" customFormat="false" ht="12.75" hidden="false" customHeight="false" outlineLevel="0" collapsed="false">
      <c r="A211" s="55" t="n">
        <v>213</v>
      </c>
      <c r="B211" s="56" t="s">
        <v>25</v>
      </c>
      <c r="C211" s="57" t="n">
        <f aca="false">ROUND(C$869+C$870*A211+C$871*A211^2+C$872*A211^3,2)</f>
        <v>54.54</v>
      </c>
      <c r="D211" s="45" t="n">
        <v>0</v>
      </c>
      <c r="E211" s="46" t="n">
        <v>13393</v>
      </c>
      <c r="F211" s="58" t="n">
        <v>0</v>
      </c>
      <c r="G211" s="59" t="n">
        <f aca="false">ROUND(12/C211*E211,2)</f>
        <v>2946.75</v>
      </c>
      <c r="H211" s="65" t="n">
        <f aca="false">F211+G211</f>
        <v>2946.75</v>
      </c>
      <c r="I211" s="61" t="n">
        <f aca="false">ROUND(H211*0.34,2)</f>
        <v>1001.9</v>
      </c>
      <c r="J211" s="62" t="n">
        <f aca="false">ROUND(H211*0.01,2)</f>
        <v>29.47</v>
      </c>
      <c r="K211" s="63" t="n">
        <v>31</v>
      </c>
      <c r="L211" s="66" t="n">
        <f aca="false">ROUND(H211*0.0043,2)</f>
        <v>12.67</v>
      </c>
      <c r="M211" s="67" t="n">
        <f aca="false">SUM(H211:L211)</f>
        <v>4021.79</v>
      </c>
    </row>
    <row r="212" customFormat="false" ht="12.75" hidden="false" customHeight="false" outlineLevel="0" collapsed="false">
      <c r="A212" s="55" t="n">
        <v>214</v>
      </c>
      <c r="B212" s="56" t="s">
        <v>25</v>
      </c>
      <c r="C212" s="57" t="n">
        <f aca="false">ROUND(C$869+C$870*A212+C$871*A212^2+C$872*A212^3,2)</f>
        <v>54.62</v>
      </c>
      <c r="D212" s="45" t="n">
        <v>0</v>
      </c>
      <c r="E212" s="46" t="n">
        <v>13393</v>
      </c>
      <c r="F212" s="58" t="n">
        <v>0</v>
      </c>
      <c r="G212" s="59" t="n">
        <f aca="false">ROUND(12/C212*E212,2)</f>
        <v>2942.44</v>
      </c>
      <c r="H212" s="65" t="n">
        <f aca="false">F212+G212</f>
        <v>2942.44</v>
      </c>
      <c r="I212" s="61" t="n">
        <f aca="false">ROUND(H212*0.34,2)</f>
        <v>1000.43</v>
      </c>
      <c r="J212" s="62" t="n">
        <f aca="false">ROUND(H212*0.01,2)</f>
        <v>29.42</v>
      </c>
      <c r="K212" s="63" t="n">
        <v>31</v>
      </c>
      <c r="L212" s="66" t="n">
        <f aca="false">ROUND(H212*0.0043,2)</f>
        <v>12.65</v>
      </c>
      <c r="M212" s="67" t="n">
        <f aca="false">SUM(H212:L212)</f>
        <v>4015.94</v>
      </c>
    </row>
    <row r="213" customFormat="false" ht="12.75" hidden="false" customHeight="false" outlineLevel="0" collapsed="false">
      <c r="A213" s="55" t="n">
        <v>215</v>
      </c>
      <c r="B213" s="56" t="s">
        <v>25</v>
      </c>
      <c r="C213" s="57" t="n">
        <f aca="false">ROUND(C$869+C$870*A213+C$871*A213^2+C$872*A213^3,2)</f>
        <v>54.69</v>
      </c>
      <c r="D213" s="45" t="n">
        <v>0</v>
      </c>
      <c r="E213" s="46" t="n">
        <v>13393</v>
      </c>
      <c r="F213" s="58" t="n">
        <v>0</v>
      </c>
      <c r="G213" s="59" t="n">
        <f aca="false">ROUND(12/C213*E213,2)</f>
        <v>2938.67</v>
      </c>
      <c r="H213" s="65" t="n">
        <f aca="false">F213+G213</f>
        <v>2938.67</v>
      </c>
      <c r="I213" s="61" t="n">
        <f aca="false">ROUND(H213*0.34,2)</f>
        <v>999.15</v>
      </c>
      <c r="J213" s="62" t="n">
        <f aca="false">ROUND(H213*0.01,2)</f>
        <v>29.39</v>
      </c>
      <c r="K213" s="63" t="n">
        <v>31</v>
      </c>
      <c r="L213" s="66" t="n">
        <f aca="false">ROUND(H213*0.0043,2)</f>
        <v>12.64</v>
      </c>
      <c r="M213" s="67" t="n">
        <f aca="false">SUM(H213:L213)</f>
        <v>4010.85</v>
      </c>
    </row>
    <row r="214" customFormat="false" ht="12.75" hidden="false" customHeight="false" outlineLevel="0" collapsed="false">
      <c r="A214" s="55" t="n">
        <v>216</v>
      </c>
      <c r="B214" s="56" t="s">
        <v>25</v>
      </c>
      <c r="C214" s="57" t="n">
        <f aca="false">ROUND(C$869+C$870*A214+C$871*A214^2+C$872*A214^3,2)</f>
        <v>54.77</v>
      </c>
      <c r="D214" s="45" t="n">
        <v>0</v>
      </c>
      <c r="E214" s="46" t="n">
        <v>13393</v>
      </c>
      <c r="F214" s="58" t="n">
        <v>0</v>
      </c>
      <c r="G214" s="59" t="n">
        <f aca="false">ROUND(12/C214*E214,2)</f>
        <v>2934.38</v>
      </c>
      <c r="H214" s="65" t="n">
        <f aca="false">F214+G214</f>
        <v>2934.38</v>
      </c>
      <c r="I214" s="61" t="n">
        <f aca="false">ROUND(H214*0.34,2)</f>
        <v>997.69</v>
      </c>
      <c r="J214" s="62" t="n">
        <f aca="false">ROUND(H214*0.01,2)</f>
        <v>29.34</v>
      </c>
      <c r="K214" s="63" t="n">
        <v>31</v>
      </c>
      <c r="L214" s="66" t="n">
        <f aca="false">ROUND(H214*0.0043,2)</f>
        <v>12.62</v>
      </c>
      <c r="M214" s="67" t="n">
        <f aca="false">SUM(H214:L214)</f>
        <v>4005.03</v>
      </c>
    </row>
    <row r="215" customFormat="false" ht="12.75" hidden="false" customHeight="false" outlineLevel="0" collapsed="false">
      <c r="A215" s="55" t="n">
        <v>217</v>
      </c>
      <c r="B215" s="56" t="s">
        <v>25</v>
      </c>
      <c r="C215" s="57" t="n">
        <f aca="false">ROUND(C$869+C$870*A215+C$871*A215^2+C$872*A215^3,2)</f>
        <v>54.84</v>
      </c>
      <c r="D215" s="45" t="n">
        <v>0</v>
      </c>
      <c r="E215" s="46" t="n">
        <v>13393</v>
      </c>
      <c r="F215" s="58" t="n">
        <v>0</v>
      </c>
      <c r="G215" s="59" t="n">
        <f aca="false">ROUND(12/C215*E215,2)</f>
        <v>2930.63</v>
      </c>
      <c r="H215" s="65" t="n">
        <f aca="false">F215+G215</f>
        <v>2930.63</v>
      </c>
      <c r="I215" s="61" t="n">
        <f aca="false">ROUND(H215*0.34,2)</f>
        <v>996.41</v>
      </c>
      <c r="J215" s="62" t="n">
        <f aca="false">ROUND(H215*0.01,2)</f>
        <v>29.31</v>
      </c>
      <c r="K215" s="63" t="n">
        <v>31</v>
      </c>
      <c r="L215" s="66" t="n">
        <f aca="false">ROUND(H215*0.0043,2)</f>
        <v>12.6</v>
      </c>
      <c r="M215" s="67" t="n">
        <f aca="false">SUM(H215:L215)</f>
        <v>3999.95</v>
      </c>
    </row>
    <row r="216" customFormat="false" ht="12.75" hidden="false" customHeight="false" outlineLevel="0" collapsed="false">
      <c r="A216" s="55" t="n">
        <v>218</v>
      </c>
      <c r="B216" s="56" t="s">
        <v>25</v>
      </c>
      <c r="C216" s="57" t="n">
        <f aca="false">ROUND(C$869+C$870*A216+C$871*A216^2+C$872*A216^3,2)</f>
        <v>54.92</v>
      </c>
      <c r="D216" s="45" t="n">
        <v>0</v>
      </c>
      <c r="E216" s="46" t="n">
        <v>13393</v>
      </c>
      <c r="F216" s="58" t="n">
        <v>0</v>
      </c>
      <c r="G216" s="59" t="n">
        <f aca="false">ROUND(12/C216*E216,2)</f>
        <v>2926.37</v>
      </c>
      <c r="H216" s="65" t="n">
        <f aca="false">F216+G216</f>
        <v>2926.37</v>
      </c>
      <c r="I216" s="61" t="n">
        <f aca="false">ROUND(H216*0.34,2)</f>
        <v>994.97</v>
      </c>
      <c r="J216" s="62" t="n">
        <f aca="false">ROUND(H216*0.01,2)</f>
        <v>29.26</v>
      </c>
      <c r="K216" s="63" t="n">
        <v>31</v>
      </c>
      <c r="L216" s="66" t="n">
        <f aca="false">ROUND(H216*0.0043,2)</f>
        <v>12.58</v>
      </c>
      <c r="M216" s="67" t="n">
        <f aca="false">SUM(H216:L216)</f>
        <v>3994.18</v>
      </c>
    </row>
    <row r="217" customFormat="false" ht="12.75" hidden="false" customHeight="false" outlineLevel="0" collapsed="false">
      <c r="A217" s="55" t="n">
        <v>219</v>
      </c>
      <c r="B217" s="56" t="s">
        <v>25</v>
      </c>
      <c r="C217" s="57" t="n">
        <f aca="false">ROUND(C$869+C$870*A217+C$871*A217^2+C$872*A217^3,2)</f>
        <v>54.99</v>
      </c>
      <c r="D217" s="45" t="n">
        <v>0</v>
      </c>
      <c r="E217" s="46" t="n">
        <v>13393</v>
      </c>
      <c r="F217" s="58" t="n">
        <v>0</v>
      </c>
      <c r="G217" s="59" t="n">
        <f aca="false">ROUND(12/C217*E217,2)</f>
        <v>2922.64</v>
      </c>
      <c r="H217" s="65" t="n">
        <f aca="false">F217+G217</f>
        <v>2922.64</v>
      </c>
      <c r="I217" s="61" t="n">
        <f aca="false">ROUND(H217*0.34,2)</f>
        <v>993.7</v>
      </c>
      <c r="J217" s="62" t="n">
        <f aca="false">ROUND(H217*0.01,2)</f>
        <v>29.23</v>
      </c>
      <c r="K217" s="63" t="n">
        <v>31</v>
      </c>
      <c r="L217" s="66" t="n">
        <f aca="false">ROUND(H217*0.0043,2)</f>
        <v>12.57</v>
      </c>
      <c r="M217" s="67" t="n">
        <f aca="false">SUM(H217:L217)</f>
        <v>3989.14</v>
      </c>
    </row>
    <row r="218" customFormat="false" ht="12.75" hidden="false" customHeight="false" outlineLevel="0" collapsed="false">
      <c r="A218" s="55" t="n">
        <v>220</v>
      </c>
      <c r="B218" s="56" t="s">
        <v>25</v>
      </c>
      <c r="C218" s="57" t="n">
        <f aca="false">ROUND(C$869+C$870*A218+C$871*A218^2+C$872*A218^3,2)</f>
        <v>55.07</v>
      </c>
      <c r="D218" s="45" t="n">
        <v>0</v>
      </c>
      <c r="E218" s="46" t="n">
        <v>13393</v>
      </c>
      <c r="F218" s="58" t="n">
        <v>0</v>
      </c>
      <c r="G218" s="59" t="n">
        <f aca="false">ROUND(12/C218*E218,2)</f>
        <v>2918.39</v>
      </c>
      <c r="H218" s="65" t="n">
        <f aca="false">F218+G218</f>
        <v>2918.39</v>
      </c>
      <c r="I218" s="61" t="n">
        <f aca="false">ROUND(H218*0.34,2)</f>
        <v>992.25</v>
      </c>
      <c r="J218" s="62" t="n">
        <f aca="false">ROUND(H218*0.01,2)</f>
        <v>29.18</v>
      </c>
      <c r="K218" s="63" t="n">
        <v>31</v>
      </c>
      <c r="L218" s="66" t="n">
        <f aca="false">ROUND(H218*0.0043,2)</f>
        <v>12.55</v>
      </c>
      <c r="M218" s="67" t="n">
        <f aca="false">SUM(H218:L218)</f>
        <v>3983.37</v>
      </c>
    </row>
    <row r="219" customFormat="false" ht="12.75" hidden="false" customHeight="false" outlineLevel="0" collapsed="false">
      <c r="A219" s="55" t="n">
        <v>221</v>
      </c>
      <c r="B219" s="56" t="s">
        <v>25</v>
      </c>
      <c r="C219" s="57" t="n">
        <f aca="false">ROUND(C$869+C$870*A219+C$871*A219^2+C$872*A219^3,2)</f>
        <v>55.14</v>
      </c>
      <c r="D219" s="45" t="n">
        <v>0</v>
      </c>
      <c r="E219" s="46" t="n">
        <v>13393</v>
      </c>
      <c r="F219" s="58" t="n">
        <v>0</v>
      </c>
      <c r="G219" s="59" t="n">
        <f aca="false">ROUND(12/C219*E219,2)</f>
        <v>2914.69</v>
      </c>
      <c r="H219" s="65" t="n">
        <f aca="false">F219+G219</f>
        <v>2914.69</v>
      </c>
      <c r="I219" s="61" t="n">
        <f aca="false">ROUND(H219*0.34,2)</f>
        <v>990.99</v>
      </c>
      <c r="J219" s="62" t="n">
        <f aca="false">ROUND(H219*0.01,2)</f>
        <v>29.15</v>
      </c>
      <c r="K219" s="63" t="n">
        <v>31</v>
      </c>
      <c r="L219" s="66" t="n">
        <f aca="false">ROUND(H219*0.0043,2)</f>
        <v>12.53</v>
      </c>
      <c r="M219" s="67" t="n">
        <f aca="false">SUM(H219:L219)</f>
        <v>3978.36</v>
      </c>
    </row>
    <row r="220" customFormat="false" ht="12.75" hidden="false" customHeight="false" outlineLevel="0" collapsed="false">
      <c r="A220" s="55" t="n">
        <v>222</v>
      </c>
      <c r="B220" s="56" t="s">
        <v>25</v>
      </c>
      <c r="C220" s="57" t="n">
        <f aca="false">ROUND(C$869+C$870*A220+C$871*A220^2+C$872*A220^3,2)</f>
        <v>55.21</v>
      </c>
      <c r="D220" s="45" t="n">
        <v>0</v>
      </c>
      <c r="E220" s="46" t="n">
        <v>13393</v>
      </c>
      <c r="F220" s="58" t="n">
        <v>0</v>
      </c>
      <c r="G220" s="59" t="n">
        <f aca="false">ROUND(12/C220*E220,2)</f>
        <v>2910.99</v>
      </c>
      <c r="H220" s="65" t="n">
        <f aca="false">F220+G220</f>
        <v>2910.99</v>
      </c>
      <c r="I220" s="61" t="n">
        <f aca="false">ROUND(H220*0.34,2)</f>
        <v>989.74</v>
      </c>
      <c r="J220" s="62" t="n">
        <f aca="false">ROUND(H220*0.01,2)</f>
        <v>29.11</v>
      </c>
      <c r="K220" s="63" t="n">
        <v>31</v>
      </c>
      <c r="L220" s="66" t="n">
        <f aca="false">ROUND(H220*0.0043,2)</f>
        <v>12.52</v>
      </c>
      <c r="M220" s="67" t="n">
        <f aca="false">SUM(H220:L220)</f>
        <v>3973.36</v>
      </c>
    </row>
    <row r="221" customFormat="false" ht="12.75" hidden="false" customHeight="false" outlineLevel="0" collapsed="false">
      <c r="A221" s="55" t="n">
        <v>223</v>
      </c>
      <c r="B221" s="56" t="s">
        <v>25</v>
      </c>
      <c r="C221" s="57" t="n">
        <f aca="false">ROUND(C$869+C$870*A221+C$871*A221^2+C$872*A221^3,2)</f>
        <v>55.29</v>
      </c>
      <c r="D221" s="45" t="n">
        <v>0</v>
      </c>
      <c r="E221" s="46" t="n">
        <v>13393</v>
      </c>
      <c r="F221" s="58" t="n">
        <v>0</v>
      </c>
      <c r="G221" s="59" t="n">
        <f aca="false">ROUND(12/C221*E221,2)</f>
        <v>2906.78</v>
      </c>
      <c r="H221" s="65" t="n">
        <f aca="false">F221+G221</f>
        <v>2906.78</v>
      </c>
      <c r="I221" s="61" t="n">
        <f aca="false">ROUND(H221*0.34,2)</f>
        <v>988.31</v>
      </c>
      <c r="J221" s="62" t="n">
        <f aca="false">ROUND(H221*0.01,2)</f>
        <v>29.07</v>
      </c>
      <c r="K221" s="63" t="n">
        <v>31</v>
      </c>
      <c r="L221" s="66" t="n">
        <f aca="false">ROUND(H221*0.0043,2)</f>
        <v>12.5</v>
      </c>
      <c r="M221" s="67" t="n">
        <f aca="false">SUM(H221:L221)</f>
        <v>3967.66</v>
      </c>
    </row>
    <row r="222" customFormat="false" ht="12.75" hidden="false" customHeight="false" outlineLevel="0" collapsed="false">
      <c r="A222" s="55" t="n">
        <v>224</v>
      </c>
      <c r="B222" s="56" t="s">
        <v>25</v>
      </c>
      <c r="C222" s="57" t="n">
        <f aca="false">ROUND(C$869+C$870*A222+C$871*A222^2+C$872*A222^3,2)</f>
        <v>55.36</v>
      </c>
      <c r="D222" s="45" t="n">
        <v>0</v>
      </c>
      <c r="E222" s="46" t="n">
        <v>13393</v>
      </c>
      <c r="F222" s="58" t="n">
        <v>0</v>
      </c>
      <c r="G222" s="59" t="n">
        <f aca="false">ROUND(12/C222*E222,2)</f>
        <v>2903.11</v>
      </c>
      <c r="H222" s="65" t="n">
        <f aca="false">F222+G222</f>
        <v>2903.11</v>
      </c>
      <c r="I222" s="61" t="n">
        <f aca="false">ROUND(H222*0.34,2)</f>
        <v>987.06</v>
      </c>
      <c r="J222" s="62" t="n">
        <f aca="false">ROUND(H222*0.01,2)</f>
        <v>29.03</v>
      </c>
      <c r="K222" s="63" t="n">
        <v>31</v>
      </c>
      <c r="L222" s="66" t="n">
        <f aca="false">ROUND(H222*0.0043,2)</f>
        <v>12.48</v>
      </c>
      <c r="M222" s="67" t="n">
        <f aca="false">SUM(H222:L222)</f>
        <v>3962.68</v>
      </c>
    </row>
    <row r="223" customFormat="false" ht="12.75" hidden="false" customHeight="false" outlineLevel="0" collapsed="false">
      <c r="A223" s="55" t="n">
        <v>225</v>
      </c>
      <c r="B223" s="56" t="s">
        <v>25</v>
      </c>
      <c r="C223" s="57" t="n">
        <f aca="false">ROUND(C$869+C$870*A223+C$871*A223^2+C$872*A223^3,2)</f>
        <v>55.43</v>
      </c>
      <c r="D223" s="45" t="n">
        <v>0</v>
      </c>
      <c r="E223" s="46" t="n">
        <v>13393</v>
      </c>
      <c r="F223" s="58" t="n">
        <v>0</v>
      </c>
      <c r="G223" s="59" t="n">
        <f aca="false">ROUND(12/C223*E223,2)</f>
        <v>2899.44</v>
      </c>
      <c r="H223" s="65" t="n">
        <f aca="false">F223+G223</f>
        <v>2899.44</v>
      </c>
      <c r="I223" s="61" t="n">
        <f aca="false">ROUND(H223*0.34,2)</f>
        <v>985.81</v>
      </c>
      <c r="J223" s="62" t="n">
        <f aca="false">ROUND(H223*0.01,2)</f>
        <v>28.99</v>
      </c>
      <c r="K223" s="63" t="n">
        <v>31</v>
      </c>
      <c r="L223" s="66" t="n">
        <f aca="false">ROUND(H223*0.0043,2)</f>
        <v>12.47</v>
      </c>
      <c r="M223" s="67" t="n">
        <f aca="false">SUM(H223:L223)</f>
        <v>3957.71</v>
      </c>
    </row>
    <row r="224" customFormat="false" ht="12.75" hidden="false" customHeight="false" outlineLevel="0" collapsed="false">
      <c r="A224" s="55" t="n">
        <v>226</v>
      </c>
      <c r="B224" s="56" t="s">
        <v>25</v>
      </c>
      <c r="C224" s="57" t="n">
        <f aca="false">ROUND(C$869+C$870*A224+C$871*A224^2+C$872*A224^3,2)</f>
        <v>55.51</v>
      </c>
      <c r="D224" s="45" t="n">
        <v>0</v>
      </c>
      <c r="E224" s="46" t="n">
        <v>13393</v>
      </c>
      <c r="F224" s="58" t="n">
        <v>0</v>
      </c>
      <c r="G224" s="59" t="n">
        <f aca="false">ROUND(12/C224*E224,2)</f>
        <v>2895.26</v>
      </c>
      <c r="H224" s="65" t="n">
        <f aca="false">F224+G224</f>
        <v>2895.26</v>
      </c>
      <c r="I224" s="61" t="n">
        <f aca="false">ROUND(H224*0.34,2)</f>
        <v>984.39</v>
      </c>
      <c r="J224" s="62" t="n">
        <f aca="false">ROUND(H224*0.01,2)</f>
        <v>28.95</v>
      </c>
      <c r="K224" s="63" t="n">
        <v>31</v>
      </c>
      <c r="L224" s="66" t="n">
        <f aca="false">ROUND(H224*0.0043,2)</f>
        <v>12.45</v>
      </c>
      <c r="M224" s="67" t="n">
        <f aca="false">SUM(H224:L224)</f>
        <v>3952.05</v>
      </c>
    </row>
    <row r="225" customFormat="false" ht="12.75" hidden="false" customHeight="false" outlineLevel="0" collapsed="false">
      <c r="A225" s="55" t="n">
        <v>227</v>
      </c>
      <c r="B225" s="56" t="s">
        <v>25</v>
      </c>
      <c r="C225" s="57" t="n">
        <f aca="false">ROUND(C$869+C$870*A225+C$871*A225^2+C$872*A225^3,2)</f>
        <v>55.58</v>
      </c>
      <c r="D225" s="45" t="n">
        <v>0</v>
      </c>
      <c r="E225" s="46" t="n">
        <v>13393</v>
      </c>
      <c r="F225" s="58" t="n">
        <v>0</v>
      </c>
      <c r="G225" s="59" t="n">
        <f aca="false">ROUND(12/C225*E225,2)</f>
        <v>2891.62</v>
      </c>
      <c r="H225" s="65" t="n">
        <f aca="false">F225+G225</f>
        <v>2891.62</v>
      </c>
      <c r="I225" s="61" t="n">
        <f aca="false">ROUND(H225*0.34,2)</f>
        <v>983.15</v>
      </c>
      <c r="J225" s="62" t="n">
        <f aca="false">ROUND(H225*0.01,2)</f>
        <v>28.92</v>
      </c>
      <c r="K225" s="63" t="n">
        <v>31</v>
      </c>
      <c r="L225" s="66" t="n">
        <f aca="false">ROUND(H225*0.0043,2)</f>
        <v>12.43</v>
      </c>
      <c r="M225" s="67" t="n">
        <f aca="false">SUM(H225:L225)</f>
        <v>3947.12</v>
      </c>
    </row>
    <row r="226" customFormat="false" ht="12.75" hidden="false" customHeight="false" outlineLevel="0" collapsed="false">
      <c r="A226" s="55" t="n">
        <v>228</v>
      </c>
      <c r="B226" s="56" t="s">
        <v>25</v>
      </c>
      <c r="C226" s="57" t="n">
        <f aca="false">ROUND(C$869+C$870*A226+C$871*A226^2+C$872*A226^3,2)</f>
        <v>55.65</v>
      </c>
      <c r="D226" s="45" t="n">
        <v>0</v>
      </c>
      <c r="E226" s="46" t="n">
        <v>13393</v>
      </c>
      <c r="F226" s="58" t="n">
        <v>0</v>
      </c>
      <c r="G226" s="59" t="n">
        <f aca="false">ROUND(12/C226*E226,2)</f>
        <v>2887.98</v>
      </c>
      <c r="H226" s="65" t="n">
        <f aca="false">F226+G226</f>
        <v>2887.98</v>
      </c>
      <c r="I226" s="61" t="n">
        <f aca="false">ROUND(H226*0.34,2)</f>
        <v>981.91</v>
      </c>
      <c r="J226" s="62" t="n">
        <f aca="false">ROUND(H226*0.01,2)</f>
        <v>28.88</v>
      </c>
      <c r="K226" s="63" t="n">
        <v>31</v>
      </c>
      <c r="L226" s="66" t="n">
        <f aca="false">ROUND(H226*0.0043,2)</f>
        <v>12.42</v>
      </c>
      <c r="M226" s="67" t="n">
        <f aca="false">SUM(H226:L226)</f>
        <v>3942.19</v>
      </c>
    </row>
    <row r="227" customFormat="false" ht="12.75" hidden="false" customHeight="false" outlineLevel="0" collapsed="false">
      <c r="A227" s="55" t="n">
        <v>229</v>
      </c>
      <c r="B227" s="56" t="s">
        <v>25</v>
      </c>
      <c r="C227" s="57" t="n">
        <f aca="false">ROUND(C$869+C$870*A227+C$871*A227^2+C$872*A227^3,2)</f>
        <v>55.72</v>
      </c>
      <c r="D227" s="45" t="n">
        <v>0</v>
      </c>
      <c r="E227" s="46" t="n">
        <v>13393</v>
      </c>
      <c r="F227" s="58" t="n">
        <v>0</v>
      </c>
      <c r="G227" s="59" t="n">
        <f aca="false">ROUND(12/C227*E227,2)</f>
        <v>2884.35</v>
      </c>
      <c r="H227" s="65" t="n">
        <f aca="false">F227+G227</f>
        <v>2884.35</v>
      </c>
      <c r="I227" s="61" t="n">
        <f aca="false">ROUND(H227*0.34,2)</f>
        <v>980.68</v>
      </c>
      <c r="J227" s="62" t="n">
        <f aca="false">ROUND(H227*0.01,2)</f>
        <v>28.84</v>
      </c>
      <c r="K227" s="63" t="n">
        <v>31</v>
      </c>
      <c r="L227" s="66" t="n">
        <f aca="false">ROUND(H227*0.0043,2)</f>
        <v>12.4</v>
      </c>
      <c r="M227" s="67" t="n">
        <f aca="false">SUM(H227:L227)</f>
        <v>3937.27</v>
      </c>
    </row>
    <row r="228" customFormat="false" ht="12.75" hidden="false" customHeight="false" outlineLevel="0" collapsed="false">
      <c r="A228" s="55" t="n">
        <v>230</v>
      </c>
      <c r="B228" s="56" t="s">
        <v>25</v>
      </c>
      <c r="C228" s="57" t="n">
        <f aca="false">ROUND(C$869+C$870*A228+C$871*A228^2+C$872*A228^3,2)</f>
        <v>55.79</v>
      </c>
      <c r="D228" s="45" t="n">
        <v>0</v>
      </c>
      <c r="E228" s="46" t="n">
        <v>13393</v>
      </c>
      <c r="F228" s="58" t="n">
        <v>0</v>
      </c>
      <c r="G228" s="59" t="n">
        <f aca="false">ROUND(12/C228*E228,2)</f>
        <v>2880.73</v>
      </c>
      <c r="H228" s="65" t="n">
        <f aca="false">F228+G228</f>
        <v>2880.73</v>
      </c>
      <c r="I228" s="61" t="n">
        <f aca="false">ROUND(H228*0.34,2)</f>
        <v>979.45</v>
      </c>
      <c r="J228" s="62" t="n">
        <f aca="false">ROUND(H228*0.01,2)</f>
        <v>28.81</v>
      </c>
      <c r="K228" s="63" t="n">
        <v>31</v>
      </c>
      <c r="L228" s="66" t="n">
        <f aca="false">ROUND(H228*0.0043,2)</f>
        <v>12.39</v>
      </c>
      <c r="M228" s="67" t="n">
        <f aca="false">SUM(H228:L228)</f>
        <v>3932.38</v>
      </c>
    </row>
    <row r="229" customFormat="false" ht="12.75" hidden="false" customHeight="false" outlineLevel="0" collapsed="false">
      <c r="A229" s="55" t="n">
        <v>231</v>
      </c>
      <c r="B229" s="56" t="s">
        <v>25</v>
      </c>
      <c r="C229" s="57" t="n">
        <f aca="false">ROUND(C$869+C$870*A229+C$871*A229^2+C$872*A229^3,2)</f>
        <v>55.87</v>
      </c>
      <c r="D229" s="45" t="n">
        <v>0</v>
      </c>
      <c r="E229" s="46" t="n">
        <v>13393</v>
      </c>
      <c r="F229" s="58" t="n">
        <v>0</v>
      </c>
      <c r="G229" s="59" t="n">
        <f aca="false">ROUND(12/C229*E229,2)</f>
        <v>2876.61</v>
      </c>
      <c r="H229" s="65" t="n">
        <f aca="false">F229+G229</f>
        <v>2876.61</v>
      </c>
      <c r="I229" s="61" t="n">
        <f aca="false">ROUND(H229*0.34,2)</f>
        <v>978.05</v>
      </c>
      <c r="J229" s="62" t="n">
        <f aca="false">ROUND(H229*0.01,2)</f>
        <v>28.77</v>
      </c>
      <c r="K229" s="63" t="n">
        <v>31</v>
      </c>
      <c r="L229" s="66" t="n">
        <f aca="false">ROUND(H229*0.0043,2)</f>
        <v>12.37</v>
      </c>
      <c r="M229" s="67" t="n">
        <f aca="false">SUM(H229:L229)</f>
        <v>3926.8</v>
      </c>
    </row>
    <row r="230" customFormat="false" ht="12.75" hidden="false" customHeight="false" outlineLevel="0" collapsed="false">
      <c r="A230" s="55" t="n">
        <v>232</v>
      </c>
      <c r="B230" s="56" t="s">
        <v>25</v>
      </c>
      <c r="C230" s="57" t="n">
        <f aca="false">ROUND(C$869+C$870*A230+C$871*A230^2+C$872*A230^3,2)</f>
        <v>55.94</v>
      </c>
      <c r="D230" s="45" t="n">
        <v>0</v>
      </c>
      <c r="E230" s="46" t="n">
        <v>13393</v>
      </c>
      <c r="F230" s="58" t="n">
        <v>0</v>
      </c>
      <c r="G230" s="59" t="n">
        <f aca="false">ROUND(12/C230*E230,2)</f>
        <v>2873.01</v>
      </c>
      <c r="H230" s="65" t="n">
        <f aca="false">F230+G230</f>
        <v>2873.01</v>
      </c>
      <c r="I230" s="61" t="n">
        <f aca="false">ROUND(H230*0.34,2)</f>
        <v>976.82</v>
      </c>
      <c r="J230" s="62" t="n">
        <f aca="false">ROUND(H230*0.01,2)</f>
        <v>28.73</v>
      </c>
      <c r="K230" s="63" t="n">
        <v>31</v>
      </c>
      <c r="L230" s="66" t="n">
        <f aca="false">ROUND(H230*0.0043,2)</f>
        <v>12.35</v>
      </c>
      <c r="M230" s="67" t="n">
        <f aca="false">SUM(H230:L230)</f>
        <v>3921.91</v>
      </c>
    </row>
    <row r="231" customFormat="false" ht="12.75" hidden="false" customHeight="false" outlineLevel="0" collapsed="false">
      <c r="A231" s="55" t="n">
        <v>233</v>
      </c>
      <c r="B231" s="56" t="s">
        <v>25</v>
      </c>
      <c r="C231" s="57" t="n">
        <f aca="false">ROUND(C$869+C$870*A231+C$871*A231^2+C$872*A231^3,2)</f>
        <v>56.01</v>
      </c>
      <c r="D231" s="45" t="n">
        <v>0</v>
      </c>
      <c r="E231" s="46" t="n">
        <v>13393</v>
      </c>
      <c r="F231" s="58" t="n">
        <v>0</v>
      </c>
      <c r="G231" s="59" t="n">
        <f aca="false">ROUND(12/C231*E231,2)</f>
        <v>2869.42</v>
      </c>
      <c r="H231" s="65" t="n">
        <f aca="false">F231+G231</f>
        <v>2869.42</v>
      </c>
      <c r="I231" s="61" t="n">
        <f aca="false">ROUND(H231*0.34,2)</f>
        <v>975.6</v>
      </c>
      <c r="J231" s="62" t="n">
        <f aca="false">ROUND(H231*0.01,2)</f>
        <v>28.69</v>
      </c>
      <c r="K231" s="63" t="n">
        <v>31</v>
      </c>
      <c r="L231" s="66" t="n">
        <f aca="false">ROUND(H231*0.0043,2)</f>
        <v>12.34</v>
      </c>
      <c r="M231" s="67" t="n">
        <f aca="false">SUM(H231:L231)</f>
        <v>3917.05</v>
      </c>
    </row>
    <row r="232" customFormat="false" ht="12.75" hidden="false" customHeight="false" outlineLevel="0" collapsed="false">
      <c r="A232" s="55" t="n">
        <v>234</v>
      </c>
      <c r="B232" s="56" t="s">
        <v>25</v>
      </c>
      <c r="C232" s="57" t="n">
        <f aca="false">ROUND(C$869+C$870*A232+C$871*A232^2+C$872*A232^3,2)</f>
        <v>56.08</v>
      </c>
      <c r="D232" s="45" t="n">
        <v>0</v>
      </c>
      <c r="E232" s="46" t="n">
        <v>13393</v>
      </c>
      <c r="F232" s="58" t="n">
        <v>0</v>
      </c>
      <c r="G232" s="59" t="n">
        <f aca="false">ROUND(12/C232*E232,2)</f>
        <v>2865.83</v>
      </c>
      <c r="H232" s="65" t="n">
        <f aca="false">F232+G232</f>
        <v>2865.83</v>
      </c>
      <c r="I232" s="61" t="n">
        <f aca="false">ROUND(H232*0.34,2)</f>
        <v>974.38</v>
      </c>
      <c r="J232" s="62" t="n">
        <f aca="false">ROUND(H232*0.01,2)</f>
        <v>28.66</v>
      </c>
      <c r="K232" s="63" t="n">
        <v>31</v>
      </c>
      <c r="L232" s="66" t="n">
        <f aca="false">ROUND(H232*0.0043,2)</f>
        <v>12.32</v>
      </c>
      <c r="M232" s="67" t="n">
        <f aca="false">SUM(H232:L232)</f>
        <v>3912.19</v>
      </c>
    </row>
    <row r="233" customFormat="false" ht="12.75" hidden="false" customHeight="false" outlineLevel="0" collapsed="false">
      <c r="A233" s="55" t="n">
        <v>235</v>
      </c>
      <c r="B233" s="56" t="s">
        <v>25</v>
      </c>
      <c r="C233" s="57" t="n">
        <f aca="false">ROUND(C$869+C$870*A233+C$871*A233^2+C$872*A233^3,2)</f>
        <v>56.15</v>
      </c>
      <c r="D233" s="45" t="n">
        <v>0</v>
      </c>
      <c r="E233" s="46" t="n">
        <v>13393</v>
      </c>
      <c r="F233" s="58" t="n">
        <v>0</v>
      </c>
      <c r="G233" s="59" t="n">
        <f aca="false">ROUND(12/C233*E233,2)</f>
        <v>2862.26</v>
      </c>
      <c r="H233" s="65" t="n">
        <f aca="false">F233+G233</f>
        <v>2862.26</v>
      </c>
      <c r="I233" s="61" t="n">
        <f aca="false">ROUND(H233*0.34,2)</f>
        <v>973.17</v>
      </c>
      <c r="J233" s="62" t="n">
        <f aca="false">ROUND(H233*0.01,2)</f>
        <v>28.62</v>
      </c>
      <c r="K233" s="63" t="n">
        <v>31</v>
      </c>
      <c r="L233" s="66" t="n">
        <f aca="false">ROUND(H233*0.0043,2)</f>
        <v>12.31</v>
      </c>
      <c r="M233" s="67" t="n">
        <f aca="false">SUM(H233:L233)</f>
        <v>3907.36</v>
      </c>
    </row>
    <row r="234" customFormat="false" ht="12.75" hidden="false" customHeight="false" outlineLevel="0" collapsed="false">
      <c r="A234" s="55" t="n">
        <v>236</v>
      </c>
      <c r="B234" s="56" t="s">
        <v>25</v>
      </c>
      <c r="C234" s="57" t="n">
        <f aca="false">ROUND(C$869+C$870*A234+C$871*A234^2+C$872*A234^3,2)</f>
        <v>56.22</v>
      </c>
      <c r="D234" s="45" t="n">
        <v>0</v>
      </c>
      <c r="E234" s="46" t="n">
        <v>13393</v>
      </c>
      <c r="F234" s="58" t="n">
        <v>0</v>
      </c>
      <c r="G234" s="59" t="n">
        <f aca="false">ROUND(12/C234*E234,2)</f>
        <v>2858.7</v>
      </c>
      <c r="H234" s="65" t="n">
        <f aca="false">F234+G234</f>
        <v>2858.7</v>
      </c>
      <c r="I234" s="61" t="n">
        <f aca="false">ROUND(H234*0.34,2)</f>
        <v>971.96</v>
      </c>
      <c r="J234" s="62" t="n">
        <f aca="false">ROUND(H234*0.01,2)</f>
        <v>28.59</v>
      </c>
      <c r="K234" s="63" t="n">
        <v>31</v>
      </c>
      <c r="L234" s="66" t="n">
        <f aca="false">ROUND(H234*0.0043,2)</f>
        <v>12.29</v>
      </c>
      <c r="M234" s="67" t="n">
        <f aca="false">SUM(H234:L234)</f>
        <v>3902.54</v>
      </c>
    </row>
    <row r="235" customFormat="false" ht="12.75" hidden="false" customHeight="false" outlineLevel="0" collapsed="false">
      <c r="A235" s="55" t="n">
        <v>237</v>
      </c>
      <c r="B235" s="56" t="s">
        <v>25</v>
      </c>
      <c r="C235" s="57" t="n">
        <f aca="false">ROUND(C$869+C$870*A235+C$871*A235^2+C$872*A235^3,2)</f>
        <v>56.29</v>
      </c>
      <c r="D235" s="45" t="n">
        <v>0</v>
      </c>
      <c r="E235" s="46" t="n">
        <v>13393</v>
      </c>
      <c r="F235" s="58" t="n">
        <v>0</v>
      </c>
      <c r="G235" s="59" t="n">
        <f aca="false">ROUND(12/C235*E235,2)</f>
        <v>2855.14</v>
      </c>
      <c r="H235" s="65" t="n">
        <f aca="false">F235+G235</f>
        <v>2855.14</v>
      </c>
      <c r="I235" s="61" t="n">
        <f aca="false">ROUND(H235*0.34,2)</f>
        <v>970.75</v>
      </c>
      <c r="J235" s="62" t="n">
        <f aca="false">ROUND(H235*0.01,2)</f>
        <v>28.55</v>
      </c>
      <c r="K235" s="63" t="n">
        <v>31</v>
      </c>
      <c r="L235" s="66" t="n">
        <f aca="false">ROUND(H235*0.0043,2)</f>
        <v>12.28</v>
      </c>
      <c r="M235" s="67" t="n">
        <f aca="false">SUM(H235:L235)</f>
        <v>3897.72</v>
      </c>
    </row>
    <row r="236" customFormat="false" ht="12.75" hidden="false" customHeight="false" outlineLevel="0" collapsed="false">
      <c r="A236" s="55" t="n">
        <v>238</v>
      </c>
      <c r="B236" s="56" t="s">
        <v>25</v>
      </c>
      <c r="C236" s="57" t="n">
        <f aca="false">ROUND(C$869+C$870*A236+C$871*A236^2+C$872*A236^3,2)</f>
        <v>56.36</v>
      </c>
      <c r="D236" s="45" t="n">
        <v>0</v>
      </c>
      <c r="E236" s="46" t="n">
        <v>13393</v>
      </c>
      <c r="F236" s="58" t="n">
        <v>0</v>
      </c>
      <c r="G236" s="59" t="n">
        <f aca="false">ROUND(12/C236*E236,2)</f>
        <v>2851.6</v>
      </c>
      <c r="H236" s="65" t="n">
        <f aca="false">F236+G236</f>
        <v>2851.6</v>
      </c>
      <c r="I236" s="61" t="n">
        <f aca="false">ROUND(H236*0.34,2)</f>
        <v>969.54</v>
      </c>
      <c r="J236" s="62" t="n">
        <f aca="false">ROUND(H236*0.01,2)</f>
        <v>28.52</v>
      </c>
      <c r="K236" s="63" t="n">
        <v>31</v>
      </c>
      <c r="L236" s="66" t="n">
        <f aca="false">ROUND(H236*0.0043,2)</f>
        <v>12.26</v>
      </c>
      <c r="M236" s="67" t="n">
        <f aca="false">SUM(H236:L236)</f>
        <v>3892.92</v>
      </c>
    </row>
    <row r="237" customFormat="false" ht="12.75" hidden="false" customHeight="false" outlineLevel="0" collapsed="false">
      <c r="A237" s="55" t="n">
        <v>239</v>
      </c>
      <c r="B237" s="56" t="s">
        <v>25</v>
      </c>
      <c r="C237" s="57" t="n">
        <f aca="false">ROUND(C$869+C$870*A237+C$871*A237^2+C$872*A237^3,2)</f>
        <v>56.43</v>
      </c>
      <c r="D237" s="45" t="n">
        <v>0</v>
      </c>
      <c r="E237" s="46" t="n">
        <v>13393</v>
      </c>
      <c r="F237" s="58" t="n">
        <v>0</v>
      </c>
      <c r="G237" s="59" t="n">
        <f aca="false">ROUND(12/C237*E237,2)</f>
        <v>2848.06</v>
      </c>
      <c r="H237" s="65" t="n">
        <f aca="false">F237+G237</f>
        <v>2848.06</v>
      </c>
      <c r="I237" s="61" t="n">
        <f aca="false">ROUND(H237*0.34,2)</f>
        <v>968.34</v>
      </c>
      <c r="J237" s="62" t="n">
        <f aca="false">ROUND(H237*0.01,2)</f>
        <v>28.48</v>
      </c>
      <c r="K237" s="63" t="n">
        <v>31</v>
      </c>
      <c r="L237" s="66" t="n">
        <f aca="false">ROUND(H237*0.0043,2)</f>
        <v>12.25</v>
      </c>
      <c r="M237" s="67" t="n">
        <f aca="false">SUM(H237:L237)</f>
        <v>3888.13</v>
      </c>
    </row>
    <row r="238" customFormat="false" ht="12.75" hidden="false" customHeight="false" outlineLevel="0" collapsed="false">
      <c r="A238" s="55" t="n">
        <v>240</v>
      </c>
      <c r="B238" s="56" t="s">
        <v>25</v>
      </c>
      <c r="C238" s="57" t="n">
        <f aca="false">ROUND(C$869+C$870*A238+C$871*A238^2+C$872*A238^3,2)</f>
        <v>56.5</v>
      </c>
      <c r="D238" s="45" t="n">
        <v>0</v>
      </c>
      <c r="E238" s="46" t="n">
        <v>13393</v>
      </c>
      <c r="F238" s="58" t="n">
        <v>0</v>
      </c>
      <c r="G238" s="59" t="n">
        <f aca="false">ROUND(12/C238*E238,2)</f>
        <v>2844.53</v>
      </c>
      <c r="H238" s="65" t="n">
        <f aca="false">F238+G238</f>
        <v>2844.53</v>
      </c>
      <c r="I238" s="61" t="n">
        <f aca="false">ROUND(H238*0.34,2)</f>
        <v>967.14</v>
      </c>
      <c r="J238" s="62" t="n">
        <f aca="false">ROUND(H238*0.01,2)</f>
        <v>28.45</v>
      </c>
      <c r="K238" s="63" t="n">
        <v>31</v>
      </c>
      <c r="L238" s="66" t="n">
        <f aca="false">ROUND(H238*0.0043,2)</f>
        <v>12.23</v>
      </c>
      <c r="M238" s="67" t="n">
        <f aca="false">SUM(H238:L238)</f>
        <v>3883.35</v>
      </c>
    </row>
    <row r="239" customFormat="false" ht="12.75" hidden="false" customHeight="false" outlineLevel="0" collapsed="false">
      <c r="A239" s="55" t="n">
        <v>241</v>
      </c>
      <c r="B239" s="56" t="s">
        <v>25</v>
      </c>
      <c r="C239" s="57" t="n">
        <f aca="false">ROUND(C$869+C$870*A239+C$871*A239^2+C$872*A239^3,2)</f>
        <v>56.57</v>
      </c>
      <c r="D239" s="45" t="n">
        <v>0</v>
      </c>
      <c r="E239" s="46" t="n">
        <v>13393</v>
      </c>
      <c r="F239" s="58" t="n">
        <v>0</v>
      </c>
      <c r="G239" s="59" t="n">
        <f aca="false">ROUND(12/C239*E239,2)</f>
        <v>2841.01</v>
      </c>
      <c r="H239" s="65" t="n">
        <f aca="false">F239+G239</f>
        <v>2841.01</v>
      </c>
      <c r="I239" s="61" t="n">
        <f aca="false">ROUND(H239*0.34,2)</f>
        <v>965.94</v>
      </c>
      <c r="J239" s="62" t="n">
        <f aca="false">ROUND(H239*0.01,2)</f>
        <v>28.41</v>
      </c>
      <c r="K239" s="63" t="n">
        <v>31</v>
      </c>
      <c r="L239" s="66" t="n">
        <f aca="false">ROUND(H239*0.0043,2)</f>
        <v>12.22</v>
      </c>
      <c r="M239" s="67" t="n">
        <f aca="false">SUM(H239:L239)</f>
        <v>3878.58</v>
      </c>
    </row>
    <row r="240" customFormat="false" ht="12.75" hidden="false" customHeight="false" outlineLevel="0" collapsed="false">
      <c r="A240" s="55" t="n">
        <v>242</v>
      </c>
      <c r="B240" s="56" t="s">
        <v>25</v>
      </c>
      <c r="C240" s="57" t="n">
        <f aca="false">ROUND(C$869+C$870*A240+C$871*A240^2+C$872*A240^3,2)</f>
        <v>56.64</v>
      </c>
      <c r="D240" s="45" t="n">
        <v>0</v>
      </c>
      <c r="E240" s="46" t="n">
        <v>13393</v>
      </c>
      <c r="F240" s="58" t="n">
        <v>0</v>
      </c>
      <c r="G240" s="59" t="n">
        <f aca="false">ROUND(12/C240*E240,2)</f>
        <v>2837.5</v>
      </c>
      <c r="H240" s="65" t="n">
        <f aca="false">F240+G240</f>
        <v>2837.5</v>
      </c>
      <c r="I240" s="61" t="n">
        <f aca="false">ROUND(H240*0.34,2)</f>
        <v>964.75</v>
      </c>
      <c r="J240" s="62" t="n">
        <f aca="false">ROUND(H240*0.01,2)</f>
        <v>28.38</v>
      </c>
      <c r="K240" s="63" t="n">
        <v>31</v>
      </c>
      <c r="L240" s="66" t="n">
        <f aca="false">ROUND(H240*0.0043,2)</f>
        <v>12.2</v>
      </c>
      <c r="M240" s="67" t="n">
        <f aca="false">SUM(H240:L240)</f>
        <v>3873.83</v>
      </c>
    </row>
    <row r="241" customFormat="false" ht="12.75" hidden="false" customHeight="false" outlineLevel="0" collapsed="false">
      <c r="A241" s="55" t="n">
        <v>243</v>
      </c>
      <c r="B241" s="56" t="s">
        <v>25</v>
      </c>
      <c r="C241" s="57" t="n">
        <f aca="false">ROUND(C$869+C$870*A241+C$871*A241^2+C$872*A241^3,2)</f>
        <v>56.71</v>
      </c>
      <c r="D241" s="45" t="n">
        <v>0</v>
      </c>
      <c r="E241" s="46" t="n">
        <v>13393</v>
      </c>
      <c r="F241" s="58" t="n">
        <v>0</v>
      </c>
      <c r="G241" s="59" t="n">
        <f aca="false">ROUND(12/C241*E241,2)</f>
        <v>2834</v>
      </c>
      <c r="H241" s="65" t="n">
        <f aca="false">F241+G241</f>
        <v>2834</v>
      </c>
      <c r="I241" s="61" t="n">
        <f aca="false">ROUND(H241*0.34,2)</f>
        <v>963.56</v>
      </c>
      <c r="J241" s="62" t="n">
        <f aca="false">ROUND(H241*0.01,2)</f>
        <v>28.34</v>
      </c>
      <c r="K241" s="63" t="n">
        <v>31</v>
      </c>
      <c r="L241" s="66" t="n">
        <f aca="false">ROUND(H241*0.0043,2)</f>
        <v>12.19</v>
      </c>
      <c r="M241" s="67" t="n">
        <f aca="false">SUM(H241:L241)</f>
        <v>3869.09</v>
      </c>
    </row>
    <row r="242" customFormat="false" ht="12.75" hidden="false" customHeight="false" outlineLevel="0" collapsed="false">
      <c r="A242" s="55" t="n">
        <v>244</v>
      </c>
      <c r="B242" s="56" t="s">
        <v>25</v>
      </c>
      <c r="C242" s="57" t="n">
        <f aca="false">ROUND(C$869+C$870*A242+C$871*A242^2+C$872*A242^3,2)</f>
        <v>56.77</v>
      </c>
      <c r="D242" s="45" t="n">
        <v>0</v>
      </c>
      <c r="E242" s="46" t="n">
        <v>13393</v>
      </c>
      <c r="F242" s="58" t="n">
        <v>0</v>
      </c>
      <c r="G242" s="59" t="n">
        <f aca="false">ROUND(12/C242*E242,2)</f>
        <v>2831</v>
      </c>
      <c r="H242" s="65" t="n">
        <f aca="false">F242+G242</f>
        <v>2831</v>
      </c>
      <c r="I242" s="61" t="n">
        <f aca="false">ROUND(H242*0.34,2)</f>
        <v>962.54</v>
      </c>
      <c r="J242" s="62" t="n">
        <f aca="false">ROUND(H242*0.01,2)</f>
        <v>28.31</v>
      </c>
      <c r="K242" s="63" t="n">
        <v>31</v>
      </c>
      <c r="L242" s="66" t="n">
        <f aca="false">ROUND(H242*0.0043,2)</f>
        <v>12.17</v>
      </c>
      <c r="M242" s="67" t="n">
        <f aca="false">SUM(H242:L242)</f>
        <v>3865.02</v>
      </c>
    </row>
    <row r="243" customFormat="false" ht="12.75" hidden="false" customHeight="false" outlineLevel="0" collapsed="false">
      <c r="A243" s="55" t="n">
        <v>245</v>
      </c>
      <c r="B243" s="56" t="s">
        <v>25</v>
      </c>
      <c r="C243" s="57" t="n">
        <f aca="false">ROUND(C$869+C$870*A243+C$871*A243^2+C$872*A243^3,2)</f>
        <v>56.84</v>
      </c>
      <c r="D243" s="45" t="n">
        <v>0</v>
      </c>
      <c r="E243" s="46" t="n">
        <v>13393</v>
      </c>
      <c r="F243" s="58" t="n">
        <v>0</v>
      </c>
      <c r="G243" s="59" t="n">
        <f aca="false">ROUND(12/C243*E243,2)</f>
        <v>2827.52</v>
      </c>
      <c r="H243" s="65" t="n">
        <f aca="false">F243+G243</f>
        <v>2827.52</v>
      </c>
      <c r="I243" s="61" t="n">
        <f aca="false">ROUND(H243*0.34,2)</f>
        <v>961.36</v>
      </c>
      <c r="J243" s="62" t="n">
        <f aca="false">ROUND(H243*0.01,2)</f>
        <v>28.28</v>
      </c>
      <c r="K243" s="63" t="n">
        <v>31</v>
      </c>
      <c r="L243" s="66" t="n">
        <f aca="false">ROUND(H243*0.0043,2)</f>
        <v>12.16</v>
      </c>
      <c r="M243" s="67" t="n">
        <f aca="false">SUM(H243:L243)</f>
        <v>3860.32</v>
      </c>
    </row>
    <row r="244" customFormat="false" ht="12.75" hidden="false" customHeight="false" outlineLevel="0" collapsed="false">
      <c r="A244" s="55" t="n">
        <v>246</v>
      </c>
      <c r="B244" s="56" t="s">
        <v>25</v>
      </c>
      <c r="C244" s="57" t="n">
        <f aca="false">ROUND(C$869+C$870*A244+C$871*A244^2+C$872*A244^3,2)</f>
        <v>56.91</v>
      </c>
      <c r="D244" s="45" t="n">
        <v>0</v>
      </c>
      <c r="E244" s="46" t="n">
        <v>13393</v>
      </c>
      <c r="F244" s="58" t="n">
        <v>0</v>
      </c>
      <c r="G244" s="59" t="n">
        <f aca="false">ROUND(12/C244*E244,2)</f>
        <v>2824.04</v>
      </c>
      <c r="H244" s="65" t="n">
        <f aca="false">F244+G244</f>
        <v>2824.04</v>
      </c>
      <c r="I244" s="61" t="n">
        <f aca="false">ROUND(H244*0.34,2)</f>
        <v>960.17</v>
      </c>
      <c r="J244" s="62" t="n">
        <f aca="false">ROUND(H244*0.01,2)</f>
        <v>28.24</v>
      </c>
      <c r="K244" s="63" t="n">
        <v>31</v>
      </c>
      <c r="L244" s="66" t="n">
        <f aca="false">ROUND(H244*0.0043,2)</f>
        <v>12.14</v>
      </c>
      <c r="M244" s="67" t="n">
        <f aca="false">SUM(H244:L244)</f>
        <v>3855.59</v>
      </c>
    </row>
    <row r="245" customFormat="false" ht="12.75" hidden="false" customHeight="false" outlineLevel="0" collapsed="false">
      <c r="A245" s="55" t="n">
        <v>247</v>
      </c>
      <c r="B245" s="56" t="s">
        <v>25</v>
      </c>
      <c r="C245" s="57" t="n">
        <f aca="false">ROUND(C$869+C$870*A245+C$871*A245^2+C$872*A245^3,2)</f>
        <v>56.98</v>
      </c>
      <c r="D245" s="45" t="n">
        <v>0</v>
      </c>
      <c r="E245" s="46" t="n">
        <v>13393</v>
      </c>
      <c r="F245" s="58" t="n">
        <v>0</v>
      </c>
      <c r="G245" s="59" t="n">
        <f aca="false">ROUND(12/C245*E245,2)</f>
        <v>2820.57</v>
      </c>
      <c r="H245" s="65" t="n">
        <f aca="false">F245+G245</f>
        <v>2820.57</v>
      </c>
      <c r="I245" s="61" t="n">
        <f aca="false">ROUND(H245*0.34,2)</f>
        <v>958.99</v>
      </c>
      <c r="J245" s="62" t="n">
        <f aca="false">ROUND(H245*0.01,2)</f>
        <v>28.21</v>
      </c>
      <c r="K245" s="63" t="n">
        <v>31</v>
      </c>
      <c r="L245" s="66" t="n">
        <f aca="false">ROUND(H245*0.0043,2)</f>
        <v>12.13</v>
      </c>
      <c r="M245" s="67" t="n">
        <f aca="false">SUM(H245:L245)</f>
        <v>3850.9</v>
      </c>
    </row>
    <row r="246" customFormat="false" ht="12.75" hidden="false" customHeight="false" outlineLevel="0" collapsed="false">
      <c r="A246" s="55" t="n">
        <v>248</v>
      </c>
      <c r="B246" s="56" t="s">
        <v>25</v>
      </c>
      <c r="C246" s="57" t="n">
        <f aca="false">ROUND(C$869+C$870*A246+C$871*A246^2+C$872*A246^3,2)</f>
        <v>57.05</v>
      </c>
      <c r="D246" s="45" t="n">
        <v>0</v>
      </c>
      <c r="E246" s="46" t="n">
        <v>13393</v>
      </c>
      <c r="F246" s="58" t="n">
        <v>0</v>
      </c>
      <c r="G246" s="59" t="n">
        <f aca="false">ROUND(12/C246*E246,2)</f>
        <v>2817.11</v>
      </c>
      <c r="H246" s="65" t="n">
        <f aca="false">F246+G246</f>
        <v>2817.11</v>
      </c>
      <c r="I246" s="61" t="n">
        <f aca="false">ROUND(H246*0.34,2)</f>
        <v>957.82</v>
      </c>
      <c r="J246" s="62" t="n">
        <f aca="false">ROUND(H246*0.01,2)</f>
        <v>28.17</v>
      </c>
      <c r="K246" s="63" t="n">
        <v>31</v>
      </c>
      <c r="L246" s="66" t="n">
        <f aca="false">ROUND(H246*0.0043,2)</f>
        <v>12.11</v>
      </c>
      <c r="M246" s="67" t="n">
        <f aca="false">SUM(H246:L246)</f>
        <v>3846.21</v>
      </c>
    </row>
    <row r="247" customFormat="false" ht="12.75" hidden="false" customHeight="false" outlineLevel="0" collapsed="false">
      <c r="A247" s="55" t="n">
        <v>249</v>
      </c>
      <c r="B247" s="56" t="s">
        <v>25</v>
      </c>
      <c r="C247" s="57" t="n">
        <f aca="false">ROUND(C$869+C$870*A247+C$871*A247^2+C$872*A247^3,2)</f>
        <v>57.11</v>
      </c>
      <c r="D247" s="45" t="n">
        <v>0</v>
      </c>
      <c r="E247" s="46" t="n">
        <v>13393</v>
      </c>
      <c r="F247" s="58" t="n">
        <v>0</v>
      </c>
      <c r="G247" s="59" t="n">
        <f aca="false">ROUND(12/C247*E247,2)</f>
        <v>2814.15</v>
      </c>
      <c r="H247" s="65" t="n">
        <f aca="false">F247+G247</f>
        <v>2814.15</v>
      </c>
      <c r="I247" s="61" t="n">
        <f aca="false">ROUND(H247*0.34,2)</f>
        <v>956.81</v>
      </c>
      <c r="J247" s="62" t="n">
        <f aca="false">ROUND(H247*0.01,2)</f>
        <v>28.14</v>
      </c>
      <c r="K247" s="63" t="n">
        <v>31</v>
      </c>
      <c r="L247" s="66" t="n">
        <f aca="false">ROUND(H247*0.0043,2)</f>
        <v>12.1</v>
      </c>
      <c r="M247" s="67" t="n">
        <f aca="false">SUM(H247:L247)</f>
        <v>3842.2</v>
      </c>
    </row>
    <row r="248" customFormat="false" ht="12.75" hidden="false" customHeight="false" outlineLevel="0" collapsed="false">
      <c r="A248" s="55" t="n">
        <v>250</v>
      </c>
      <c r="B248" s="56" t="s">
        <v>25</v>
      </c>
      <c r="C248" s="57" t="n">
        <f aca="false">ROUND(C$869+C$870*A248+C$871*A248^2+C$872*A248^3,2)</f>
        <v>57.18</v>
      </c>
      <c r="D248" s="45" t="n">
        <v>0</v>
      </c>
      <c r="E248" s="46" t="n">
        <v>13393</v>
      </c>
      <c r="F248" s="58" t="n">
        <v>0</v>
      </c>
      <c r="G248" s="59" t="n">
        <f aca="false">ROUND(12/C248*E248,2)</f>
        <v>2810.7</v>
      </c>
      <c r="H248" s="65" t="n">
        <f aca="false">F248+G248</f>
        <v>2810.7</v>
      </c>
      <c r="I248" s="61" t="n">
        <f aca="false">ROUND(H248*0.34,2)</f>
        <v>955.64</v>
      </c>
      <c r="J248" s="62" t="n">
        <f aca="false">ROUND(H248*0.01,2)</f>
        <v>28.11</v>
      </c>
      <c r="K248" s="63" t="n">
        <v>31</v>
      </c>
      <c r="L248" s="66" t="n">
        <f aca="false">ROUND(H248*0.0043,2)</f>
        <v>12.09</v>
      </c>
      <c r="M248" s="67" t="n">
        <f aca="false">SUM(H248:L248)</f>
        <v>3837.54</v>
      </c>
    </row>
    <row r="249" customFormat="false" ht="12.75" hidden="false" customHeight="false" outlineLevel="0" collapsed="false">
      <c r="A249" s="55" t="n">
        <v>251</v>
      </c>
      <c r="B249" s="56" t="s">
        <v>25</v>
      </c>
      <c r="C249" s="57" t="n">
        <f aca="false">ROUND(C$869+C$870*A249+C$871*A249^2+C$872*A249^3,2)</f>
        <v>57.25</v>
      </c>
      <c r="D249" s="45" t="n">
        <v>0</v>
      </c>
      <c r="E249" s="46" t="n">
        <v>13393</v>
      </c>
      <c r="F249" s="58" t="n">
        <v>0</v>
      </c>
      <c r="G249" s="59" t="n">
        <f aca="false">ROUND(12/C249*E249,2)</f>
        <v>2807.27</v>
      </c>
      <c r="H249" s="65" t="n">
        <f aca="false">F249+G249</f>
        <v>2807.27</v>
      </c>
      <c r="I249" s="61" t="n">
        <f aca="false">ROUND(H249*0.34,2)</f>
        <v>954.47</v>
      </c>
      <c r="J249" s="62" t="n">
        <f aca="false">ROUND(H249*0.01,2)</f>
        <v>28.07</v>
      </c>
      <c r="K249" s="63" t="n">
        <v>31</v>
      </c>
      <c r="L249" s="66" t="n">
        <f aca="false">ROUND(H249*0.0043,2)</f>
        <v>12.07</v>
      </c>
      <c r="M249" s="67" t="n">
        <f aca="false">SUM(H249:L249)</f>
        <v>3832.88</v>
      </c>
    </row>
    <row r="250" customFormat="false" ht="12.75" hidden="false" customHeight="false" outlineLevel="0" collapsed="false">
      <c r="A250" s="55" t="n">
        <v>252</v>
      </c>
      <c r="B250" s="56" t="s">
        <v>25</v>
      </c>
      <c r="C250" s="57" t="n">
        <f aca="false">ROUND(C$869+C$870*A250+C$871*A250^2+C$872*A250^3,2)</f>
        <v>57.31</v>
      </c>
      <c r="D250" s="45" t="n">
        <v>0</v>
      </c>
      <c r="E250" s="46" t="n">
        <v>13393</v>
      </c>
      <c r="F250" s="58" t="n">
        <v>0</v>
      </c>
      <c r="G250" s="59" t="n">
        <f aca="false">ROUND(12/C250*E250,2)</f>
        <v>2804.33</v>
      </c>
      <c r="H250" s="65" t="n">
        <f aca="false">F250+G250</f>
        <v>2804.33</v>
      </c>
      <c r="I250" s="61" t="n">
        <f aca="false">ROUND(H250*0.34,2)</f>
        <v>953.47</v>
      </c>
      <c r="J250" s="62" t="n">
        <f aca="false">ROUND(H250*0.01,2)</f>
        <v>28.04</v>
      </c>
      <c r="K250" s="63" t="n">
        <v>31</v>
      </c>
      <c r="L250" s="66" t="n">
        <f aca="false">ROUND(H250*0.0043,2)</f>
        <v>12.06</v>
      </c>
      <c r="M250" s="67" t="n">
        <f aca="false">SUM(H250:L250)</f>
        <v>3828.9</v>
      </c>
    </row>
    <row r="251" customFormat="false" ht="12.75" hidden="false" customHeight="false" outlineLevel="0" collapsed="false">
      <c r="A251" s="55" t="n">
        <v>253</v>
      </c>
      <c r="B251" s="56" t="s">
        <v>25</v>
      </c>
      <c r="C251" s="57" t="n">
        <f aca="false">ROUND(C$869+C$870*A251+C$871*A251^2+C$872*A251^3,2)</f>
        <v>57.38</v>
      </c>
      <c r="D251" s="45" t="n">
        <v>0</v>
      </c>
      <c r="E251" s="46" t="n">
        <v>13393</v>
      </c>
      <c r="F251" s="58" t="n">
        <v>0</v>
      </c>
      <c r="G251" s="59" t="n">
        <f aca="false">ROUND(12/C251*E251,2)</f>
        <v>2800.91</v>
      </c>
      <c r="H251" s="65" t="n">
        <f aca="false">F251+G251</f>
        <v>2800.91</v>
      </c>
      <c r="I251" s="61" t="n">
        <f aca="false">ROUND(H251*0.34,2)</f>
        <v>952.31</v>
      </c>
      <c r="J251" s="62" t="n">
        <f aca="false">ROUND(H251*0.01,2)</f>
        <v>28.01</v>
      </c>
      <c r="K251" s="63" t="n">
        <v>31</v>
      </c>
      <c r="L251" s="66" t="n">
        <f aca="false">ROUND(H251*0.0043,2)</f>
        <v>12.04</v>
      </c>
      <c r="M251" s="67" t="n">
        <f aca="false">SUM(H251:L251)</f>
        <v>3824.27</v>
      </c>
    </row>
    <row r="252" customFormat="false" ht="12.75" hidden="false" customHeight="false" outlineLevel="0" collapsed="false">
      <c r="A252" s="55" t="n">
        <v>254</v>
      </c>
      <c r="B252" s="56" t="s">
        <v>25</v>
      </c>
      <c r="C252" s="57" t="n">
        <f aca="false">ROUND(C$869+C$870*A252+C$871*A252^2+C$872*A252^3,2)</f>
        <v>57.45</v>
      </c>
      <c r="D252" s="45" t="n">
        <v>0</v>
      </c>
      <c r="E252" s="46" t="n">
        <v>13393</v>
      </c>
      <c r="F252" s="58" t="n">
        <v>0</v>
      </c>
      <c r="G252" s="59" t="n">
        <f aca="false">ROUND(12/C252*E252,2)</f>
        <v>2797.49</v>
      </c>
      <c r="H252" s="65" t="n">
        <f aca="false">F252+G252</f>
        <v>2797.49</v>
      </c>
      <c r="I252" s="61" t="n">
        <f aca="false">ROUND(H252*0.34,2)</f>
        <v>951.15</v>
      </c>
      <c r="J252" s="62" t="n">
        <f aca="false">ROUND(H252*0.01,2)</f>
        <v>27.97</v>
      </c>
      <c r="K252" s="63" t="n">
        <v>31</v>
      </c>
      <c r="L252" s="66" t="n">
        <f aca="false">ROUND(H252*0.0043,2)</f>
        <v>12.03</v>
      </c>
      <c r="M252" s="67" t="n">
        <f aca="false">SUM(H252:L252)</f>
        <v>3819.64</v>
      </c>
    </row>
    <row r="253" customFormat="false" ht="12.75" hidden="false" customHeight="false" outlineLevel="0" collapsed="false">
      <c r="A253" s="55" t="n">
        <v>255</v>
      </c>
      <c r="B253" s="56" t="s">
        <v>25</v>
      </c>
      <c r="C253" s="57" t="n">
        <f aca="false">ROUND(C$869+C$870*A253+C$871*A253^2+C$872*A253^3,2)</f>
        <v>57.51</v>
      </c>
      <c r="D253" s="45" t="n">
        <v>0</v>
      </c>
      <c r="E253" s="46" t="n">
        <v>13393</v>
      </c>
      <c r="F253" s="58" t="n">
        <v>0</v>
      </c>
      <c r="G253" s="59" t="n">
        <f aca="false">ROUND(12/C253*E253,2)</f>
        <v>2794.57</v>
      </c>
      <c r="H253" s="65" t="n">
        <f aca="false">F253+G253</f>
        <v>2794.57</v>
      </c>
      <c r="I253" s="61" t="n">
        <f aca="false">ROUND(H253*0.34,2)</f>
        <v>950.15</v>
      </c>
      <c r="J253" s="62" t="n">
        <f aca="false">ROUND(H253*0.01,2)</f>
        <v>27.95</v>
      </c>
      <c r="K253" s="63" t="n">
        <v>31</v>
      </c>
      <c r="L253" s="66" t="n">
        <f aca="false">ROUND(H253*0.0043,2)</f>
        <v>12.02</v>
      </c>
      <c r="M253" s="67" t="n">
        <f aca="false">SUM(H253:L253)</f>
        <v>3815.69</v>
      </c>
    </row>
    <row r="254" customFormat="false" ht="12.75" hidden="false" customHeight="false" outlineLevel="0" collapsed="false">
      <c r="A254" s="55" t="n">
        <v>256</v>
      </c>
      <c r="B254" s="56" t="s">
        <v>25</v>
      </c>
      <c r="C254" s="57" t="n">
        <f aca="false">ROUND(C$869+C$870*A254+C$871*A254^2+C$872*A254^3,2)</f>
        <v>57.58</v>
      </c>
      <c r="D254" s="45" t="n">
        <v>0</v>
      </c>
      <c r="E254" s="46" t="n">
        <v>13393</v>
      </c>
      <c r="F254" s="58" t="n">
        <v>0</v>
      </c>
      <c r="G254" s="59" t="n">
        <f aca="false">ROUND(12/C254*E254,2)</f>
        <v>2791.18</v>
      </c>
      <c r="H254" s="65" t="n">
        <f aca="false">F254+G254</f>
        <v>2791.18</v>
      </c>
      <c r="I254" s="61" t="n">
        <f aca="false">ROUND(H254*0.34,2)</f>
        <v>949</v>
      </c>
      <c r="J254" s="62" t="n">
        <f aca="false">ROUND(H254*0.01,2)</f>
        <v>27.91</v>
      </c>
      <c r="K254" s="63" t="n">
        <v>31</v>
      </c>
      <c r="L254" s="66" t="n">
        <f aca="false">ROUND(H254*0.0043,2)</f>
        <v>12</v>
      </c>
      <c r="M254" s="67" t="n">
        <f aca="false">SUM(H254:L254)</f>
        <v>3811.09</v>
      </c>
    </row>
    <row r="255" customFormat="false" ht="12.75" hidden="false" customHeight="false" outlineLevel="0" collapsed="false">
      <c r="A255" s="55" t="n">
        <v>257</v>
      </c>
      <c r="B255" s="56" t="s">
        <v>25</v>
      </c>
      <c r="C255" s="57" t="n">
        <f aca="false">ROUND(C$869+C$870*A255+C$871*A255^2+C$872*A255^3,2)</f>
        <v>57.64</v>
      </c>
      <c r="D255" s="45" t="n">
        <v>0</v>
      </c>
      <c r="E255" s="46" t="n">
        <v>13393</v>
      </c>
      <c r="F255" s="58" t="n">
        <v>0</v>
      </c>
      <c r="G255" s="59" t="n">
        <f aca="false">ROUND(12/C255*E255,2)</f>
        <v>2788.27</v>
      </c>
      <c r="H255" s="65" t="n">
        <f aca="false">F255+G255</f>
        <v>2788.27</v>
      </c>
      <c r="I255" s="61" t="n">
        <f aca="false">ROUND(H255*0.34,2)</f>
        <v>948.01</v>
      </c>
      <c r="J255" s="62" t="n">
        <f aca="false">ROUND(H255*0.01,2)</f>
        <v>27.88</v>
      </c>
      <c r="K255" s="63" t="n">
        <v>31</v>
      </c>
      <c r="L255" s="66" t="n">
        <f aca="false">ROUND(H255*0.0043,2)</f>
        <v>11.99</v>
      </c>
      <c r="M255" s="67" t="n">
        <f aca="false">SUM(H255:L255)</f>
        <v>3807.15</v>
      </c>
    </row>
    <row r="256" customFormat="false" ht="12.75" hidden="false" customHeight="false" outlineLevel="0" collapsed="false">
      <c r="A256" s="55" t="n">
        <v>258</v>
      </c>
      <c r="B256" s="56" t="s">
        <v>25</v>
      </c>
      <c r="C256" s="57" t="n">
        <f aca="false">ROUND(C$869+C$870*A256+C$871*A256^2+C$872*A256^3,2)</f>
        <v>57.71</v>
      </c>
      <c r="D256" s="45" t="n">
        <v>0</v>
      </c>
      <c r="E256" s="46" t="n">
        <v>13393</v>
      </c>
      <c r="F256" s="58" t="n">
        <v>0</v>
      </c>
      <c r="G256" s="59" t="n">
        <f aca="false">ROUND(12/C256*E256,2)</f>
        <v>2784.89</v>
      </c>
      <c r="H256" s="65" t="n">
        <f aca="false">F256+G256</f>
        <v>2784.89</v>
      </c>
      <c r="I256" s="61" t="n">
        <f aca="false">ROUND(H256*0.34,2)</f>
        <v>946.86</v>
      </c>
      <c r="J256" s="62" t="n">
        <f aca="false">ROUND(H256*0.01,2)</f>
        <v>27.85</v>
      </c>
      <c r="K256" s="63" t="n">
        <v>31</v>
      </c>
      <c r="L256" s="66" t="n">
        <f aca="false">ROUND(H256*0.0043,2)</f>
        <v>11.98</v>
      </c>
      <c r="M256" s="67" t="n">
        <f aca="false">SUM(H256:L256)</f>
        <v>3802.58</v>
      </c>
    </row>
    <row r="257" customFormat="false" ht="12.75" hidden="false" customHeight="false" outlineLevel="0" collapsed="false">
      <c r="A257" s="55" t="n">
        <v>259</v>
      </c>
      <c r="B257" s="56" t="s">
        <v>25</v>
      </c>
      <c r="C257" s="57" t="n">
        <f aca="false">ROUND(C$869+C$870*A257+C$871*A257^2+C$872*A257^3,2)</f>
        <v>57.77</v>
      </c>
      <c r="D257" s="45" t="n">
        <v>0</v>
      </c>
      <c r="E257" s="46" t="n">
        <v>13393</v>
      </c>
      <c r="F257" s="58" t="n">
        <v>0</v>
      </c>
      <c r="G257" s="59" t="n">
        <f aca="false">ROUND(12/C257*E257,2)</f>
        <v>2782</v>
      </c>
      <c r="H257" s="65" t="n">
        <f aca="false">F257+G257</f>
        <v>2782</v>
      </c>
      <c r="I257" s="61" t="n">
        <f aca="false">ROUND(H257*0.34,2)</f>
        <v>945.88</v>
      </c>
      <c r="J257" s="62" t="n">
        <f aca="false">ROUND(H257*0.01,2)</f>
        <v>27.82</v>
      </c>
      <c r="K257" s="63" t="n">
        <v>31</v>
      </c>
      <c r="L257" s="66" t="n">
        <f aca="false">ROUND(H257*0.0043,2)</f>
        <v>11.96</v>
      </c>
      <c r="M257" s="67" t="n">
        <f aca="false">SUM(H257:L257)</f>
        <v>3798.66</v>
      </c>
    </row>
    <row r="258" customFormat="false" ht="12.75" hidden="false" customHeight="false" outlineLevel="0" collapsed="false">
      <c r="A258" s="55" t="n">
        <v>260</v>
      </c>
      <c r="B258" s="56" t="s">
        <v>25</v>
      </c>
      <c r="C258" s="57" t="n">
        <f aca="false">ROUND(C$869+C$870*A258+C$871*A258^2+C$872*A258^3,2)</f>
        <v>57.84</v>
      </c>
      <c r="D258" s="45" t="n">
        <v>0</v>
      </c>
      <c r="E258" s="46" t="n">
        <v>13393</v>
      </c>
      <c r="F258" s="58" t="n">
        <v>0</v>
      </c>
      <c r="G258" s="59" t="n">
        <f aca="false">ROUND(12/C258*E258,2)</f>
        <v>2778.63</v>
      </c>
      <c r="H258" s="65" t="n">
        <f aca="false">F258+G258</f>
        <v>2778.63</v>
      </c>
      <c r="I258" s="61" t="n">
        <f aca="false">ROUND(H258*0.34,2)</f>
        <v>944.73</v>
      </c>
      <c r="J258" s="62" t="n">
        <f aca="false">ROUND(H258*0.01,2)</f>
        <v>27.79</v>
      </c>
      <c r="K258" s="63" t="n">
        <v>31</v>
      </c>
      <c r="L258" s="66" t="n">
        <f aca="false">ROUND(H258*0.0043,2)</f>
        <v>11.95</v>
      </c>
      <c r="M258" s="67" t="n">
        <f aca="false">SUM(H258:L258)</f>
        <v>3794.1</v>
      </c>
    </row>
    <row r="259" customFormat="false" ht="12.75" hidden="false" customHeight="false" outlineLevel="0" collapsed="false">
      <c r="A259" s="55" t="n">
        <v>261</v>
      </c>
      <c r="B259" s="56" t="s">
        <v>25</v>
      </c>
      <c r="C259" s="57" t="n">
        <f aca="false">ROUND(C$869+C$870*A259+C$871*A259^2+C$872*A259^3,2)</f>
        <v>57.9</v>
      </c>
      <c r="D259" s="45" t="n">
        <v>0</v>
      </c>
      <c r="E259" s="46" t="n">
        <v>13393</v>
      </c>
      <c r="F259" s="58" t="n">
        <v>0</v>
      </c>
      <c r="G259" s="59" t="n">
        <f aca="false">ROUND(12/C259*E259,2)</f>
        <v>2775.75</v>
      </c>
      <c r="H259" s="65" t="n">
        <f aca="false">F259+G259</f>
        <v>2775.75</v>
      </c>
      <c r="I259" s="61" t="n">
        <f aca="false">ROUND(H259*0.34,2)</f>
        <v>943.76</v>
      </c>
      <c r="J259" s="62" t="n">
        <f aca="false">ROUND(H259*0.01,2)</f>
        <v>27.76</v>
      </c>
      <c r="K259" s="63" t="n">
        <v>31</v>
      </c>
      <c r="L259" s="66" t="n">
        <f aca="false">ROUND(H259*0.0043,2)</f>
        <v>11.94</v>
      </c>
      <c r="M259" s="67" t="n">
        <f aca="false">SUM(H259:L259)</f>
        <v>3790.21</v>
      </c>
    </row>
    <row r="260" customFormat="false" ht="12.75" hidden="false" customHeight="false" outlineLevel="0" collapsed="false">
      <c r="A260" s="55" t="n">
        <v>262</v>
      </c>
      <c r="B260" s="56" t="s">
        <v>25</v>
      </c>
      <c r="C260" s="57" t="n">
        <f aca="false">ROUND(C$869+C$870*A260+C$871*A260^2+C$872*A260^3,2)</f>
        <v>57.97</v>
      </c>
      <c r="D260" s="45" t="n">
        <v>0</v>
      </c>
      <c r="E260" s="46" t="n">
        <v>13393</v>
      </c>
      <c r="F260" s="58" t="n">
        <v>0</v>
      </c>
      <c r="G260" s="59" t="n">
        <f aca="false">ROUND(12/C260*E260,2)</f>
        <v>2772.4</v>
      </c>
      <c r="H260" s="65" t="n">
        <f aca="false">F260+G260</f>
        <v>2772.4</v>
      </c>
      <c r="I260" s="61" t="n">
        <f aca="false">ROUND(H260*0.34,2)</f>
        <v>942.62</v>
      </c>
      <c r="J260" s="62" t="n">
        <f aca="false">ROUND(H260*0.01,2)</f>
        <v>27.72</v>
      </c>
      <c r="K260" s="63" t="n">
        <v>31</v>
      </c>
      <c r="L260" s="66" t="n">
        <f aca="false">ROUND(H260*0.0043,2)</f>
        <v>11.92</v>
      </c>
      <c r="M260" s="67" t="n">
        <f aca="false">SUM(H260:L260)</f>
        <v>3785.66</v>
      </c>
    </row>
    <row r="261" customFormat="false" ht="12.75" hidden="false" customHeight="false" outlineLevel="0" collapsed="false">
      <c r="A261" s="55" t="n">
        <v>263</v>
      </c>
      <c r="B261" s="56" t="s">
        <v>25</v>
      </c>
      <c r="C261" s="57" t="n">
        <f aca="false">ROUND(C$869+C$870*A261+C$871*A261^2+C$872*A261^3,2)</f>
        <v>58.03</v>
      </c>
      <c r="D261" s="45" t="n">
        <v>0</v>
      </c>
      <c r="E261" s="46" t="n">
        <v>13393</v>
      </c>
      <c r="F261" s="58" t="n">
        <v>0</v>
      </c>
      <c r="G261" s="59" t="n">
        <f aca="false">ROUND(12/C261*E261,2)</f>
        <v>2769.53</v>
      </c>
      <c r="H261" s="65" t="n">
        <f aca="false">F261+G261</f>
        <v>2769.53</v>
      </c>
      <c r="I261" s="61" t="n">
        <f aca="false">ROUND(H261*0.34,2)</f>
        <v>941.64</v>
      </c>
      <c r="J261" s="62" t="n">
        <f aca="false">ROUND(H261*0.01,2)</f>
        <v>27.7</v>
      </c>
      <c r="K261" s="63" t="n">
        <v>31</v>
      </c>
      <c r="L261" s="66" t="n">
        <f aca="false">ROUND(H261*0.0043,2)</f>
        <v>11.91</v>
      </c>
      <c r="M261" s="67" t="n">
        <f aca="false">SUM(H261:L261)</f>
        <v>3781.78</v>
      </c>
    </row>
    <row r="262" customFormat="false" ht="12.75" hidden="false" customHeight="false" outlineLevel="0" collapsed="false">
      <c r="A262" s="55" t="n">
        <v>264</v>
      </c>
      <c r="B262" s="56" t="s">
        <v>25</v>
      </c>
      <c r="C262" s="57" t="n">
        <f aca="false">ROUND(C$869+C$870*A262+C$871*A262^2+C$872*A262^3,2)</f>
        <v>58.1</v>
      </c>
      <c r="D262" s="45" t="n">
        <v>0</v>
      </c>
      <c r="E262" s="46" t="n">
        <v>13393</v>
      </c>
      <c r="F262" s="58" t="n">
        <v>0</v>
      </c>
      <c r="G262" s="59" t="n">
        <f aca="false">ROUND(12/C262*E262,2)</f>
        <v>2766.2</v>
      </c>
      <c r="H262" s="65" t="n">
        <f aca="false">F262+G262</f>
        <v>2766.2</v>
      </c>
      <c r="I262" s="61" t="n">
        <f aca="false">ROUND(H262*0.34,2)</f>
        <v>940.51</v>
      </c>
      <c r="J262" s="62" t="n">
        <f aca="false">ROUND(H262*0.01,2)</f>
        <v>27.66</v>
      </c>
      <c r="K262" s="63" t="n">
        <v>31</v>
      </c>
      <c r="L262" s="66" t="n">
        <f aca="false">ROUND(H262*0.0043,2)</f>
        <v>11.89</v>
      </c>
      <c r="M262" s="67" t="n">
        <f aca="false">SUM(H262:L262)</f>
        <v>3777.26</v>
      </c>
    </row>
    <row r="263" customFormat="false" ht="12.75" hidden="false" customHeight="false" outlineLevel="0" collapsed="false">
      <c r="A263" s="55" t="n">
        <v>265</v>
      </c>
      <c r="B263" s="56" t="s">
        <v>25</v>
      </c>
      <c r="C263" s="57" t="n">
        <f aca="false">ROUND(C$869+C$870*A263+C$871*A263^2+C$872*A263^3,2)</f>
        <v>58.16</v>
      </c>
      <c r="D263" s="45" t="n">
        <v>0</v>
      </c>
      <c r="E263" s="46" t="n">
        <v>13393</v>
      </c>
      <c r="F263" s="58" t="n">
        <v>0</v>
      </c>
      <c r="G263" s="59" t="n">
        <f aca="false">ROUND(12/C263*E263,2)</f>
        <v>2763.34</v>
      </c>
      <c r="H263" s="65" t="n">
        <f aca="false">F263+G263</f>
        <v>2763.34</v>
      </c>
      <c r="I263" s="61" t="n">
        <f aca="false">ROUND(H263*0.34,2)</f>
        <v>939.54</v>
      </c>
      <c r="J263" s="62" t="n">
        <f aca="false">ROUND(H263*0.01,2)</f>
        <v>27.63</v>
      </c>
      <c r="K263" s="63" t="n">
        <v>31</v>
      </c>
      <c r="L263" s="66" t="n">
        <f aca="false">ROUND(H263*0.0043,2)</f>
        <v>11.88</v>
      </c>
      <c r="M263" s="67" t="n">
        <f aca="false">SUM(H263:L263)</f>
        <v>3773.39</v>
      </c>
    </row>
    <row r="264" customFormat="false" ht="12.75" hidden="false" customHeight="false" outlineLevel="0" collapsed="false">
      <c r="A264" s="55" t="n">
        <v>266</v>
      </c>
      <c r="B264" s="56" t="s">
        <v>25</v>
      </c>
      <c r="C264" s="57" t="n">
        <f aca="false">ROUND(C$869+C$870*A264+C$871*A264^2+C$872*A264^3,2)</f>
        <v>58.22</v>
      </c>
      <c r="D264" s="45" t="n">
        <v>0</v>
      </c>
      <c r="E264" s="46" t="n">
        <v>13393</v>
      </c>
      <c r="F264" s="58" t="n">
        <v>0</v>
      </c>
      <c r="G264" s="59" t="n">
        <f aca="false">ROUND(12/C264*E264,2)</f>
        <v>2760.49</v>
      </c>
      <c r="H264" s="65" t="n">
        <f aca="false">F264+G264</f>
        <v>2760.49</v>
      </c>
      <c r="I264" s="61" t="n">
        <f aca="false">ROUND(H264*0.34,2)</f>
        <v>938.57</v>
      </c>
      <c r="J264" s="62" t="n">
        <f aca="false">ROUND(H264*0.01,2)</f>
        <v>27.6</v>
      </c>
      <c r="K264" s="63" t="n">
        <v>31</v>
      </c>
      <c r="L264" s="66" t="n">
        <f aca="false">ROUND(H264*0.0043,2)</f>
        <v>11.87</v>
      </c>
      <c r="M264" s="67" t="n">
        <f aca="false">SUM(H264:L264)</f>
        <v>3769.53</v>
      </c>
    </row>
    <row r="265" customFormat="false" ht="12.75" hidden="false" customHeight="false" outlineLevel="0" collapsed="false">
      <c r="A265" s="55" t="n">
        <v>267</v>
      </c>
      <c r="B265" s="56" t="s">
        <v>25</v>
      </c>
      <c r="C265" s="57" t="n">
        <f aca="false">ROUND(C$869+C$870*A265+C$871*A265^2+C$872*A265^3,2)</f>
        <v>58.29</v>
      </c>
      <c r="D265" s="45" t="n">
        <v>0</v>
      </c>
      <c r="E265" s="46" t="n">
        <v>13393</v>
      </c>
      <c r="F265" s="58" t="n">
        <v>0</v>
      </c>
      <c r="G265" s="59" t="n">
        <f aca="false">ROUND(12/C265*E265,2)</f>
        <v>2757.18</v>
      </c>
      <c r="H265" s="65" t="n">
        <f aca="false">F265+G265</f>
        <v>2757.18</v>
      </c>
      <c r="I265" s="61" t="n">
        <f aca="false">ROUND(H265*0.34,2)</f>
        <v>937.44</v>
      </c>
      <c r="J265" s="62" t="n">
        <f aca="false">ROUND(H265*0.01,2)</f>
        <v>27.57</v>
      </c>
      <c r="K265" s="63" t="n">
        <v>31</v>
      </c>
      <c r="L265" s="66" t="n">
        <f aca="false">ROUND(H265*0.0043,2)</f>
        <v>11.86</v>
      </c>
      <c r="M265" s="67" t="n">
        <f aca="false">SUM(H265:L265)</f>
        <v>3765.05</v>
      </c>
    </row>
    <row r="266" customFormat="false" ht="12.75" hidden="false" customHeight="false" outlineLevel="0" collapsed="false">
      <c r="A266" s="55" t="n">
        <v>268</v>
      </c>
      <c r="B266" s="56" t="s">
        <v>25</v>
      </c>
      <c r="C266" s="57" t="n">
        <f aca="false">ROUND(C$869+C$870*A266+C$871*A266^2+C$872*A266^3,2)</f>
        <v>58.35</v>
      </c>
      <c r="D266" s="45" t="n">
        <v>0</v>
      </c>
      <c r="E266" s="46" t="n">
        <v>13393</v>
      </c>
      <c r="F266" s="58" t="n">
        <v>0</v>
      </c>
      <c r="G266" s="59" t="n">
        <f aca="false">ROUND(12/C266*E266,2)</f>
        <v>2754.34</v>
      </c>
      <c r="H266" s="65" t="n">
        <f aca="false">F266+G266</f>
        <v>2754.34</v>
      </c>
      <c r="I266" s="61" t="n">
        <f aca="false">ROUND(H266*0.34,2)</f>
        <v>936.48</v>
      </c>
      <c r="J266" s="62" t="n">
        <f aca="false">ROUND(H266*0.01,2)</f>
        <v>27.54</v>
      </c>
      <c r="K266" s="63" t="n">
        <v>31</v>
      </c>
      <c r="L266" s="66" t="n">
        <f aca="false">ROUND(H266*0.0043,2)</f>
        <v>11.84</v>
      </c>
      <c r="M266" s="67" t="n">
        <f aca="false">SUM(H266:L266)</f>
        <v>3761.2</v>
      </c>
    </row>
    <row r="267" customFormat="false" ht="12.75" hidden="false" customHeight="false" outlineLevel="0" collapsed="false">
      <c r="A267" s="55" t="n">
        <v>269</v>
      </c>
      <c r="B267" s="56" t="s">
        <v>25</v>
      </c>
      <c r="C267" s="57" t="n">
        <f aca="false">ROUND(C$869+C$870*A267+C$871*A267^2+C$872*A267^3,2)</f>
        <v>58.41</v>
      </c>
      <c r="D267" s="45" t="n">
        <v>0</v>
      </c>
      <c r="E267" s="46" t="n">
        <v>13393</v>
      </c>
      <c r="F267" s="58" t="n">
        <v>0</v>
      </c>
      <c r="G267" s="59" t="n">
        <f aca="false">ROUND(12/C267*E267,2)</f>
        <v>2751.52</v>
      </c>
      <c r="H267" s="65" t="n">
        <f aca="false">F267+G267</f>
        <v>2751.52</v>
      </c>
      <c r="I267" s="61" t="n">
        <f aca="false">ROUND(H267*0.34,2)</f>
        <v>935.52</v>
      </c>
      <c r="J267" s="62" t="n">
        <f aca="false">ROUND(H267*0.01,2)</f>
        <v>27.52</v>
      </c>
      <c r="K267" s="63" t="n">
        <v>31</v>
      </c>
      <c r="L267" s="66" t="n">
        <f aca="false">ROUND(H267*0.0043,2)</f>
        <v>11.83</v>
      </c>
      <c r="M267" s="67" t="n">
        <f aca="false">SUM(H267:L267)</f>
        <v>3757.39</v>
      </c>
    </row>
    <row r="268" customFormat="false" ht="12.75" hidden="false" customHeight="false" outlineLevel="0" collapsed="false">
      <c r="A268" s="55" t="n">
        <v>270</v>
      </c>
      <c r="B268" s="56" t="s">
        <v>25</v>
      </c>
      <c r="C268" s="57" t="n">
        <f aca="false">ROUND(C$869+C$870*A268+C$871*A268^2+C$872*A268^3,2)</f>
        <v>58.48</v>
      </c>
      <c r="D268" s="45" t="n">
        <v>0</v>
      </c>
      <c r="E268" s="46" t="n">
        <v>13393</v>
      </c>
      <c r="F268" s="58" t="n">
        <v>0</v>
      </c>
      <c r="G268" s="59" t="n">
        <f aca="false">ROUND(12/C268*E268,2)</f>
        <v>2748.22</v>
      </c>
      <c r="H268" s="65" t="n">
        <f aca="false">F268+G268</f>
        <v>2748.22</v>
      </c>
      <c r="I268" s="61" t="n">
        <f aca="false">ROUND(H268*0.34,2)</f>
        <v>934.39</v>
      </c>
      <c r="J268" s="62" t="n">
        <f aca="false">ROUND(H268*0.01,2)</f>
        <v>27.48</v>
      </c>
      <c r="K268" s="63" t="n">
        <v>31</v>
      </c>
      <c r="L268" s="66" t="n">
        <f aca="false">ROUND(H268*0.0043,2)</f>
        <v>11.82</v>
      </c>
      <c r="M268" s="67" t="n">
        <f aca="false">SUM(H268:L268)</f>
        <v>3752.91</v>
      </c>
    </row>
    <row r="269" customFormat="false" ht="12.75" hidden="false" customHeight="false" outlineLevel="0" collapsed="false">
      <c r="A269" s="55" t="n">
        <v>271</v>
      </c>
      <c r="B269" s="56" t="s">
        <v>25</v>
      </c>
      <c r="C269" s="57" t="n">
        <f aca="false">ROUND(C$869+C$870*A269+C$871*A269^2+C$872*A269^3,2)</f>
        <v>58.54</v>
      </c>
      <c r="D269" s="45" t="n">
        <v>0</v>
      </c>
      <c r="E269" s="46" t="n">
        <v>13393</v>
      </c>
      <c r="F269" s="58" t="n">
        <v>0</v>
      </c>
      <c r="G269" s="59" t="n">
        <f aca="false">ROUND(12/C269*E269,2)</f>
        <v>2745.4</v>
      </c>
      <c r="H269" s="65" t="n">
        <f aca="false">F269+G269</f>
        <v>2745.4</v>
      </c>
      <c r="I269" s="61" t="n">
        <f aca="false">ROUND(H269*0.34,2)</f>
        <v>933.44</v>
      </c>
      <c r="J269" s="62" t="n">
        <f aca="false">ROUND(H269*0.01,2)</f>
        <v>27.45</v>
      </c>
      <c r="K269" s="63" t="n">
        <v>31</v>
      </c>
      <c r="L269" s="66" t="n">
        <f aca="false">ROUND(H269*0.0043,2)</f>
        <v>11.81</v>
      </c>
      <c r="M269" s="67" t="n">
        <f aca="false">SUM(H269:L269)</f>
        <v>3749.1</v>
      </c>
    </row>
    <row r="270" customFormat="false" ht="12.75" hidden="false" customHeight="false" outlineLevel="0" collapsed="false">
      <c r="A270" s="55" t="n">
        <v>272</v>
      </c>
      <c r="B270" s="56" t="s">
        <v>25</v>
      </c>
      <c r="C270" s="57" t="n">
        <f aca="false">ROUND(C$869+C$870*A270+C$871*A270^2+C$872*A270^3,2)</f>
        <v>58.6</v>
      </c>
      <c r="D270" s="45" t="n">
        <v>0</v>
      </c>
      <c r="E270" s="46" t="n">
        <v>13393</v>
      </c>
      <c r="F270" s="58" t="n">
        <v>0</v>
      </c>
      <c r="G270" s="59" t="n">
        <f aca="false">ROUND(12/C270*E270,2)</f>
        <v>2742.59</v>
      </c>
      <c r="H270" s="65" t="n">
        <f aca="false">F270+G270</f>
        <v>2742.59</v>
      </c>
      <c r="I270" s="61" t="n">
        <f aca="false">ROUND(H270*0.34,2)</f>
        <v>932.48</v>
      </c>
      <c r="J270" s="62" t="n">
        <f aca="false">ROUND(H270*0.01,2)</f>
        <v>27.43</v>
      </c>
      <c r="K270" s="63" t="n">
        <v>31</v>
      </c>
      <c r="L270" s="66" t="n">
        <f aca="false">ROUND(H270*0.0043,2)</f>
        <v>11.79</v>
      </c>
      <c r="M270" s="67" t="n">
        <f aca="false">SUM(H270:L270)</f>
        <v>3745.29</v>
      </c>
    </row>
    <row r="271" customFormat="false" ht="12.75" hidden="false" customHeight="false" outlineLevel="0" collapsed="false">
      <c r="A271" s="55" t="n">
        <v>273</v>
      </c>
      <c r="B271" s="56" t="s">
        <v>25</v>
      </c>
      <c r="C271" s="57" t="n">
        <f aca="false">ROUND(C$869+C$870*A271+C$871*A271^2+C$872*A271^3,2)</f>
        <v>58.66</v>
      </c>
      <c r="D271" s="45" t="n">
        <v>0</v>
      </c>
      <c r="E271" s="46" t="n">
        <v>13393</v>
      </c>
      <c r="F271" s="58" t="n">
        <v>0</v>
      </c>
      <c r="G271" s="59" t="n">
        <f aca="false">ROUND(12/C271*E271,2)</f>
        <v>2739.79</v>
      </c>
      <c r="H271" s="65" t="n">
        <f aca="false">F271+G271</f>
        <v>2739.79</v>
      </c>
      <c r="I271" s="61" t="n">
        <f aca="false">ROUND(H271*0.34,2)</f>
        <v>931.53</v>
      </c>
      <c r="J271" s="62" t="n">
        <f aca="false">ROUND(H271*0.01,2)</f>
        <v>27.4</v>
      </c>
      <c r="K271" s="63" t="n">
        <v>31</v>
      </c>
      <c r="L271" s="66" t="n">
        <f aca="false">ROUND(H271*0.0043,2)</f>
        <v>11.78</v>
      </c>
      <c r="M271" s="67" t="n">
        <f aca="false">SUM(H271:L271)</f>
        <v>3741.5</v>
      </c>
    </row>
    <row r="272" customFormat="false" ht="12.75" hidden="false" customHeight="false" outlineLevel="0" collapsed="false">
      <c r="A272" s="55" t="n">
        <v>274</v>
      </c>
      <c r="B272" s="56" t="s">
        <v>25</v>
      </c>
      <c r="C272" s="57" t="n">
        <f aca="false">ROUND(C$869+C$870*A272+C$871*A272^2+C$872*A272^3,2)</f>
        <v>58.73</v>
      </c>
      <c r="D272" s="45" t="n">
        <v>0</v>
      </c>
      <c r="E272" s="46" t="n">
        <v>13393</v>
      </c>
      <c r="F272" s="58" t="n">
        <v>0</v>
      </c>
      <c r="G272" s="59" t="n">
        <f aca="false">ROUND(12/C272*E272,2)</f>
        <v>2736.52</v>
      </c>
      <c r="H272" s="65" t="n">
        <f aca="false">F272+G272</f>
        <v>2736.52</v>
      </c>
      <c r="I272" s="61" t="n">
        <f aca="false">ROUND(H272*0.34,2)</f>
        <v>930.42</v>
      </c>
      <c r="J272" s="62" t="n">
        <f aca="false">ROUND(H272*0.01,2)</f>
        <v>27.37</v>
      </c>
      <c r="K272" s="63" t="n">
        <v>31</v>
      </c>
      <c r="L272" s="66" t="n">
        <f aca="false">ROUND(H272*0.0043,2)</f>
        <v>11.77</v>
      </c>
      <c r="M272" s="67" t="n">
        <f aca="false">SUM(H272:L272)</f>
        <v>3737.08</v>
      </c>
    </row>
    <row r="273" customFormat="false" ht="12.75" hidden="false" customHeight="false" outlineLevel="0" collapsed="false">
      <c r="A273" s="55" t="n">
        <v>275</v>
      </c>
      <c r="B273" s="56" t="s">
        <v>25</v>
      </c>
      <c r="C273" s="57" t="n">
        <f aca="false">ROUND(C$869+C$870*A273+C$871*A273^2+C$872*A273^3,2)</f>
        <v>58.79</v>
      </c>
      <c r="D273" s="45" t="n">
        <v>0</v>
      </c>
      <c r="E273" s="46" t="n">
        <v>13393</v>
      </c>
      <c r="F273" s="58" t="n">
        <v>0</v>
      </c>
      <c r="G273" s="59" t="n">
        <f aca="false">ROUND(12/C273*E273,2)</f>
        <v>2733.73</v>
      </c>
      <c r="H273" s="65" t="n">
        <f aca="false">F273+G273</f>
        <v>2733.73</v>
      </c>
      <c r="I273" s="61" t="n">
        <f aca="false">ROUND(H273*0.34,2)</f>
        <v>929.47</v>
      </c>
      <c r="J273" s="62" t="n">
        <f aca="false">ROUND(H273*0.01,2)</f>
        <v>27.34</v>
      </c>
      <c r="K273" s="63" t="n">
        <v>31</v>
      </c>
      <c r="L273" s="66" t="n">
        <f aca="false">ROUND(H273*0.0043,2)</f>
        <v>11.76</v>
      </c>
      <c r="M273" s="67" t="n">
        <f aca="false">SUM(H273:L273)</f>
        <v>3733.3</v>
      </c>
    </row>
    <row r="274" customFormat="false" ht="12.75" hidden="false" customHeight="false" outlineLevel="0" collapsed="false">
      <c r="A274" s="55" t="n">
        <v>276</v>
      </c>
      <c r="B274" s="56" t="s">
        <v>25</v>
      </c>
      <c r="C274" s="57" t="n">
        <f aca="false">ROUND(C$869+C$870*A274+C$871*A274^2+C$872*A274^3,2)</f>
        <v>58.85</v>
      </c>
      <c r="D274" s="45" t="n">
        <v>0</v>
      </c>
      <c r="E274" s="46" t="n">
        <v>13393</v>
      </c>
      <c r="F274" s="58" t="n">
        <v>0</v>
      </c>
      <c r="G274" s="59" t="n">
        <f aca="false">ROUND(12/C274*E274,2)</f>
        <v>2730.94</v>
      </c>
      <c r="H274" s="65" t="n">
        <f aca="false">F274+G274</f>
        <v>2730.94</v>
      </c>
      <c r="I274" s="61" t="n">
        <f aca="false">ROUND(H274*0.34,2)</f>
        <v>928.52</v>
      </c>
      <c r="J274" s="62" t="n">
        <f aca="false">ROUND(H274*0.01,2)</f>
        <v>27.31</v>
      </c>
      <c r="K274" s="63" t="n">
        <v>31</v>
      </c>
      <c r="L274" s="66" t="n">
        <f aca="false">ROUND(H274*0.0043,2)</f>
        <v>11.74</v>
      </c>
      <c r="M274" s="67" t="n">
        <f aca="false">SUM(H274:L274)</f>
        <v>3729.51</v>
      </c>
    </row>
    <row r="275" customFormat="false" ht="12.75" hidden="false" customHeight="false" outlineLevel="0" collapsed="false">
      <c r="A275" s="55" t="n">
        <v>277</v>
      </c>
      <c r="B275" s="56" t="s">
        <v>25</v>
      </c>
      <c r="C275" s="57" t="n">
        <f aca="false">ROUND(C$869+C$870*A275+C$871*A275^2+C$872*A275^3,2)</f>
        <v>58.91</v>
      </c>
      <c r="D275" s="45" t="n">
        <v>0</v>
      </c>
      <c r="E275" s="46" t="n">
        <v>13393</v>
      </c>
      <c r="F275" s="58" t="n">
        <v>0</v>
      </c>
      <c r="G275" s="59" t="n">
        <f aca="false">ROUND(12/C275*E275,2)</f>
        <v>2728.16</v>
      </c>
      <c r="H275" s="65" t="n">
        <f aca="false">F275+G275</f>
        <v>2728.16</v>
      </c>
      <c r="I275" s="61" t="n">
        <f aca="false">ROUND(H275*0.34,2)</f>
        <v>927.57</v>
      </c>
      <c r="J275" s="62" t="n">
        <f aca="false">ROUND(H275*0.01,2)</f>
        <v>27.28</v>
      </c>
      <c r="K275" s="63" t="n">
        <v>31</v>
      </c>
      <c r="L275" s="66" t="n">
        <f aca="false">ROUND(H275*0.0043,2)</f>
        <v>11.73</v>
      </c>
      <c r="M275" s="67" t="n">
        <f aca="false">SUM(H275:L275)</f>
        <v>3725.74</v>
      </c>
    </row>
    <row r="276" customFormat="false" ht="12.75" hidden="false" customHeight="false" outlineLevel="0" collapsed="false">
      <c r="A276" s="55" t="n">
        <v>278</v>
      </c>
      <c r="B276" s="56" t="s">
        <v>25</v>
      </c>
      <c r="C276" s="57" t="n">
        <f aca="false">ROUND(C$869+C$870*A276+C$871*A276^2+C$872*A276^3,2)</f>
        <v>58.97</v>
      </c>
      <c r="D276" s="45" t="n">
        <v>0</v>
      </c>
      <c r="E276" s="46" t="n">
        <v>13393</v>
      </c>
      <c r="F276" s="58" t="n">
        <v>0</v>
      </c>
      <c r="G276" s="59" t="n">
        <f aca="false">ROUND(12/C276*E276,2)</f>
        <v>2725.39</v>
      </c>
      <c r="H276" s="65" t="n">
        <f aca="false">F276+G276</f>
        <v>2725.39</v>
      </c>
      <c r="I276" s="61" t="n">
        <f aca="false">ROUND(H276*0.34,2)</f>
        <v>926.63</v>
      </c>
      <c r="J276" s="62" t="n">
        <f aca="false">ROUND(H276*0.01,2)</f>
        <v>27.25</v>
      </c>
      <c r="K276" s="63" t="n">
        <v>31</v>
      </c>
      <c r="L276" s="66" t="n">
        <f aca="false">ROUND(H276*0.0043,2)</f>
        <v>11.72</v>
      </c>
      <c r="M276" s="67" t="n">
        <f aca="false">SUM(H276:L276)</f>
        <v>3721.99</v>
      </c>
    </row>
    <row r="277" customFormat="false" ht="12.75" hidden="false" customHeight="false" outlineLevel="0" collapsed="false">
      <c r="A277" s="55" t="n">
        <v>279</v>
      </c>
      <c r="B277" s="56" t="s">
        <v>25</v>
      </c>
      <c r="C277" s="57" t="n">
        <f aca="false">ROUND(C$869+C$870*A277+C$871*A277^2+C$872*A277^3,2)</f>
        <v>59.03</v>
      </c>
      <c r="D277" s="45" t="n">
        <v>0</v>
      </c>
      <c r="E277" s="46" t="n">
        <v>13393</v>
      </c>
      <c r="F277" s="58" t="n">
        <v>0</v>
      </c>
      <c r="G277" s="59" t="n">
        <f aca="false">ROUND(12/C277*E277,2)</f>
        <v>2722.62</v>
      </c>
      <c r="H277" s="65" t="n">
        <f aca="false">F277+G277</f>
        <v>2722.62</v>
      </c>
      <c r="I277" s="61" t="n">
        <f aca="false">ROUND(H277*0.34,2)</f>
        <v>925.69</v>
      </c>
      <c r="J277" s="62" t="n">
        <f aca="false">ROUND(H277*0.01,2)</f>
        <v>27.23</v>
      </c>
      <c r="K277" s="63" t="n">
        <v>31</v>
      </c>
      <c r="L277" s="66" t="n">
        <f aca="false">ROUND(H277*0.0043,2)</f>
        <v>11.71</v>
      </c>
      <c r="M277" s="67" t="n">
        <f aca="false">SUM(H277:L277)</f>
        <v>3718.25</v>
      </c>
    </row>
    <row r="278" customFormat="false" ht="12.75" hidden="false" customHeight="false" outlineLevel="0" collapsed="false">
      <c r="A278" s="55" t="n">
        <v>280</v>
      </c>
      <c r="B278" s="56" t="s">
        <v>25</v>
      </c>
      <c r="C278" s="57" t="n">
        <f aca="false">ROUND(C$869+C$870*A278+C$871*A278^2+C$872*A278^3,2)</f>
        <v>59.09</v>
      </c>
      <c r="D278" s="45" t="n">
        <v>0</v>
      </c>
      <c r="E278" s="46" t="n">
        <v>13393</v>
      </c>
      <c r="F278" s="58" t="n">
        <v>0</v>
      </c>
      <c r="G278" s="59" t="n">
        <f aca="false">ROUND(12/C278*E278,2)</f>
        <v>2719.85</v>
      </c>
      <c r="H278" s="65" t="n">
        <f aca="false">F278+G278</f>
        <v>2719.85</v>
      </c>
      <c r="I278" s="61" t="n">
        <f aca="false">ROUND(H278*0.34,2)</f>
        <v>924.75</v>
      </c>
      <c r="J278" s="62" t="n">
        <f aca="false">ROUND(H278*0.01,2)</f>
        <v>27.2</v>
      </c>
      <c r="K278" s="63" t="n">
        <v>31</v>
      </c>
      <c r="L278" s="66" t="n">
        <f aca="false">ROUND(H278*0.0043,2)</f>
        <v>11.7</v>
      </c>
      <c r="M278" s="67" t="n">
        <f aca="false">SUM(H278:L278)</f>
        <v>3714.5</v>
      </c>
    </row>
    <row r="279" customFormat="false" ht="12.75" hidden="false" customHeight="false" outlineLevel="0" collapsed="false">
      <c r="A279" s="55" t="n">
        <v>281</v>
      </c>
      <c r="B279" s="56" t="s">
        <v>25</v>
      </c>
      <c r="C279" s="57" t="n">
        <f aca="false">ROUND(C$869+C$870*A279+C$871*A279^2+C$872*A279^3,2)</f>
        <v>59.15</v>
      </c>
      <c r="D279" s="45" t="n">
        <v>0</v>
      </c>
      <c r="E279" s="46" t="n">
        <v>13393</v>
      </c>
      <c r="F279" s="58" t="n">
        <v>0</v>
      </c>
      <c r="G279" s="59" t="n">
        <f aca="false">ROUND(12/C279*E279,2)</f>
        <v>2717.09</v>
      </c>
      <c r="H279" s="65" t="n">
        <f aca="false">F279+G279</f>
        <v>2717.09</v>
      </c>
      <c r="I279" s="61" t="n">
        <f aca="false">ROUND(H279*0.34,2)</f>
        <v>923.81</v>
      </c>
      <c r="J279" s="62" t="n">
        <f aca="false">ROUND(H279*0.01,2)</f>
        <v>27.17</v>
      </c>
      <c r="K279" s="63" t="n">
        <v>31</v>
      </c>
      <c r="L279" s="66" t="n">
        <f aca="false">ROUND(H279*0.0043,2)</f>
        <v>11.68</v>
      </c>
      <c r="M279" s="67" t="n">
        <f aca="false">SUM(H279:L279)</f>
        <v>3710.75</v>
      </c>
    </row>
    <row r="280" customFormat="false" ht="12.75" hidden="false" customHeight="false" outlineLevel="0" collapsed="false">
      <c r="A280" s="55" t="n">
        <v>282</v>
      </c>
      <c r="B280" s="56" t="s">
        <v>25</v>
      </c>
      <c r="C280" s="57" t="n">
        <f aca="false">ROUND(C$869+C$870*A280+C$871*A280^2+C$872*A280^3,2)</f>
        <v>59.21</v>
      </c>
      <c r="D280" s="45" t="n">
        <v>0</v>
      </c>
      <c r="E280" s="46" t="n">
        <v>13393</v>
      </c>
      <c r="F280" s="58" t="n">
        <v>0</v>
      </c>
      <c r="G280" s="59" t="n">
        <f aca="false">ROUND(12/C280*E280,2)</f>
        <v>2714.34</v>
      </c>
      <c r="H280" s="65" t="n">
        <f aca="false">F280+G280</f>
        <v>2714.34</v>
      </c>
      <c r="I280" s="61" t="n">
        <f aca="false">ROUND(H280*0.34,2)</f>
        <v>922.88</v>
      </c>
      <c r="J280" s="62" t="n">
        <f aca="false">ROUND(H280*0.01,2)</f>
        <v>27.14</v>
      </c>
      <c r="K280" s="63" t="n">
        <v>31</v>
      </c>
      <c r="L280" s="66" t="n">
        <f aca="false">ROUND(H280*0.0043,2)</f>
        <v>11.67</v>
      </c>
      <c r="M280" s="67" t="n">
        <f aca="false">SUM(H280:L280)</f>
        <v>3707.03</v>
      </c>
    </row>
    <row r="281" customFormat="false" ht="12.75" hidden="false" customHeight="false" outlineLevel="0" collapsed="false">
      <c r="A281" s="55" t="n">
        <v>283</v>
      </c>
      <c r="B281" s="56" t="s">
        <v>25</v>
      </c>
      <c r="C281" s="57" t="n">
        <f aca="false">ROUND(C$869+C$870*A281+C$871*A281^2+C$872*A281^3,2)</f>
        <v>59.27</v>
      </c>
      <c r="D281" s="45" t="n">
        <v>0</v>
      </c>
      <c r="E281" s="46" t="n">
        <v>13393</v>
      </c>
      <c r="F281" s="58" t="n">
        <v>0</v>
      </c>
      <c r="G281" s="59" t="n">
        <f aca="false">ROUND(12/C281*E281,2)</f>
        <v>2711.59</v>
      </c>
      <c r="H281" s="65" t="n">
        <f aca="false">F281+G281</f>
        <v>2711.59</v>
      </c>
      <c r="I281" s="61" t="n">
        <f aca="false">ROUND(H281*0.34,2)</f>
        <v>921.94</v>
      </c>
      <c r="J281" s="62" t="n">
        <f aca="false">ROUND(H281*0.01,2)</f>
        <v>27.12</v>
      </c>
      <c r="K281" s="63" t="n">
        <v>31</v>
      </c>
      <c r="L281" s="66" t="n">
        <f aca="false">ROUND(H281*0.0043,2)</f>
        <v>11.66</v>
      </c>
      <c r="M281" s="67" t="n">
        <f aca="false">SUM(H281:L281)</f>
        <v>3703.31</v>
      </c>
    </row>
    <row r="282" customFormat="false" ht="12.75" hidden="false" customHeight="false" outlineLevel="0" collapsed="false">
      <c r="A282" s="55" t="n">
        <v>284</v>
      </c>
      <c r="B282" s="56" t="s">
        <v>25</v>
      </c>
      <c r="C282" s="57" t="n">
        <f aca="false">ROUND(C$869+C$870*A282+C$871*A282^2+C$872*A282^3,2)</f>
        <v>59.33</v>
      </c>
      <c r="D282" s="45" t="n">
        <v>0</v>
      </c>
      <c r="E282" s="46" t="n">
        <v>13393</v>
      </c>
      <c r="F282" s="58" t="n">
        <v>0</v>
      </c>
      <c r="G282" s="59" t="n">
        <f aca="false">ROUND(12/C282*E282,2)</f>
        <v>2708.85</v>
      </c>
      <c r="H282" s="65" t="n">
        <f aca="false">F282+G282</f>
        <v>2708.85</v>
      </c>
      <c r="I282" s="61" t="n">
        <f aca="false">ROUND(H282*0.34,2)</f>
        <v>921.01</v>
      </c>
      <c r="J282" s="62" t="n">
        <f aca="false">ROUND(H282*0.01,2)</f>
        <v>27.09</v>
      </c>
      <c r="K282" s="63" t="n">
        <v>31</v>
      </c>
      <c r="L282" s="66" t="n">
        <f aca="false">ROUND(H282*0.0043,2)</f>
        <v>11.65</v>
      </c>
      <c r="M282" s="67" t="n">
        <f aca="false">SUM(H282:L282)</f>
        <v>3699.6</v>
      </c>
    </row>
    <row r="283" customFormat="false" ht="12.75" hidden="false" customHeight="false" outlineLevel="0" collapsed="false">
      <c r="A283" s="55" t="n">
        <v>285</v>
      </c>
      <c r="B283" s="56" t="s">
        <v>25</v>
      </c>
      <c r="C283" s="57" t="n">
        <f aca="false">ROUND(C$869+C$870*A283+C$871*A283^2+C$872*A283^3,2)</f>
        <v>59.39</v>
      </c>
      <c r="D283" s="45" t="n">
        <v>0</v>
      </c>
      <c r="E283" s="46" t="n">
        <v>13393</v>
      </c>
      <c r="F283" s="58" t="n">
        <v>0</v>
      </c>
      <c r="G283" s="59" t="n">
        <f aca="false">ROUND(12/C283*E283,2)</f>
        <v>2706.11</v>
      </c>
      <c r="H283" s="65" t="n">
        <f aca="false">F283+G283</f>
        <v>2706.11</v>
      </c>
      <c r="I283" s="61" t="n">
        <f aca="false">ROUND(H283*0.34,2)</f>
        <v>920.08</v>
      </c>
      <c r="J283" s="62" t="n">
        <f aca="false">ROUND(H283*0.01,2)</f>
        <v>27.06</v>
      </c>
      <c r="K283" s="63" t="n">
        <v>31</v>
      </c>
      <c r="L283" s="66" t="n">
        <f aca="false">ROUND(H283*0.0043,2)</f>
        <v>11.64</v>
      </c>
      <c r="M283" s="67" t="n">
        <f aca="false">SUM(H283:L283)</f>
        <v>3695.89</v>
      </c>
    </row>
    <row r="284" customFormat="false" ht="12.75" hidden="false" customHeight="false" outlineLevel="0" collapsed="false">
      <c r="A284" s="55" t="n">
        <v>286</v>
      </c>
      <c r="B284" s="56" t="s">
        <v>25</v>
      </c>
      <c r="C284" s="57" t="n">
        <f aca="false">ROUND(C$869+C$870*A284+C$871*A284^2+C$872*A284^3,2)</f>
        <v>59.45</v>
      </c>
      <c r="D284" s="45" t="n">
        <v>0</v>
      </c>
      <c r="E284" s="46" t="n">
        <v>13393</v>
      </c>
      <c r="F284" s="58" t="n">
        <v>0</v>
      </c>
      <c r="G284" s="59" t="n">
        <f aca="false">ROUND(12/C284*E284,2)</f>
        <v>2703.38</v>
      </c>
      <c r="H284" s="65" t="n">
        <f aca="false">F284+G284</f>
        <v>2703.38</v>
      </c>
      <c r="I284" s="61" t="n">
        <f aca="false">ROUND(H284*0.34,2)</f>
        <v>919.15</v>
      </c>
      <c r="J284" s="62" t="n">
        <f aca="false">ROUND(H284*0.01,2)</f>
        <v>27.03</v>
      </c>
      <c r="K284" s="63" t="n">
        <v>31</v>
      </c>
      <c r="L284" s="66" t="n">
        <f aca="false">ROUND(H284*0.0043,2)</f>
        <v>11.62</v>
      </c>
      <c r="M284" s="67" t="n">
        <f aca="false">SUM(H284:L284)</f>
        <v>3692.18</v>
      </c>
    </row>
    <row r="285" customFormat="false" ht="12.75" hidden="false" customHeight="false" outlineLevel="0" collapsed="false">
      <c r="A285" s="55" t="n">
        <v>287</v>
      </c>
      <c r="B285" s="56" t="s">
        <v>25</v>
      </c>
      <c r="C285" s="57" t="n">
        <f aca="false">ROUND(C$869+C$870*A285+C$871*A285^2+C$872*A285^3,2)</f>
        <v>59.51</v>
      </c>
      <c r="D285" s="45" t="n">
        <v>0</v>
      </c>
      <c r="E285" s="46" t="n">
        <v>13393</v>
      </c>
      <c r="F285" s="58" t="n">
        <v>0</v>
      </c>
      <c r="G285" s="59" t="n">
        <f aca="false">ROUND(12/C285*E285,2)</f>
        <v>2700.66</v>
      </c>
      <c r="H285" s="65" t="n">
        <f aca="false">F285+G285</f>
        <v>2700.66</v>
      </c>
      <c r="I285" s="61" t="n">
        <f aca="false">ROUND(H285*0.34,2)</f>
        <v>918.22</v>
      </c>
      <c r="J285" s="62" t="n">
        <f aca="false">ROUND(H285*0.01,2)</f>
        <v>27.01</v>
      </c>
      <c r="K285" s="63" t="n">
        <v>31</v>
      </c>
      <c r="L285" s="66" t="n">
        <f aca="false">ROUND(H285*0.0043,2)</f>
        <v>11.61</v>
      </c>
      <c r="M285" s="67" t="n">
        <f aca="false">SUM(H285:L285)</f>
        <v>3688.5</v>
      </c>
    </row>
    <row r="286" customFormat="false" ht="12.75" hidden="false" customHeight="false" outlineLevel="0" collapsed="false">
      <c r="A286" s="55" t="n">
        <v>288</v>
      </c>
      <c r="B286" s="56" t="s">
        <v>25</v>
      </c>
      <c r="C286" s="57" t="n">
        <f aca="false">ROUND(C$869+C$870*A286+C$871*A286^2+C$872*A286^3,2)</f>
        <v>59.57</v>
      </c>
      <c r="D286" s="45" t="n">
        <v>0</v>
      </c>
      <c r="E286" s="46" t="n">
        <v>13393</v>
      </c>
      <c r="F286" s="58" t="n">
        <v>0</v>
      </c>
      <c r="G286" s="59" t="n">
        <f aca="false">ROUND(12/C286*E286,2)</f>
        <v>2697.94</v>
      </c>
      <c r="H286" s="65" t="n">
        <f aca="false">F286+G286</f>
        <v>2697.94</v>
      </c>
      <c r="I286" s="61" t="n">
        <f aca="false">ROUND(H286*0.34,2)</f>
        <v>917.3</v>
      </c>
      <c r="J286" s="62" t="n">
        <f aca="false">ROUND(H286*0.01,2)</f>
        <v>26.98</v>
      </c>
      <c r="K286" s="63" t="n">
        <v>31</v>
      </c>
      <c r="L286" s="66" t="n">
        <f aca="false">ROUND(H286*0.0043,2)</f>
        <v>11.6</v>
      </c>
      <c r="M286" s="67" t="n">
        <f aca="false">SUM(H286:L286)</f>
        <v>3684.82</v>
      </c>
    </row>
    <row r="287" customFormat="false" ht="12.75" hidden="false" customHeight="false" outlineLevel="0" collapsed="false">
      <c r="A287" s="55" t="n">
        <v>289</v>
      </c>
      <c r="B287" s="56" t="s">
        <v>25</v>
      </c>
      <c r="C287" s="57" t="n">
        <f aca="false">ROUND(C$869+C$870*A287+C$871*A287^2+C$872*A287^3,2)</f>
        <v>59.63</v>
      </c>
      <c r="D287" s="45" t="n">
        <v>0</v>
      </c>
      <c r="E287" s="46" t="n">
        <v>13393</v>
      </c>
      <c r="F287" s="58" t="n">
        <v>0</v>
      </c>
      <c r="G287" s="59" t="n">
        <f aca="false">ROUND(12/C287*E287,2)</f>
        <v>2695.22</v>
      </c>
      <c r="H287" s="65" t="n">
        <f aca="false">F287+G287</f>
        <v>2695.22</v>
      </c>
      <c r="I287" s="61" t="n">
        <f aca="false">ROUND(H287*0.34,2)</f>
        <v>916.37</v>
      </c>
      <c r="J287" s="62" t="n">
        <f aca="false">ROUND(H287*0.01,2)</f>
        <v>26.95</v>
      </c>
      <c r="K287" s="63" t="n">
        <v>31</v>
      </c>
      <c r="L287" s="66" t="n">
        <f aca="false">ROUND(H287*0.0043,2)</f>
        <v>11.59</v>
      </c>
      <c r="M287" s="67" t="n">
        <f aca="false">SUM(H287:L287)</f>
        <v>3681.13</v>
      </c>
    </row>
    <row r="288" customFormat="false" ht="12.75" hidden="false" customHeight="false" outlineLevel="0" collapsed="false">
      <c r="A288" s="55" t="n">
        <v>290</v>
      </c>
      <c r="B288" s="56" t="s">
        <v>25</v>
      </c>
      <c r="C288" s="57" t="n">
        <f aca="false">ROUND(C$869+C$870*A288+C$871*A288^2+C$872*A288^3,2)</f>
        <v>59.69</v>
      </c>
      <c r="D288" s="45" t="n">
        <v>0</v>
      </c>
      <c r="E288" s="46" t="n">
        <v>13393</v>
      </c>
      <c r="F288" s="58" t="n">
        <v>0</v>
      </c>
      <c r="G288" s="59" t="n">
        <f aca="false">ROUND(12/C288*E288,2)</f>
        <v>2692.51</v>
      </c>
      <c r="H288" s="65" t="n">
        <f aca="false">F288+G288</f>
        <v>2692.51</v>
      </c>
      <c r="I288" s="61" t="n">
        <f aca="false">ROUND(H288*0.34,2)</f>
        <v>915.45</v>
      </c>
      <c r="J288" s="62" t="n">
        <f aca="false">ROUND(H288*0.01,2)</f>
        <v>26.93</v>
      </c>
      <c r="K288" s="63" t="n">
        <v>31</v>
      </c>
      <c r="L288" s="66" t="n">
        <f aca="false">ROUND(H288*0.0043,2)</f>
        <v>11.58</v>
      </c>
      <c r="M288" s="67" t="n">
        <f aca="false">SUM(H288:L288)</f>
        <v>3677.47</v>
      </c>
    </row>
    <row r="289" customFormat="false" ht="12.75" hidden="false" customHeight="false" outlineLevel="0" collapsed="false">
      <c r="A289" s="55" t="n">
        <v>291</v>
      </c>
      <c r="B289" s="56" t="s">
        <v>25</v>
      </c>
      <c r="C289" s="57" t="n">
        <f aca="false">ROUND(C$869+C$870*A289+C$871*A289^2+C$872*A289^3,2)</f>
        <v>59.75</v>
      </c>
      <c r="D289" s="45" t="n">
        <v>0</v>
      </c>
      <c r="E289" s="46" t="n">
        <v>13393</v>
      </c>
      <c r="F289" s="58" t="n">
        <v>0</v>
      </c>
      <c r="G289" s="59" t="n">
        <f aca="false">ROUND(12/C289*E289,2)</f>
        <v>2689.81</v>
      </c>
      <c r="H289" s="65" t="n">
        <f aca="false">F289+G289</f>
        <v>2689.81</v>
      </c>
      <c r="I289" s="61" t="n">
        <f aca="false">ROUND(H289*0.34,2)</f>
        <v>914.54</v>
      </c>
      <c r="J289" s="62" t="n">
        <f aca="false">ROUND(H289*0.01,2)</f>
        <v>26.9</v>
      </c>
      <c r="K289" s="63" t="n">
        <v>31</v>
      </c>
      <c r="L289" s="66" t="n">
        <f aca="false">ROUND(H289*0.0043,2)</f>
        <v>11.57</v>
      </c>
      <c r="M289" s="67" t="n">
        <f aca="false">SUM(H289:L289)</f>
        <v>3673.82</v>
      </c>
    </row>
    <row r="290" customFormat="false" ht="12.75" hidden="false" customHeight="false" outlineLevel="0" collapsed="false">
      <c r="A290" s="55" t="n">
        <v>292</v>
      </c>
      <c r="B290" s="56" t="s">
        <v>25</v>
      </c>
      <c r="C290" s="57" t="n">
        <f aca="false">ROUND(C$869+C$870*A290+C$871*A290^2+C$872*A290^3,2)</f>
        <v>59.8</v>
      </c>
      <c r="D290" s="45" t="n">
        <v>0</v>
      </c>
      <c r="E290" s="46" t="n">
        <v>13393</v>
      </c>
      <c r="F290" s="58" t="n">
        <v>0</v>
      </c>
      <c r="G290" s="59" t="n">
        <f aca="false">ROUND(12/C290*E290,2)</f>
        <v>2687.56</v>
      </c>
      <c r="H290" s="65" t="n">
        <f aca="false">F290+G290</f>
        <v>2687.56</v>
      </c>
      <c r="I290" s="61" t="n">
        <f aca="false">ROUND(H290*0.34,2)</f>
        <v>913.77</v>
      </c>
      <c r="J290" s="62" t="n">
        <f aca="false">ROUND(H290*0.01,2)</f>
        <v>26.88</v>
      </c>
      <c r="K290" s="63" t="n">
        <v>31</v>
      </c>
      <c r="L290" s="66" t="n">
        <f aca="false">ROUND(H290*0.0043,2)</f>
        <v>11.56</v>
      </c>
      <c r="M290" s="67" t="n">
        <f aca="false">SUM(H290:L290)</f>
        <v>3670.77</v>
      </c>
    </row>
    <row r="291" customFormat="false" ht="12.75" hidden="false" customHeight="false" outlineLevel="0" collapsed="false">
      <c r="A291" s="55" t="n">
        <v>293</v>
      </c>
      <c r="B291" s="56" t="s">
        <v>25</v>
      </c>
      <c r="C291" s="57" t="n">
        <f aca="false">ROUND(C$869+C$870*A291+C$871*A291^2+C$872*A291^3,2)</f>
        <v>59.86</v>
      </c>
      <c r="D291" s="45" t="n">
        <v>0</v>
      </c>
      <c r="E291" s="46" t="n">
        <v>13393</v>
      </c>
      <c r="F291" s="58" t="n">
        <v>0</v>
      </c>
      <c r="G291" s="59" t="n">
        <f aca="false">ROUND(12/C291*E291,2)</f>
        <v>2684.86</v>
      </c>
      <c r="H291" s="65" t="n">
        <f aca="false">F291+G291</f>
        <v>2684.86</v>
      </c>
      <c r="I291" s="61" t="n">
        <f aca="false">ROUND(H291*0.34,2)</f>
        <v>912.85</v>
      </c>
      <c r="J291" s="62" t="n">
        <f aca="false">ROUND(H291*0.01,2)</f>
        <v>26.85</v>
      </c>
      <c r="K291" s="63" t="n">
        <v>31</v>
      </c>
      <c r="L291" s="66" t="n">
        <f aca="false">ROUND(H291*0.0043,2)</f>
        <v>11.54</v>
      </c>
      <c r="M291" s="67" t="n">
        <f aca="false">SUM(H291:L291)</f>
        <v>3667.1</v>
      </c>
    </row>
    <row r="292" customFormat="false" ht="12.75" hidden="false" customHeight="false" outlineLevel="0" collapsed="false">
      <c r="A292" s="55" t="n">
        <v>294</v>
      </c>
      <c r="B292" s="56" t="s">
        <v>25</v>
      </c>
      <c r="C292" s="57" t="n">
        <f aca="false">ROUND(C$869+C$870*A292+C$871*A292^2+C$872*A292^3,2)</f>
        <v>59.92</v>
      </c>
      <c r="D292" s="45" t="n">
        <v>0</v>
      </c>
      <c r="E292" s="46" t="n">
        <v>13393</v>
      </c>
      <c r="F292" s="58" t="n">
        <v>0</v>
      </c>
      <c r="G292" s="59" t="n">
        <f aca="false">ROUND(12/C292*E292,2)</f>
        <v>2682.18</v>
      </c>
      <c r="H292" s="65" t="n">
        <f aca="false">F292+G292</f>
        <v>2682.18</v>
      </c>
      <c r="I292" s="61" t="n">
        <f aca="false">ROUND(H292*0.34,2)</f>
        <v>911.94</v>
      </c>
      <c r="J292" s="62" t="n">
        <f aca="false">ROUND(H292*0.01,2)</f>
        <v>26.82</v>
      </c>
      <c r="K292" s="63" t="n">
        <v>31</v>
      </c>
      <c r="L292" s="66" t="n">
        <f aca="false">ROUND(H292*0.0043,2)</f>
        <v>11.53</v>
      </c>
      <c r="M292" s="67" t="n">
        <f aca="false">SUM(H292:L292)</f>
        <v>3663.47</v>
      </c>
    </row>
    <row r="293" customFormat="false" ht="12.75" hidden="false" customHeight="false" outlineLevel="0" collapsed="false">
      <c r="A293" s="55" t="n">
        <v>295</v>
      </c>
      <c r="B293" s="56" t="s">
        <v>25</v>
      </c>
      <c r="C293" s="57" t="n">
        <f aca="false">ROUND(C$869+C$870*A293+C$871*A293^2+C$872*A293^3,2)</f>
        <v>59.98</v>
      </c>
      <c r="D293" s="45" t="n">
        <v>0</v>
      </c>
      <c r="E293" s="46" t="n">
        <v>13393</v>
      </c>
      <c r="F293" s="58" t="n">
        <v>0</v>
      </c>
      <c r="G293" s="59" t="n">
        <f aca="false">ROUND(12/C293*E293,2)</f>
        <v>2679.49</v>
      </c>
      <c r="H293" s="65" t="n">
        <f aca="false">F293+G293</f>
        <v>2679.49</v>
      </c>
      <c r="I293" s="61" t="n">
        <f aca="false">ROUND(H293*0.34,2)</f>
        <v>911.03</v>
      </c>
      <c r="J293" s="62" t="n">
        <f aca="false">ROUND(H293*0.01,2)</f>
        <v>26.79</v>
      </c>
      <c r="K293" s="63" t="n">
        <v>31</v>
      </c>
      <c r="L293" s="66" t="n">
        <f aca="false">ROUND(H293*0.0043,2)</f>
        <v>11.52</v>
      </c>
      <c r="M293" s="67" t="n">
        <f aca="false">SUM(H293:L293)</f>
        <v>3659.83</v>
      </c>
    </row>
    <row r="294" customFormat="false" ht="12.75" hidden="false" customHeight="false" outlineLevel="0" collapsed="false">
      <c r="A294" s="55" t="n">
        <v>296</v>
      </c>
      <c r="B294" s="56" t="s">
        <v>25</v>
      </c>
      <c r="C294" s="57" t="n">
        <f aca="false">ROUND(C$869+C$870*A294+C$871*A294^2+C$872*A294^3,2)</f>
        <v>60.03</v>
      </c>
      <c r="D294" s="45" t="n">
        <v>0</v>
      </c>
      <c r="E294" s="46" t="n">
        <v>13393</v>
      </c>
      <c r="F294" s="58" t="n">
        <v>0</v>
      </c>
      <c r="G294" s="59" t="n">
        <f aca="false">ROUND(12/C294*E294,2)</f>
        <v>2677.26</v>
      </c>
      <c r="H294" s="65" t="n">
        <f aca="false">F294+G294</f>
        <v>2677.26</v>
      </c>
      <c r="I294" s="61" t="n">
        <f aca="false">ROUND(H294*0.34,2)</f>
        <v>910.27</v>
      </c>
      <c r="J294" s="62" t="n">
        <f aca="false">ROUND(H294*0.01,2)</f>
        <v>26.77</v>
      </c>
      <c r="K294" s="63" t="n">
        <v>31</v>
      </c>
      <c r="L294" s="66" t="n">
        <f aca="false">ROUND(H294*0.0043,2)</f>
        <v>11.51</v>
      </c>
      <c r="M294" s="67" t="n">
        <f aca="false">SUM(H294:L294)</f>
        <v>3656.81</v>
      </c>
    </row>
    <row r="295" customFormat="false" ht="12.75" hidden="false" customHeight="false" outlineLevel="0" collapsed="false">
      <c r="A295" s="55" t="n">
        <v>297</v>
      </c>
      <c r="B295" s="56" t="s">
        <v>25</v>
      </c>
      <c r="C295" s="57" t="n">
        <f aca="false">ROUND(C$869+C$870*A295+C$871*A295^2+C$872*A295^3,2)</f>
        <v>60.09</v>
      </c>
      <c r="D295" s="45" t="n">
        <v>0</v>
      </c>
      <c r="E295" s="46" t="n">
        <v>13393</v>
      </c>
      <c r="F295" s="58" t="n">
        <v>0</v>
      </c>
      <c r="G295" s="59" t="n">
        <f aca="false">ROUND(12/C295*E295,2)</f>
        <v>2674.59</v>
      </c>
      <c r="H295" s="65" t="n">
        <f aca="false">F295+G295</f>
        <v>2674.59</v>
      </c>
      <c r="I295" s="61" t="n">
        <f aca="false">ROUND(H295*0.34,2)</f>
        <v>909.36</v>
      </c>
      <c r="J295" s="62" t="n">
        <f aca="false">ROUND(H295*0.01,2)</f>
        <v>26.75</v>
      </c>
      <c r="K295" s="63" t="n">
        <v>31</v>
      </c>
      <c r="L295" s="66" t="n">
        <f aca="false">ROUND(H295*0.0043,2)</f>
        <v>11.5</v>
      </c>
      <c r="M295" s="67" t="n">
        <f aca="false">SUM(H295:L295)</f>
        <v>3653.2</v>
      </c>
    </row>
    <row r="296" customFormat="false" ht="12.75" hidden="false" customHeight="false" outlineLevel="0" collapsed="false">
      <c r="A296" s="55" t="n">
        <v>298</v>
      </c>
      <c r="B296" s="56" t="s">
        <v>25</v>
      </c>
      <c r="C296" s="57" t="n">
        <f aca="false">ROUND(C$869+C$870*A296+C$871*A296^2+C$872*A296^3,2)</f>
        <v>60.15</v>
      </c>
      <c r="D296" s="45" t="n">
        <v>0</v>
      </c>
      <c r="E296" s="46" t="n">
        <v>13393</v>
      </c>
      <c r="F296" s="58" t="n">
        <v>0</v>
      </c>
      <c r="G296" s="59" t="n">
        <f aca="false">ROUND(12/C296*E296,2)</f>
        <v>2671.92</v>
      </c>
      <c r="H296" s="65" t="n">
        <f aca="false">F296+G296</f>
        <v>2671.92</v>
      </c>
      <c r="I296" s="61" t="n">
        <f aca="false">ROUND(H296*0.34,2)</f>
        <v>908.45</v>
      </c>
      <c r="J296" s="62" t="n">
        <f aca="false">ROUND(H296*0.01,2)</f>
        <v>26.72</v>
      </c>
      <c r="K296" s="63" t="n">
        <v>31</v>
      </c>
      <c r="L296" s="66" t="n">
        <f aca="false">ROUND(H296*0.0043,2)</f>
        <v>11.49</v>
      </c>
      <c r="M296" s="67" t="n">
        <f aca="false">SUM(H296:L296)</f>
        <v>3649.58</v>
      </c>
    </row>
    <row r="297" customFormat="false" ht="12.75" hidden="false" customHeight="false" outlineLevel="0" collapsed="false">
      <c r="A297" s="55" t="n">
        <v>299</v>
      </c>
      <c r="B297" s="56" t="s">
        <v>25</v>
      </c>
      <c r="C297" s="57" t="n">
        <f aca="false">ROUND(C$869+C$870*A297+C$871*A297^2+C$872*A297^3,2)</f>
        <v>60.21</v>
      </c>
      <c r="D297" s="45" t="n">
        <v>0</v>
      </c>
      <c r="E297" s="46" t="n">
        <v>13393</v>
      </c>
      <c r="F297" s="58" t="n">
        <v>0</v>
      </c>
      <c r="G297" s="59" t="n">
        <f aca="false">ROUND(12/C297*E297,2)</f>
        <v>2669.26</v>
      </c>
      <c r="H297" s="65" t="n">
        <f aca="false">F297+G297</f>
        <v>2669.26</v>
      </c>
      <c r="I297" s="61" t="n">
        <f aca="false">ROUND(H297*0.34,2)</f>
        <v>907.55</v>
      </c>
      <c r="J297" s="62" t="n">
        <f aca="false">ROUND(H297*0.01,2)</f>
        <v>26.69</v>
      </c>
      <c r="K297" s="63" t="n">
        <v>31</v>
      </c>
      <c r="L297" s="66" t="n">
        <f aca="false">ROUND(H297*0.0043,2)</f>
        <v>11.48</v>
      </c>
      <c r="M297" s="67" t="n">
        <f aca="false">SUM(H297:L297)</f>
        <v>3645.98</v>
      </c>
    </row>
    <row r="298" customFormat="false" ht="12.75" hidden="false" customHeight="false" outlineLevel="0" collapsed="false">
      <c r="A298" s="55" t="n">
        <v>300</v>
      </c>
      <c r="B298" s="56" t="s">
        <v>25</v>
      </c>
      <c r="C298" s="57" t="n">
        <f aca="false">ROUND(C$869+C$870*A298+C$871*A298^2+C$872*A298^3,2)</f>
        <v>60.26</v>
      </c>
      <c r="D298" s="45" t="n">
        <v>0</v>
      </c>
      <c r="E298" s="46" t="n">
        <v>13393</v>
      </c>
      <c r="F298" s="58" t="n">
        <v>0</v>
      </c>
      <c r="G298" s="59" t="n">
        <f aca="false">ROUND(12/C298*E298,2)</f>
        <v>2667.04</v>
      </c>
      <c r="H298" s="65" t="n">
        <f aca="false">F298+G298</f>
        <v>2667.04</v>
      </c>
      <c r="I298" s="61" t="n">
        <f aca="false">ROUND(H298*0.34,2)</f>
        <v>906.79</v>
      </c>
      <c r="J298" s="62" t="n">
        <f aca="false">ROUND(H298*0.01,2)</f>
        <v>26.67</v>
      </c>
      <c r="K298" s="63" t="n">
        <v>31</v>
      </c>
      <c r="L298" s="66" t="n">
        <f aca="false">ROUND(H298*0.0043,2)</f>
        <v>11.47</v>
      </c>
      <c r="M298" s="67" t="n">
        <f aca="false">SUM(H298:L298)</f>
        <v>3642.97</v>
      </c>
    </row>
    <row r="299" customFormat="false" ht="12.75" hidden="false" customHeight="false" outlineLevel="0" collapsed="false">
      <c r="A299" s="55" t="n">
        <v>301</v>
      </c>
      <c r="B299" s="56" t="s">
        <v>25</v>
      </c>
      <c r="C299" s="57" t="n">
        <f aca="false">ROUND(C$869+C$870*A299+C$871*A299^2+C$872*A299^3,2)</f>
        <v>60.32</v>
      </c>
      <c r="D299" s="45" t="n">
        <v>0</v>
      </c>
      <c r="E299" s="46" t="n">
        <v>13393</v>
      </c>
      <c r="F299" s="58" t="n">
        <v>0</v>
      </c>
      <c r="G299" s="59" t="n">
        <f aca="false">ROUND(12/C299*E299,2)</f>
        <v>2664.39</v>
      </c>
      <c r="H299" s="65" t="n">
        <f aca="false">F299+G299</f>
        <v>2664.39</v>
      </c>
      <c r="I299" s="61" t="n">
        <f aca="false">ROUND(H299*0.34,2)</f>
        <v>905.89</v>
      </c>
      <c r="J299" s="62" t="n">
        <f aca="false">ROUND(H299*0.01,2)</f>
        <v>26.64</v>
      </c>
      <c r="K299" s="63" t="n">
        <v>31</v>
      </c>
      <c r="L299" s="66" t="n">
        <f aca="false">ROUND(H299*0.0043,2)</f>
        <v>11.46</v>
      </c>
      <c r="M299" s="67" t="n">
        <f aca="false">SUM(H299:L299)</f>
        <v>3639.38</v>
      </c>
    </row>
    <row r="300" customFormat="false" ht="12.75" hidden="false" customHeight="false" outlineLevel="0" collapsed="false">
      <c r="A300" s="55" t="n">
        <v>302</v>
      </c>
      <c r="B300" s="56" t="s">
        <v>25</v>
      </c>
      <c r="C300" s="57" t="n">
        <f aca="false">ROUND(C$869+C$870*A300+C$871*A300^2+C$872*A300^3,2)</f>
        <v>60.37</v>
      </c>
      <c r="D300" s="45" t="n">
        <v>0</v>
      </c>
      <c r="E300" s="46" t="n">
        <v>13393</v>
      </c>
      <c r="F300" s="58" t="n">
        <v>0</v>
      </c>
      <c r="G300" s="59" t="n">
        <f aca="false">ROUND(12/C300*E300,2)</f>
        <v>2662.18</v>
      </c>
      <c r="H300" s="65" t="n">
        <f aca="false">F300+G300</f>
        <v>2662.18</v>
      </c>
      <c r="I300" s="61" t="n">
        <f aca="false">ROUND(H300*0.34,2)</f>
        <v>905.14</v>
      </c>
      <c r="J300" s="62" t="n">
        <f aca="false">ROUND(H300*0.01,2)</f>
        <v>26.62</v>
      </c>
      <c r="K300" s="63" t="n">
        <v>31</v>
      </c>
      <c r="L300" s="66" t="n">
        <f aca="false">ROUND(H300*0.0043,2)</f>
        <v>11.45</v>
      </c>
      <c r="M300" s="67" t="n">
        <f aca="false">SUM(H300:L300)</f>
        <v>3636.39</v>
      </c>
    </row>
    <row r="301" customFormat="false" ht="12.75" hidden="false" customHeight="false" outlineLevel="0" collapsed="false">
      <c r="A301" s="55" t="n">
        <v>303</v>
      </c>
      <c r="B301" s="56" t="s">
        <v>25</v>
      </c>
      <c r="C301" s="57" t="n">
        <f aca="false">ROUND(C$869+C$870*A301+C$871*A301^2+C$872*A301^3,2)</f>
        <v>60.43</v>
      </c>
      <c r="D301" s="45" t="n">
        <v>0</v>
      </c>
      <c r="E301" s="46" t="n">
        <v>13393</v>
      </c>
      <c r="F301" s="58" t="n">
        <v>0</v>
      </c>
      <c r="G301" s="59" t="n">
        <f aca="false">ROUND(12/C301*E301,2)</f>
        <v>2659.54</v>
      </c>
      <c r="H301" s="65" t="n">
        <f aca="false">F301+G301</f>
        <v>2659.54</v>
      </c>
      <c r="I301" s="61" t="n">
        <f aca="false">ROUND(H301*0.34,2)</f>
        <v>904.24</v>
      </c>
      <c r="J301" s="62" t="n">
        <f aca="false">ROUND(H301*0.01,2)</f>
        <v>26.6</v>
      </c>
      <c r="K301" s="63" t="n">
        <v>31</v>
      </c>
      <c r="L301" s="66" t="n">
        <f aca="false">ROUND(H301*0.0043,2)</f>
        <v>11.44</v>
      </c>
      <c r="M301" s="67" t="n">
        <f aca="false">SUM(H301:L301)</f>
        <v>3632.82</v>
      </c>
    </row>
    <row r="302" customFormat="false" ht="12.75" hidden="false" customHeight="false" outlineLevel="0" collapsed="false">
      <c r="A302" s="55" t="n">
        <v>304</v>
      </c>
      <c r="B302" s="56" t="s">
        <v>25</v>
      </c>
      <c r="C302" s="57" t="n">
        <f aca="false">ROUND(C$869+C$870*A302+C$871*A302^2+C$872*A302^3,2)</f>
        <v>60.49</v>
      </c>
      <c r="D302" s="45" t="n">
        <v>0</v>
      </c>
      <c r="E302" s="46" t="n">
        <v>13393</v>
      </c>
      <c r="F302" s="58" t="n">
        <v>0</v>
      </c>
      <c r="G302" s="59" t="n">
        <f aca="false">ROUND(12/C302*E302,2)</f>
        <v>2656.9</v>
      </c>
      <c r="H302" s="65" t="n">
        <f aca="false">F302+G302</f>
        <v>2656.9</v>
      </c>
      <c r="I302" s="61" t="n">
        <f aca="false">ROUND(H302*0.34,2)</f>
        <v>903.35</v>
      </c>
      <c r="J302" s="62" t="n">
        <f aca="false">ROUND(H302*0.01,2)</f>
        <v>26.57</v>
      </c>
      <c r="K302" s="63" t="n">
        <v>31</v>
      </c>
      <c r="L302" s="66" t="n">
        <f aca="false">ROUND(H302*0.0043,2)</f>
        <v>11.42</v>
      </c>
      <c r="M302" s="67" t="n">
        <f aca="false">SUM(H302:L302)</f>
        <v>3629.24</v>
      </c>
    </row>
    <row r="303" customFormat="false" ht="12.75" hidden="false" customHeight="false" outlineLevel="0" collapsed="false">
      <c r="A303" s="55" t="n">
        <v>305</v>
      </c>
      <c r="B303" s="56" t="s">
        <v>25</v>
      </c>
      <c r="C303" s="57" t="n">
        <f aca="false">ROUND(C$869+C$870*A303+C$871*A303^2+C$872*A303^3,2)</f>
        <v>60.54</v>
      </c>
      <c r="D303" s="45" t="n">
        <v>0</v>
      </c>
      <c r="E303" s="46" t="n">
        <v>13393</v>
      </c>
      <c r="F303" s="58" t="n">
        <v>0</v>
      </c>
      <c r="G303" s="59" t="n">
        <f aca="false">ROUND(12/C303*E303,2)</f>
        <v>2654.71</v>
      </c>
      <c r="H303" s="65" t="n">
        <f aca="false">F303+G303</f>
        <v>2654.71</v>
      </c>
      <c r="I303" s="61" t="n">
        <f aca="false">ROUND(H303*0.34,2)</f>
        <v>902.6</v>
      </c>
      <c r="J303" s="62" t="n">
        <f aca="false">ROUND(H303*0.01,2)</f>
        <v>26.55</v>
      </c>
      <c r="K303" s="63" t="n">
        <v>31</v>
      </c>
      <c r="L303" s="66" t="n">
        <f aca="false">ROUND(H303*0.0043,2)</f>
        <v>11.42</v>
      </c>
      <c r="M303" s="67" t="n">
        <f aca="false">SUM(H303:L303)</f>
        <v>3626.28</v>
      </c>
    </row>
    <row r="304" customFormat="false" ht="12.75" hidden="false" customHeight="false" outlineLevel="0" collapsed="false">
      <c r="A304" s="55" t="n">
        <v>306</v>
      </c>
      <c r="B304" s="56" t="s">
        <v>25</v>
      </c>
      <c r="C304" s="57" t="n">
        <f aca="false">ROUND(C$869+C$870*A304+C$871*A304^2+C$872*A304^3,2)</f>
        <v>60.6</v>
      </c>
      <c r="D304" s="45" t="n">
        <v>0</v>
      </c>
      <c r="E304" s="46" t="n">
        <v>13393</v>
      </c>
      <c r="F304" s="58" t="n">
        <v>0</v>
      </c>
      <c r="G304" s="59" t="n">
        <f aca="false">ROUND(12/C304*E304,2)</f>
        <v>2652.08</v>
      </c>
      <c r="H304" s="65" t="n">
        <f aca="false">F304+G304</f>
        <v>2652.08</v>
      </c>
      <c r="I304" s="61" t="n">
        <f aca="false">ROUND(H304*0.34,2)</f>
        <v>901.71</v>
      </c>
      <c r="J304" s="62" t="n">
        <f aca="false">ROUND(H304*0.01,2)</f>
        <v>26.52</v>
      </c>
      <c r="K304" s="63" t="n">
        <v>31</v>
      </c>
      <c r="L304" s="66" t="n">
        <f aca="false">ROUND(H304*0.0043,2)</f>
        <v>11.4</v>
      </c>
      <c r="M304" s="67" t="n">
        <f aca="false">SUM(H304:L304)</f>
        <v>3622.71</v>
      </c>
    </row>
    <row r="305" customFormat="false" ht="12.75" hidden="false" customHeight="false" outlineLevel="0" collapsed="false">
      <c r="A305" s="55" t="n">
        <v>307</v>
      </c>
      <c r="B305" s="56" t="s">
        <v>25</v>
      </c>
      <c r="C305" s="57" t="n">
        <f aca="false">ROUND(C$869+C$870*A305+C$871*A305^2+C$872*A305^3,2)</f>
        <v>60.65</v>
      </c>
      <c r="D305" s="45" t="n">
        <v>0</v>
      </c>
      <c r="E305" s="46" t="n">
        <v>13393</v>
      </c>
      <c r="F305" s="58" t="n">
        <v>0</v>
      </c>
      <c r="G305" s="59" t="n">
        <f aca="false">ROUND(12/C305*E305,2)</f>
        <v>2649.89</v>
      </c>
      <c r="H305" s="65" t="n">
        <f aca="false">F305+G305</f>
        <v>2649.89</v>
      </c>
      <c r="I305" s="61" t="n">
        <f aca="false">ROUND(H305*0.34,2)</f>
        <v>900.96</v>
      </c>
      <c r="J305" s="62" t="n">
        <f aca="false">ROUND(H305*0.01,2)</f>
        <v>26.5</v>
      </c>
      <c r="K305" s="63" t="n">
        <v>31</v>
      </c>
      <c r="L305" s="66" t="n">
        <f aca="false">ROUND(H305*0.0043,2)</f>
        <v>11.39</v>
      </c>
      <c r="M305" s="67" t="n">
        <f aca="false">SUM(H305:L305)</f>
        <v>3619.74</v>
      </c>
    </row>
    <row r="306" customFormat="false" ht="12.75" hidden="false" customHeight="false" outlineLevel="0" collapsed="false">
      <c r="A306" s="55" t="n">
        <v>308</v>
      </c>
      <c r="B306" s="56" t="s">
        <v>25</v>
      </c>
      <c r="C306" s="57" t="n">
        <f aca="false">ROUND(C$869+C$870*A306+C$871*A306^2+C$872*A306^3,2)</f>
        <v>60.71</v>
      </c>
      <c r="D306" s="45" t="n">
        <v>0</v>
      </c>
      <c r="E306" s="46" t="n">
        <v>13393</v>
      </c>
      <c r="F306" s="58" t="n">
        <v>0</v>
      </c>
      <c r="G306" s="59" t="n">
        <f aca="false">ROUND(12/C306*E306,2)</f>
        <v>2647.27</v>
      </c>
      <c r="H306" s="65" t="n">
        <f aca="false">F306+G306</f>
        <v>2647.27</v>
      </c>
      <c r="I306" s="61" t="n">
        <f aca="false">ROUND(H306*0.34,2)</f>
        <v>900.07</v>
      </c>
      <c r="J306" s="62" t="n">
        <f aca="false">ROUND(H306*0.01,2)</f>
        <v>26.47</v>
      </c>
      <c r="K306" s="63" t="n">
        <v>31</v>
      </c>
      <c r="L306" s="66" t="n">
        <f aca="false">ROUND(H306*0.0043,2)</f>
        <v>11.38</v>
      </c>
      <c r="M306" s="67" t="n">
        <f aca="false">SUM(H306:L306)</f>
        <v>3616.19</v>
      </c>
    </row>
    <row r="307" customFormat="false" ht="12.75" hidden="false" customHeight="false" outlineLevel="0" collapsed="false">
      <c r="A307" s="55" t="n">
        <v>309</v>
      </c>
      <c r="B307" s="56" t="s">
        <v>25</v>
      </c>
      <c r="C307" s="57" t="n">
        <f aca="false">ROUND(C$869+C$870*A307+C$871*A307^2+C$872*A307^3,2)</f>
        <v>60.76</v>
      </c>
      <c r="D307" s="45" t="n">
        <v>0</v>
      </c>
      <c r="E307" s="46" t="n">
        <v>13393</v>
      </c>
      <c r="F307" s="58" t="n">
        <v>0</v>
      </c>
      <c r="G307" s="59" t="n">
        <f aca="false">ROUND(12/C307*E307,2)</f>
        <v>2645.1</v>
      </c>
      <c r="H307" s="65" t="n">
        <f aca="false">F307+G307</f>
        <v>2645.1</v>
      </c>
      <c r="I307" s="61" t="n">
        <f aca="false">ROUND(H307*0.34,2)</f>
        <v>899.33</v>
      </c>
      <c r="J307" s="62" t="n">
        <f aca="false">ROUND(H307*0.01,2)</f>
        <v>26.45</v>
      </c>
      <c r="K307" s="63" t="n">
        <v>31</v>
      </c>
      <c r="L307" s="66" t="n">
        <f aca="false">ROUND(H307*0.0043,2)</f>
        <v>11.37</v>
      </c>
      <c r="M307" s="67" t="n">
        <f aca="false">SUM(H307:L307)</f>
        <v>3613.25</v>
      </c>
    </row>
    <row r="308" customFormat="false" ht="12.75" hidden="false" customHeight="false" outlineLevel="0" collapsed="false">
      <c r="A308" s="55" t="n">
        <v>310</v>
      </c>
      <c r="B308" s="56" t="s">
        <v>25</v>
      </c>
      <c r="C308" s="57" t="n">
        <f aca="false">ROUND(C$869+C$870*A308+C$871*A308^2+C$872*A308^3,2)</f>
        <v>60.82</v>
      </c>
      <c r="D308" s="45" t="n">
        <v>0</v>
      </c>
      <c r="E308" s="46" t="n">
        <v>13393</v>
      </c>
      <c r="F308" s="58" t="n">
        <v>0</v>
      </c>
      <c r="G308" s="59" t="n">
        <f aca="false">ROUND(12/C308*E308,2)</f>
        <v>2642.49</v>
      </c>
      <c r="H308" s="65" t="n">
        <f aca="false">F308+G308</f>
        <v>2642.49</v>
      </c>
      <c r="I308" s="61" t="n">
        <f aca="false">ROUND(H308*0.34,2)</f>
        <v>898.45</v>
      </c>
      <c r="J308" s="62" t="n">
        <f aca="false">ROUND(H308*0.01,2)</f>
        <v>26.42</v>
      </c>
      <c r="K308" s="63" t="n">
        <v>31</v>
      </c>
      <c r="L308" s="66" t="n">
        <f aca="false">ROUND(H308*0.0043,2)</f>
        <v>11.36</v>
      </c>
      <c r="M308" s="67" t="n">
        <f aca="false">SUM(H308:L308)</f>
        <v>3609.72</v>
      </c>
    </row>
    <row r="309" customFormat="false" ht="12.75" hidden="false" customHeight="false" outlineLevel="0" collapsed="false">
      <c r="A309" s="55" t="n">
        <v>311</v>
      </c>
      <c r="B309" s="56" t="s">
        <v>25</v>
      </c>
      <c r="C309" s="57" t="n">
        <f aca="false">ROUND(C$869+C$870*A309+C$871*A309^2+C$872*A309^3,2)</f>
        <v>60.87</v>
      </c>
      <c r="D309" s="45" t="n">
        <v>0</v>
      </c>
      <c r="E309" s="46" t="n">
        <v>13393</v>
      </c>
      <c r="F309" s="58" t="n">
        <v>0</v>
      </c>
      <c r="G309" s="59" t="n">
        <f aca="false">ROUND(12/C309*E309,2)</f>
        <v>2640.32</v>
      </c>
      <c r="H309" s="65" t="n">
        <f aca="false">F309+G309</f>
        <v>2640.32</v>
      </c>
      <c r="I309" s="61" t="n">
        <f aca="false">ROUND(H309*0.34,2)</f>
        <v>897.71</v>
      </c>
      <c r="J309" s="62" t="n">
        <f aca="false">ROUND(H309*0.01,2)</f>
        <v>26.4</v>
      </c>
      <c r="K309" s="63" t="n">
        <v>31</v>
      </c>
      <c r="L309" s="66" t="n">
        <f aca="false">ROUND(H309*0.0043,2)</f>
        <v>11.35</v>
      </c>
      <c r="M309" s="67" t="n">
        <f aca="false">SUM(H309:L309)</f>
        <v>3606.78</v>
      </c>
    </row>
    <row r="310" customFormat="false" ht="12.75" hidden="false" customHeight="false" outlineLevel="0" collapsed="false">
      <c r="A310" s="55" t="n">
        <v>312</v>
      </c>
      <c r="B310" s="56" t="s">
        <v>25</v>
      </c>
      <c r="C310" s="57" t="n">
        <f aca="false">ROUND(C$869+C$870*A310+C$871*A310^2+C$872*A310^3,2)</f>
        <v>60.92</v>
      </c>
      <c r="D310" s="45" t="n">
        <v>0</v>
      </c>
      <c r="E310" s="46" t="n">
        <v>13393</v>
      </c>
      <c r="F310" s="58" t="n">
        <v>0</v>
      </c>
      <c r="G310" s="59" t="n">
        <f aca="false">ROUND(12/C310*E310,2)</f>
        <v>2638.15</v>
      </c>
      <c r="H310" s="65" t="n">
        <f aca="false">F310+G310</f>
        <v>2638.15</v>
      </c>
      <c r="I310" s="61" t="n">
        <f aca="false">ROUND(H310*0.34,2)</f>
        <v>896.97</v>
      </c>
      <c r="J310" s="62" t="n">
        <f aca="false">ROUND(H310*0.01,2)</f>
        <v>26.38</v>
      </c>
      <c r="K310" s="63" t="n">
        <v>31</v>
      </c>
      <c r="L310" s="66" t="n">
        <f aca="false">ROUND(H310*0.0043,2)</f>
        <v>11.34</v>
      </c>
      <c r="M310" s="67" t="n">
        <f aca="false">SUM(H310:L310)</f>
        <v>3603.84</v>
      </c>
    </row>
    <row r="311" customFormat="false" ht="12.75" hidden="false" customHeight="false" outlineLevel="0" collapsed="false">
      <c r="A311" s="55" t="n">
        <v>313</v>
      </c>
      <c r="B311" s="56" t="s">
        <v>25</v>
      </c>
      <c r="C311" s="57" t="n">
        <f aca="false">ROUND(C$869+C$870*A311+C$871*A311^2+C$872*A311^3,2)</f>
        <v>60.98</v>
      </c>
      <c r="D311" s="45" t="n">
        <v>0</v>
      </c>
      <c r="E311" s="46" t="n">
        <v>13393</v>
      </c>
      <c r="F311" s="58" t="n">
        <v>0</v>
      </c>
      <c r="G311" s="59" t="n">
        <f aca="false">ROUND(12/C311*E311,2)</f>
        <v>2635.55</v>
      </c>
      <c r="H311" s="65" t="n">
        <f aca="false">F311+G311</f>
        <v>2635.55</v>
      </c>
      <c r="I311" s="61" t="n">
        <f aca="false">ROUND(H311*0.34,2)</f>
        <v>896.09</v>
      </c>
      <c r="J311" s="62" t="n">
        <f aca="false">ROUND(H311*0.01,2)</f>
        <v>26.36</v>
      </c>
      <c r="K311" s="63" t="n">
        <v>31</v>
      </c>
      <c r="L311" s="66" t="n">
        <f aca="false">ROUND(H311*0.0043,2)</f>
        <v>11.33</v>
      </c>
      <c r="M311" s="67" t="n">
        <f aca="false">SUM(H311:L311)</f>
        <v>3600.33</v>
      </c>
    </row>
    <row r="312" customFormat="false" ht="12.75" hidden="false" customHeight="false" outlineLevel="0" collapsed="false">
      <c r="A312" s="55" t="n">
        <v>314</v>
      </c>
      <c r="B312" s="56" t="s">
        <v>25</v>
      </c>
      <c r="C312" s="57" t="n">
        <f aca="false">ROUND(C$869+C$870*A312+C$871*A312^2+C$872*A312^3,2)</f>
        <v>61.03</v>
      </c>
      <c r="D312" s="45" t="n">
        <v>0</v>
      </c>
      <c r="E312" s="46" t="n">
        <v>13393</v>
      </c>
      <c r="F312" s="58" t="n">
        <v>0</v>
      </c>
      <c r="G312" s="59" t="n">
        <f aca="false">ROUND(12/C312*E312,2)</f>
        <v>2633.39</v>
      </c>
      <c r="H312" s="65" t="n">
        <f aca="false">F312+G312</f>
        <v>2633.39</v>
      </c>
      <c r="I312" s="61" t="n">
        <f aca="false">ROUND(H312*0.34,2)</f>
        <v>895.35</v>
      </c>
      <c r="J312" s="62" t="n">
        <f aca="false">ROUND(H312*0.01,2)</f>
        <v>26.33</v>
      </c>
      <c r="K312" s="63" t="n">
        <v>31</v>
      </c>
      <c r="L312" s="66" t="n">
        <f aca="false">ROUND(H312*0.0043,2)</f>
        <v>11.32</v>
      </c>
      <c r="M312" s="67" t="n">
        <f aca="false">SUM(H312:L312)</f>
        <v>3597.39</v>
      </c>
    </row>
    <row r="313" customFormat="false" ht="12.75" hidden="false" customHeight="false" outlineLevel="0" collapsed="false">
      <c r="A313" s="55" t="n">
        <v>315</v>
      </c>
      <c r="B313" s="56" t="s">
        <v>25</v>
      </c>
      <c r="C313" s="57" t="n">
        <f aca="false">ROUND(C$869+C$870*A313+C$871*A313^2+C$872*A313^3,2)</f>
        <v>61.09</v>
      </c>
      <c r="D313" s="45" t="n">
        <v>0</v>
      </c>
      <c r="E313" s="46" t="n">
        <v>13393</v>
      </c>
      <c r="F313" s="58" t="n">
        <v>0</v>
      </c>
      <c r="G313" s="59" t="n">
        <f aca="false">ROUND(12/C313*E313,2)</f>
        <v>2630.81</v>
      </c>
      <c r="H313" s="65" t="n">
        <f aca="false">F313+G313</f>
        <v>2630.81</v>
      </c>
      <c r="I313" s="61" t="n">
        <f aca="false">ROUND(H313*0.34,2)</f>
        <v>894.48</v>
      </c>
      <c r="J313" s="62" t="n">
        <f aca="false">ROUND(H313*0.01,2)</f>
        <v>26.31</v>
      </c>
      <c r="K313" s="63" t="n">
        <v>31</v>
      </c>
      <c r="L313" s="66" t="n">
        <f aca="false">ROUND(H313*0.0043,2)</f>
        <v>11.31</v>
      </c>
      <c r="M313" s="67" t="n">
        <f aca="false">SUM(H313:L313)</f>
        <v>3593.91</v>
      </c>
    </row>
    <row r="314" customFormat="false" ht="12.75" hidden="false" customHeight="false" outlineLevel="0" collapsed="false">
      <c r="A314" s="55" t="n">
        <v>316</v>
      </c>
      <c r="B314" s="56" t="s">
        <v>25</v>
      </c>
      <c r="C314" s="57" t="n">
        <f aca="false">ROUND(C$869+C$870*A314+C$871*A314^2+C$872*A314^3,2)</f>
        <v>61.14</v>
      </c>
      <c r="D314" s="45" t="n">
        <v>0</v>
      </c>
      <c r="E314" s="46" t="n">
        <v>13393</v>
      </c>
      <c r="F314" s="58" t="n">
        <v>0</v>
      </c>
      <c r="G314" s="59" t="n">
        <f aca="false">ROUND(12/C314*E314,2)</f>
        <v>2628.66</v>
      </c>
      <c r="H314" s="65" t="n">
        <f aca="false">F314+G314</f>
        <v>2628.66</v>
      </c>
      <c r="I314" s="61" t="n">
        <f aca="false">ROUND(H314*0.34,2)</f>
        <v>893.74</v>
      </c>
      <c r="J314" s="62" t="n">
        <f aca="false">ROUND(H314*0.01,2)</f>
        <v>26.29</v>
      </c>
      <c r="K314" s="63" t="n">
        <v>31</v>
      </c>
      <c r="L314" s="66" t="n">
        <f aca="false">ROUND(H314*0.0043,2)</f>
        <v>11.3</v>
      </c>
      <c r="M314" s="67" t="n">
        <f aca="false">SUM(H314:L314)</f>
        <v>3590.99</v>
      </c>
    </row>
    <row r="315" customFormat="false" ht="12.75" hidden="false" customHeight="false" outlineLevel="0" collapsed="false">
      <c r="A315" s="55" t="n">
        <v>317</v>
      </c>
      <c r="B315" s="56" t="s">
        <v>25</v>
      </c>
      <c r="C315" s="57" t="n">
        <f aca="false">ROUND(C$869+C$870*A315+C$871*A315^2+C$872*A315^3,2)</f>
        <v>61.19</v>
      </c>
      <c r="D315" s="45" t="n">
        <v>0</v>
      </c>
      <c r="E315" s="46" t="n">
        <v>13393</v>
      </c>
      <c r="F315" s="58" t="n">
        <v>0</v>
      </c>
      <c r="G315" s="59" t="n">
        <f aca="false">ROUND(12/C315*E315,2)</f>
        <v>2626.51</v>
      </c>
      <c r="H315" s="65" t="n">
        <f aca="false">F315+G315</f>
        <v>2626.51</v>
      </c>
      <c r="I315" s="61" t="n">
        <f aca="false">ROUND(H315*0.34,2)</f>
        <v>893.01</v>
      </c>
      <c r="J315" s="62" t="n">
        <f aca="false">ROUND(H315*0.01,2)</f>
        <v>26.27</v>
      </c>
      <c r="K315" s="63" t="n">
        <v>31</v>
      </c>
      <c r="L315" s="66" t="n">
        <f aca="false">ROUND(H315*0.0043,2)</f>
        <v>11.29</v>
      </c>
      <c r="M315" s="67" t="n">
        <f aca="false">SUM(H315:L315)</f>
        <v>3588.08</v>
      </c>
    </row>
    <row r="316" customFormat="false" ht="12.75" hidden="false" customHeight="false" outlineLevel="0" collapsed="false">
      <c r="A316" s="55" t="n">
        <v>318</v>
      </c>
      <c r="B316" s="56" t="s">
        <v>25</v>
      </c>
      <c r="C316" s="57" t="n">
        <f aca="false">ROUND(C$869+C$870*A316+C$871*A316^2+C$872*A316^3,2)</f>
        <v>61.24</v>
      </c>
      <c r="D316" s="45" t="n">
        <v>0</v>
      </c>
      <c r="E316" s="46" t="n">
        <v>13393</v>
      </c>
      <c r="F316" s="58" t="n">
        <v>0</v>
      </c>
      <c r="G316" s="59" t="n">
        <f aca="false">ROUND(12/C316*E316,2)</f>
        <v>2624.36</v>
      </c>
      <c r="H316" s="65" t="n">
        <f aca="false">F316+G316</f>
        <v>2624.36</v>
      </c>
      <c r="I316" s="61" t="n">
        <f aca="false">ROUND(H316*0.34,2)</f>
        <v>892.28</v>
      </c>
      <c r="J316" s="62" t="n">
        <f aca="false">ROUND(H316*0.01,2)</f>
        <v>26.24</v>
      </c>
      <c r="K316" s="63" t="n">
        <v>31</v>
      </c>
      <c r="L316" s="66" t="n">
        <f aca="false">ROUND(H316*0.0043,2)</f>
        <v>11.28</v>
      </c>
      <c r="M316" s="67" t="n">
        <f aca="false">SUM(H316:L316)</f>
        <v>3585.16</v>
      </c>
    </row>
    <row r="317" customFormat="false" ht="12.75" hidden="false" customHeight="false" outlineLevel="0" collapsed="false">
      <c r="A317" s="55" t="n">
        <v>319</v>
      </c>
      <c r="B317" s="56" t="s">
        <v>25</v>
      </c>
      <c r="C317" s="57" t="n">
        <f aca="false">ROUND(C$869+C$870*A317+C$871*A317^2+C$872*A317^3,2)</f>
        <v>61.3</v>
      </c>
      <c r="D317" s="45" t="n">
        <v>0</v>
      </c>
      <c r="E317" s="46" t="n">
        <v>13393</v>
      </c>
      <c r="F317" s="58" t="n">
        <v>0</v>
      </c>
      <c r="G317" s="59" t="n">
        <f aca="false">ROUND(12/C317*E317,2)</f>
        <v>2621.79</v>
      </c>
      <c r="H317" s="65" t="n">
        <f aca="false">F317+G317</f>
        <v>2621.79</v>
      </c>
      <c r="I317" s="61" t="n">
        <f aca="false">ROUND(H317*0.34,2)</f>
        <v>891.41</v>
      </c>
      <c r="J317" s="62" t="n">
        <f aca="false">ROUND(H317*0.01,2)</f>
        <v>26.22</v>
      </c>
      <c r="K317" s="63" t="n">
        <v>31</v>
      </c>
      <c r="L317" s="66" t="n">
        <f aca="false">ROUND(H317*0.0043,2)</f>
        <v>11.27</v>
      </c>
      <c r="M317" s="67" t="n">
        <f aca="false">SUM(H317:L317)</f>
        <v>3581.69</v>
      </c>
    </row>
    <row r="318" customFormat="false" ht="12.75" hidden="false" customHeight="false" outlineLevel="0" collapsed="false">
      <c r="A318" s="55" t="n">
        <v>320</v>
      </c>
      <c r="B318" s="56" t="s">
        <v>25</v>
      </c>
      <c r="C318" s="57" t="n">
        <f aca="false">ROUND(C$869+C$870*A318+C$871*A318^2+C$872*A318^3,2)</f>
        <v>61.35</v>
      </c>
      <c r="D318" s="45" t="n">
        <v>0</v>
      </c>
      <c r="E318" s="46" t="n">
        <v>13393</v>
      </c>
      <c r="F318" s="58" t="n">
        <v>0</v>
      </c>
      <c r="G318" s="59" t="n">
        <f aca="false">ROUND(12/C318*E318,2)</f>
        <v>2619.66</v>
      </c>
      <c r="H318" s="65" t="n">
        <f aca="false">F318+G318</f>
        <v>2619.66</v>
      </c>
      <c r="I318" s="61" t="n">
        <f aca="false">ROUND(H318*0.34,2)</f>
        <v>890.68</v>
      </c>
      <c r="J318" s="62" t="n">
        <f aca="false">ROUND(H318*0.01,2)</f>
        <v>26.2</v>
      </c>
      <c r="K318" s="63" t="n">
        <v>31</v>
      </c>
      <c r="L318" s="66" t="n">
        <f aca="false">ROUND(H318*0.0043,2)</f>
        <v>11.26</v>
      </c>
      <c r="M318" s="67" t="n">
        <f aca="false">SUM(H318:L318)</f>
        <v>3578.8</v>
      </c>
    </row>
    <row r="319" customFormat="false" ht="12.75" hidden="false" customHeight="false" outlineLevel="0" collapsed="false">
      <c r="A319" s="55" t="n">
        <v>321</v>
      </c>
      <c r="B319" s="56" t="s">
        <v>25</v>
      </c>
      <c r="C319" s="57" t="n">
        <f aca="false">ROUND(C$869+C$870*A319+C$871*A319^2+C$872*A319^3,2)</f>
        <v>61.4</v>
      </c>
      <c r="D319" s="45" t="n">
        <v>0</v>
      </c>
      <c r="E319" s="46" t="n">
        <v>13393</v>
      </c>
      <c r="F319" s="58" t="n">
        <v>0</v>
      </c>
      <c r="G319" s="59" t="n">
        <f aca="false">ROUND(12/C319*E319,2)</f>
        <v>2617.52</v>
      </c>
      <c r="H319" s="65" t="n">
        <f aca="false">F319+G319</f>
        <v>2617.52</v>
      </c>
      <c r="I319" s="61" t="n">
        <f aca="false">ROUND(H319*0.34,2)</f>
        <v>889.96</v>
      </c>
      <c r="J319" s="62" t="n">
        <f aca="false">ROUND(H319*0.01,2)</f>
        <v>26.18</v>
      </c>
      <c r="K319" s="63" t="n">
        <v>31</v>
      </c>
      <c r="L319" s="66" t="n">
        <f aca="false">ROUND(H319*0.0043,2)</f>
        <v>11.26</v>
      </c>
      <c r="M319" s="67" t="n">
        <f aca="false">SUM(H319:L319)</f>
        <v>3575.92</v>
      </c>
    </row>
    <row r="320" customFormat="false" ht="12.75" hidden="false" customHeight="false" outlineLevel="0" collapsed="false">
      <c r="A320" s="55" t="n">
        <v>322</v>
      </c>
      <c r="B320" s="56" t="s">
        <v>25</v>
      </c>
      <c r="C320" s="57" t="n">
        <f aca="false">ROUND(C$869+C$870*A320+C$871*A320^2+C$872*A320^3,2)</f>
        <v>61.45</v>
      </c>
      <c r="D320" s="45" t="n">
        <v>0</v>
      </c>
      <c r="E320" s="46" t="n">
        <v>13393</v>
      </c>
      <c r="F320" s="58" t="n">
        <v>0</v>
      </c>
      <c r="G320" s="59" t="n">
        <f aca="false">ROUND(12/C320*E320,2)</f>
        <v>2615.39</v>
      </c>
      <c r="H320" s="65" t="n">
        <f aca="false">F320+G320</f>
        <v>2615.39</v>
      </c>
      <c r="I320" s="61" t="n">
        <f aca="false">ROUND(H320*0.34,2)</f>
        <v>889.23</v>
      </c>
      <c r="J320" s="62" t="n">
        <f aca="false">ROUND(H320*0.01,2)</f>
        <v>26.15</v>
      </c>
      <c r="K320" s="63" t="n">
        <v>31</v>
      </c>
      <c r="L320" s="66" t="n">
        <f aca="false">ROUND(H320*0.0043,2)</f>
        <v>11.25</v>
      </c>
      <c r="M320" s="67" t="n">
        <f aca="false">SUM(H320:L320)</f>
        <v>3573.02</v>
      </c>
    </row>
    <row r="321" customFormat="false" ht="12.75" hidden="false" customHeight="false" outlineLevel="0" collapsed="false">
      <c r="A321" s="55" t="n">
        <v>323</v>
      </c>
      <c r="B321" s="56" t="s">
        <v>25</v>
      </c>
      <c r="C321" s="57" t="n">
        <f aca="false">ROUND(C$869+C$870*A321+C$871*A321^2+C$872*A321^3,2)</f>
        <v>61.51</v>
      </c>
      <c r="D321" s="45" t="n">
        <v>0</v>
      </c>
      <c r="E321" s="46" t="n">
        <v>13393</v>
      </c>
      <c r="F321" s="58" t="n">
        <v>0</v>
      </c>
      <c r="G321" s="59" t="n">
        <f aca="false">ROUND(12/C321*E321,2)</f>
        <v>2612.84</v>
      </c>
      <c r="H321" s="65" t="n">
        <f aca="false">F321+G321</f>
        <v>2612.84</v>
      </c>
      <c r="I321" s="61" t="n">
        <f aca="false">ROUND(H321*0.34,2)</f>
        <v>888.37</v>
      </c>
      <c r="J321" s="62" t="n">
        <f aca="false">ROUND(H321*0.01,2)</f>
        <v>26.13</v>
      </c>
      <c r="K321" s="63" t="n">
        <v>31</v>
      </c>
      <c r="L321" s="66" t="n">
        <f aca="false">ROUND(H321*0.0043,2)</f>
        <v>11.24</v>
      </c>
      <c r="M321" s="67" t="n">
        <f aca="false">SUM(H321:L321)</f>
        <v>3569.58</v>
      </c>
    </row>
    <row r="322" customFormat="false" ht="12.75" hidden="false" customHeight="false" outlineLevel="0" collapsed="false">
      <c r="A322" s="55" t="n">
        <v>324</v>
      </c>
      <c r="B322" s="56" t="s">
        <v>25</v>
      </c>
      <c r="C322" s="57" t="n">
        <f aca="false">ROUND(C$869+C$870*A322+C$871*A322^2+C$872*A322^3,2)</f>
        <v>61.56</v>
      </c>
      <c r="D322" s="45" t="n">
        <v>0</v>
      </c>
      <c r="E322" s="46" t="n">
        <v>13393</v>
      </c>
      <c r="F322" s="58" t="n">
        <v>0</v>
      </c>
      <c r="G322" s="59" t="n">
        <f aca="false">ROUND(12/C322*E322,2)</f>
        <v>2610.72</v>
      </c>
      <c r="H322" s="65" t="n">
        <f aca="false">F322+G322</f>
        <v>2610.72</v>
      </c>
      <c r="I322" s="61" t="n">
        <f aca="false">ROUND(H322*0.34,2)</f>
        <v>887.64</v>
      </c>
      <c r="J322" s="62" t="n">
        <f aca="false">ROUND(H322*0.01,2)</f>
        <v>26.11</v>
      </c>
      <c r="K322" s="63" t="n">
        <v>31</v>
      </c>
      <c r="L322" s="66" t="n">
        <f aca="false">ROUND(H322*0.0043,2)</f>
        <v>11.23</v>
      </c>
      <c r="M322" s="67" t="n">
        <f aca="false">SUM(H322:L322)</f>
        <v>3566.7</v>
      </c>
    </row>
    <row r="323" customFormat="false" ht="12.75" hidden="false" customHeight="false" outlineLevel="0" collapsed="false">
      <c r="A323" s="55" t="n">
        <v>325</v>
      </c>
      <c r="B323" s="56" t="s">
        <v>25</v>
      </c>
      <c r="C323" s="57" t="n">
        <f aca="false">ROUND(C$869+C$870*A323+C$871*A323^2+C$872*A323^3,2)</f>
        <v>61.61</v>
      </c>
      <c r="D323" s="45" t="n">
        <v>0</v>
      </c>
      <c r="E323" s="46" t="n">
        <v>13393</v>
      </c>
      <c r="F323" s="58" t="n">
        <v>0</v>
      </c>
      <c r="G323" s="59" t="n">
        <f aca="false">ROUND(12/C323*E323,2)</f>
        <v>2608.6</v>
      </c>
      <c r="H323" s="65" t="n">
        <f aca="false">F323+G323</f>
        <v>2608.6</v>
      </c>
      <c r="I323" s="61" t="n">
        <f aca="false">ROUND(H323*0.34,2)</f>
        <v>886.92</v>
      </c>
      <c r="J323" s="62" t="n">
        <f aca="false">ROUND(H323*0.01,2)</f>
        <v>26.09</v>
      </c>
      <c r="K323" s="63" t="n">
        <v>31</v>
      </c>
      <c r="L323" s="66" t="n">
        <f aca="false">ROUND(H323*0.0043,2)</f>
        <v>11.22</v>
      </c>
      <c r="M323" s="67" t="n">
        <f aca="false">SUM(H323:L323)</f>
        <v>3563.83</v>
      </c>
    </row>
    <row r="324" customFormat="false" ht="12.75" hidden="false" customHeight="false" outlineLevel="0" collapsed="false">
      <c r="A324" s="55" t="n">
        <v>326</v>
      </c>
      <c r="B324" s="56" t="s">
        <v>25</v>
      </c>
      <c r="C324" s="57" t="n">
        <f aca="false">ROUND(C$869+C$870*A324+C$871*A324^2+C$872*A324^3,2)</f>
        <v>61.66</v>
      </c>
      <c r="D324" s="45" t="n">
        <v>0</v>
      </c>
      <c r="E324" s="46" t="n">
        <v>13393</v>
      </c>
      <c r="F324" s="58" t="n">
        <v>0</v>
      </c>
      <c r="G324" s="59" t="n">
        <f aca="false">ROUND(12/C324*E324,2)</f>
        <v>2606.49</v>
      </c>
      <c r="H324" s="65" t="n">
        <f aca="false">F324+G324</f>
        <v>2606.49</v>
      </c>
      <c r="I324" s="61" t="n">
        <f aca="false">ROUND(H324*0.34,2)</f>
        <v>886.21</v>
      </c>
      <c r="J324" s="62" t="n">
        <f aca="false">ROUND(H324*0.01,2)</f>
        <v>26.06</v>
      </c>
      <c r="K324" s="63" t="n">
        <v>31</v>
      </c>
      <c r="L324" s="66" t="n">
        <f aca="false">ROUND(H324*0.0043,2)</f>
        <v>11.21</v>
      </c>
      <c r="M324" s="67" t="n">
        <f aca="false">SUM(H324:L324)</f>
        <v>3560.97</v>
      </c>
    </row>
    <row r="325" customFormat="false" ht="12.75" hidden="false" customHeight="false" outlineLevel="0" collapsed="false">
      <c r="A325" s="55" t="n">
        <v>327</v>
      </c>
      <c r="B325" s="56" t="s">
        <v>25</v>
      </c>
      <c r="C325" s="57" t="n">
        <f aca="false">ROUND(C$869+C$870*A325+C$871*A325^2+C$872*A325^3,2)</f>
        <v>61.71</v>
      </c>
      <c r="D325" s="45" t="n">
        <v>0</v>
      </c>
      <c r="E325" s="46" t="n">
        <v>13393</v>
      </c>
      <c r="F325" s="58" t="n">
        <v>0</v>
      </c>
      <c r="G325" s="59" t="n">
        <f aca="false">ROUND(12/C325*E325,2)</f>
        <v>2604.38</v>
      </c>
      <c r="H325" s="65" t="n">
        <f aca="false">F325+G325</f>
        <v>2604.38</v>
      </c>
      <c r="I325" s="61" t="n">
        <f aca="false">ROUND(H325*0.34,2)</f>
        <v>885.49</v>
      </c>
      <c r="J325" s="62" t="n">
        <f aca="false">ROUND(H325*0.01,2)</f>
        <v>26.04</v>
      </c>
      <c r="K325" s="63" t="n">
        <v>31</v>
      </c>
      <c r="L325" s="66" t="n">
        <f aca="false">ROUND(H325*0.0043,2)</f>
        <v>11.2</v>
      </c>
      <c r="M325" s="67" t="n">
        <f aca="false">SUM(H325:L325)</f>
        <v>3558.11</v>
      </c>
    </row>
    <row r="326" customFormat="false" ht="12.75" hidden="false" customHeight="false" outlineLevel="0" collapsed="false">
      <c r="A326" s="55" t="n">
        <v>328</v>
      </c>
      <c r="B326" s="56" t="s">
        <v>25</v>
      </c>
      <c r="C326" s="57" t="n">
        <f aca="false">ROUND(C$869+C$870*A326+C$871*A326^2+C$872*A326^3,2)</f>
        <v>61.76</v>
      </c>
      <c r="D326" s="45" t="n">
        <v>0</v>
      </c>
      <c r="E326" s="46" t="n">
        <v>13393</v>
      </c>
      <c r="F326" s="58" t="n">
        <v>0</v>
      </c>
      <c r="G326" s="59" t="n">
        <f aca="false">ROUND(12/C326*E326,2)</f>
        <v>2602.27</v>
      </c>
      <c r="H326" s="65" t="n">
        <f aca="false">F326+G326</f>
        <v>2602.27</v>
      </c>
      <c r="I326" s="61" t="n">
        <f aca="false">ROUND(H326*0.34,2)</f>
        <v>884.77</v>
      </c>
      <c r="J326" s="62" t="n">
        <f aca="false">ROUND(H326*0.01,2)</f>
        <v>26.02</v>
      </c>
      <c r="K326" s="63" t="n">
        <v>31</v>
      </c>
      <c r="L326" s="66" t="n">
        <f aca="false">ROUND(H326*0.0043,2)</f>
        <v>11.19</v>
      </c>
      <c r="M326" s="67" t="n">
        <f aca="false">SUM(H326:L326)</f>
        <v>3555.25</v>
      </c>
    </row>
    <row r="327" customFormat="false" ht="12.75" hidden="false" customHeight="false" outlineLevel="0" collapsed="false">
      <c r="A327" s="55" t="n">
        <v>329</v>
      </c>
      <c r="B327" s="56" t="s">
        <v>25</v>
      </c>
      <c r="C327" s="57" t="n">
        <f aca="false">ROUND(C$869+C$870*A327+C$871*A327^2+C$872*A327^3,2)</f>
        <v>61.81</v>
      </c>
      <c r="D327" s="45" t="n">
        <v>0</v>
      </c>
      <c r="E327" s="46" t="n">
        <v>13393</v>
      </c>
      <c r="F327" s="58" t="n">
        <v>0</v>
      </c>
      <c r="G327" s="59" t="n">
        <f aca="false">ROUND(12/C327*E327,2)</f>
        <v>2600.16</v>
      </c>
      <c r="H327" s="65" t="n">
        <f aca="false">F327+G327</f>
        <v>2600.16</v>
      </c>
      <c r="I327" s="61" t="n">
        <f aca="false">ROUND(H327*0.34,2)</f>
        <v>884.05</v>
      </c>
      <c r="J327" s="62" t="n">
        <f aca="false">ROUND(H327*0.01,2)</f>
        <v>26</v>
      </c>
      <c r="K327" s="63" t="n">
        <v>31</v>
      </c>
      <c r="L327" s="66" t="n">
        <f aca="false">ROUND(H327*0.0043,2)</f>
        <v>11.18</v>
      </c>
      <c r="M327" s="67" t="n">
        <f aca="false">SUM(H327:L327)</f>
        <v>3552.39</v>
      </c>
    </row>
    <row r="328" customFormat="false" ht="12.75" hidden="false" customHeight="false" outlineLevel="0" collapsed="false">
      <c r="A328" s="55" t="n">
        <v>330</v>
      </c>
      <c r="B328" s="56" t="s">
        <v>25</v>
      </c>
      <c r="C328" s="57" t="n">
        <f aca="false">ROUND(C$869+C$870*A328+C$871*A328^2+C$872*A328^3,2)</f>
        <v>61.86</v>
      </c>
      <c r="D328" s="45" t="n">
        <v>0</v>
      </c>
      <c r="E328" s="46" t="n">
        <v>13393</v>
      </c>
      <c r="F328" s="58" t="n">
        <v>0</v>
      </c>
      <c r="G328" s="59" t="n">
        <f aca="false">ROUND(12/C328*E328,2)</f>
        <v>2598.06</v>
      </c>
      <c r="H328" s="65" t="n">
        <f aca="false">F328+G328</f>
        <v>2598.06</v>
      </c>
      <c r="I328" s="61" t="n">
        <f aca="false">ROUND(H328*0.34,2)</f>
        <v>883.34</v>
      </c>
      <c r="J328" s="62" t="n">
        <f aca="false">ROUND(H328*0.01,2)</f>
        <v>25.98</v>
      </c>
      <c r="K328" s="63" t="n">
        <v>31</v>
      </c>
      <c r="L328" s="66" t="n">
        <f aca="false">ROUND(H328*0.0043,2)</f>
        <v>11.17</v>
      </c>
      <c r="M328" s="67" t="n">
        <f aca="false">SUM(H328:L328)</f>
        <v>3549.55</v>
      </c>
    </row>
    <row r="329" customFormat="false" ht="12.75" hidden="false" customHeight="false" outlineLevel="0" collapsed="false">
      <c r="A329" s="55" t="n">
        <v>331</v>
      </c>
      <c r="B329" s="56" t="s">
        <v>25</v>
      </c>
      <c r="C329" s="57" t="n">
        <f aca="false">ROUND(C$869+C$870*A329+C$871*A329^2+C$872*A329^3,2)</f>
        <v>61.92</v>
      </c>
      <c r="D329" s="45" t="n">
        <v>0</v>
      </c>
      <c r="E329" s="46" t="n">
        <v>13393</v>
      </c>
      <c r="F329" s="58" t="n">
        <v>0</v>
      </c>
      <c r="G329" s="59" t="n">
        <f aca="false">ROUND(12/C329*E329,2)</f>
        <v>2595.54</v>
      </c>
      <c r="H329" s="65" t="n">
        <f aca="false">F329+G329</f>
        <v>2595.54</v>
      </c>
      <c r="I329" s="61" t="n">
        <f aca="false">ROUND(H329*0.34,2)</f>
        <v>882.48</v>
      </c>
      <c r="J329" s="62" t="n">
        <f aca="false">ROUND(H329*0.01,2)</f>
        <v>25.96</v>
      </c>
      <c r="K329" s="63" t="n">
        <v>31</v>
      </c>
      <c r="L329" s="66" t="n">
        <f aca="false">ROUND(H329*0.0043,2)</f>
        <v>11.16</v>
      </c>
      <c r="M329" s="67" t="n">
        <f aca="false">SUM(H329:L329)</f>
        <v>3546.14</v>
      </c>
    </row>
    <row r="330" customFormat="false" ht="12.75" hidden="false" customHeight="false" outlineLevel="0" collapsed="false">
      <c r="A330" s="55" t="n">
        <v>332</v>
      </c>
      <c r="B330" s="56" t="s">
        <v>25</v>
      </c>
      <c r="C330" s="57" t="n">
        <f aca="false">ROUND(C$869+C$870*A330+C$871*A330^2+C$872*A330^3,2)</f>
        <v>61.97</v>
      </c>
      <c r="D330" s="45" t="n">
        <v>0</v>
      </c>
      <c r="E330" s="46" t="n">
        <v>13393</v>
      </c>
      <c r="F330" s="58" t="n">
        <v>0</v>
      </c>
      <c r="G330" s="59" t="n">
        <f aca="false">ROUND(12/C330*E330,2)</f>
        <v>2593.45</v>
      </c>
      <c r="H330" s="65" t="n">
        <f aca="false">F330+G330</f>
        <v>2593.45</v>
      </c>
      <c r="I330" s="61" t="n">
        <f aca="false">ROUND(H330*0.34,2)</f>
        <v>881.77</v>
      </c>
      <c r="J330" s="62" t="n">
        <f aca="false">ROUND(H330*0.01,2)</f>
        <v>25.93</v>
      </c>
      <c r="K330" s="63" t="n">
        <v>31</v>
      </c>
      <c r="L330" s="66" t="n">
        <f aca="false">ROUND(H330*0.0043,2)</f>
        <v>11.15</v>
      </c>
      <c r="M330" s="67" t="n">
        <f aca="false">SUM(H330:L330)</f>
        <v>3543.3</v>
      </c>
    </row>
    <row r="331" customFormat="false" ht="12.75" hidden="false" customHeight="false" outlineLevel="0" collapsed="false">
      <c r="A331" s="55" t="n">
        <v>333</v>
      </c>
      <c r="B331" s="56" t="s">
        <v>25</v>
      </c>
      <c r="C331" s="57" t="n">
        <f aca="false">ROUND(C$869+C$870*A331+C$871*A331^2+C$872*A331^3,2)</f>
        <v>62.02</v>
      </c>
      <c r="D331" s="45" t="n">
        <v>0</v>
      </c>
      <c r="E331" s="46" t="n">
        <v>13393</v>
      </c>
      <c r="F331" s="58" t="n">
        <v>0</v>
      </c>
      <c r="G331" s="59" t="n">
        <f aca="false">ROUND(12/C331*E331,2)</f>
        <v>2591.36</v>
      </c>
      <c r="H331" s="65" t="n">
        <f aca="false">F331+G331</f>
        <v>2591.36</v>
      </c>
      <c r="I331" s="61" t="n">
        <f aca="false">ROUND(H331*0.34,2)</f>
        <v>881.06</v>
      </c>
      <c r="J331" s="62" t="n">
        <f aca="false">ROUND(H331*0.01,2)</f>
        <v>25.91</v>
      </c>
      <c r="K331" s="63" t="n">
        <v>31</v>
      </c>
      <c r="L331" s="66" t="n">
        <f aca="false">ROUND(H331*0.0043,2)</f>
        <v>11.14</v>
      </c>
      <c r="M331" s="67" t="n">
        <f aca="false">SUM(H331:L331)</f>
        <v>3540.47</v>
      </c>
    </row>
    <row r="332" customFormat="false" ht="12.75" hidden="false" customHeight="false" outlineLevel="0" collapsed="false">
      <c r="A332" s="55" t="n">
        <v>334</v>
      </c>
      <c r="B332" s="56" t="s">
        <v>25</v>
      </c>
      <c r="C332" s="57" t="n">
        <f aca="false">ROUND(C$869+C$870*A332+C$871*A332^2+C$872*A332^3,2)</f>
        <v>62.07</v>
      </c>
      <c r="D332" s="45" t="n">
        <v>0</v>
      </c>
      <c r="E332" s="46" t="n">
        <v>13393</v>
      </c>
      <c r="F332" s="58" t="n">
        <v>0</v>
      </c>
      <c r="G332" s="59" t="n">
        <f aca="false">ROUND(12/C332*E332,2)</f>
        <v>2589.27</v>
      </c>
      <c r="H332" s="65" t="n">
        <f aca="false">F332+G332</f>
        <v>2589.27</v>
      </c>
      <c r="I332" s="61" t="n">
        <f aca="false">ROUND(H332*0.34,2)</f>
        <v>880.35</v>
      </c>
      <c r="J332" s="62" t="n">
        <f aca="false">ROUND(H332*0.01,2)</f>
        <v>25.89</v>
      </c>
      <c r="K332" s="63" t="n">
        <v>31</v>
      </c>
      <c r="L332" s="66" t="n">
        <f aca="false">ROUND(H332*0.0043,2)</f>
        <v>11.13</v>
      </c>
      <c r="M332" s="67" t="n">
        <f aca="false">SUM(H332:L332)</f>
        <v>3537.64</v>
      </c>
    </row>
    <row r="333" customFormat="false" ht="12.75" hidden="false" customHeight="false" outlineLevel="0" collapsed="false">
      <c r="A333" s="55" t="n">
        <v>335</v>
      </c>
      <c r="B333" s="56" t="s">
        <v>25</v>
      </c>
      <c r="C333" s="57" t="n">
        <f aca="false">ROUND(C$869+C$870*A333+C$871*A333^2+C$872*A333^3,2)</f>
        <v>62.12</v>
      </c>
      <c r="D333" s="45" t="n">
        <v>0</v>
      </c>
      <c r="E333" s="46" t="n">
        <v>13393</v>
      </c>
      <c r="F333" s="58" t="n">
        <v>0</v>
      </c>
      <c r="G333" s="59" t="n">
        <f aca="false">ROUND(12/C333*E333,2)</f>
        <v>2587.19</v>
      </c>
      <c r="H333" s="65" t="n">
        <f aca="false">F333+G333</f>
        <v>2587.19</v>
      </c>
      <c r="I333" s="61" t="n">
        <f aca="false">ROUND(H333*0.34,2)</f>
        <v>879.64</v>
      </c>
      <c r="J333" s="62" t="n">
        <f aca="false">ROUND(H333*0.01,2)</f>
        <v>25.87</v>
      </c>
      <c r="K333" s="63" t="n">
        <v>31</v>
      </c>
      <c r="L333" s="66" t="n">
        <f aca="false">ROUND(H333*0.0043,2)</f>
        <v>11.12</v>
      </c>
      <c r="M333" s="67" t="n">
        <f aca="false">SUM(H333:L333)</f>
        <v>3534.82</v>
      </c>
    </row>
    <row r="334" customFormat="false" ht="12.75" hidden="false" customHeight="false" outlineLevel="0" collapsed="false">
      <c r="A334" s="55" t="n">
        <v>336</v>
      </c>
      <c r="B334" s="56" t="s">
        <v>25</v>
      </c>
      <c r="C334" s="57" t="n">
        <f aca="false">ROUND(C$869+C$870*A334+C$871*A334^2+C$872*A334^3,2)</f>
        <v>62.16</v>
      </c>
      <c r="D334" s="45" t="n">
        <v>0</v>
      </c>
      <c r="E334" s="46" t="n">
        <v>13393</v>
      </c>
      <c r="F334" s="58" t="n">
        <v>0</v>
      </c>
      <c r="G334" s="59" t="n">
        <f aca="false">ROUND(12/C334*E334,2)</f>
        <v>2585.52</v>
      </c>
      <c r="H334" s="65" t="n">
        <f aca="false">F334+G334</f>
        <v>2585.52</v>
      </c>
      <c r="I334" s="61" t="n">
        <f aca="false">ROUND(H334*0.34,2)</f>
        <v>879.08</v>
      </c>
      <c r="J334" s="62" t="n">
        <f aca="false">ROUND(H334*0.01,2)</f>
        <v>25.86</v>
      </c>
      <c r="K334" s="63" t="n">
        <v>31</v>
      </c>
      <c r="L334" s="66" t="n">
        <f aca="false">ROUND(H334*0.0043,2)</f>
        <v>11.12</v>
      </c>
      <c r="M334" s="67" t="n">
        <f aca="false">SUM(H334:L334)</f>
        <v>3532.58</v>
      </c>
    </row>
    <row r="335" customFormat="false" ht="12.75" hidden="false" customHeight="false" outlineLevel="0" collapsed="false">
      <c r="A335" s="55" t="n">
        <v>337</v>
      </c>
      <c r="B335" s="56" t="s">
        <v>25</v>
      </c>
      <c r="C335" s="57" t="n">
        <f aca="false">ROUND(C$869+C$870*A335+C$871*A335^2+C$872*A335^3,2)</f>
        <v>62.21</v>
      </c>
      <c r="D335" s="45" t="n">
        <v>0</v>
      </c>
      <c r="E335" s="46" t="n">
        <v>13393</v>
      </c>
      <c r="F335" s="58" t="n">
        <v>0</v>
      </c>
      <c r="G335" s="59" t="n">
        <f aca="false">ROUND(12/C335*E335,2)</f>
        <v>2583.44</v>
      </c>
      <c r="H335" s="65" t="n">
        <f aca="false">F335+G335</f>
        <v>2583.44</v>
      </c>
      <c r="I335" s="61" t="n">
        <f aca="false">ROUND(H335*0.34,2)</f>
        <v>878.37</v>
      </c>
      <c r="J335" s="62" t="n">
        <f aca="false">ROUND(H335*0.01,2)</f>
        <v>25.83</v>
      </c>
      <c r="K335" s="63" t="n">
        <v>31</v>
      </c>
      <c r="L335" s="66" t="n">
        <f aca="false">ROUND(H335*0.0043,2)</f>
        <v>11.11</v>
      </c>
      <c r="M335" s="67" t="n">
        <f aca="false">SUM(H335:L335)</f>
        <v>3529.75</v>
      </c>
    </row>
    <row r="336" customFormat="false" ht="12.75" hidden="false" customHeight="false" outlineLevel="0" collapsed="false">
      <c r="A336" s="55" t="n">
        <v>338</v>
      </c>
      <c r="B336" s="56" t="s">
        <v>25</v>
      </c>
      <c r="C336" s="57" t="n">
        <f aca="false">ROUND(C$869+C$870*A336+C$871*A336^2+C$872*A336^3,2)</f>
        <v>62.26</v>
      </c>
      <c r="D336" s="45" t="n">
        <v>0</v>
      </c>
      <c r="E336" s="46" t="n">
        <v>13393</v>
      </c>
      <c r="F336" s="58" t="n">
        <v>0</v>
      </c>
      <c r="G336" s="59" t="n">
        <f aca="false">ROUND(12/C336*E336,2)</f>
        <v>2581.37</v>
      </c>
      <c r="H336" s="65" t="n">
        <f aca="false">F336+G336</f>
        <v>2581.37</v>
      </c>
      <c r="I336" s="61" t="n">
        <f aca="false">ROUND(H336*0.34,2)</f>
        <v>877.67</v>
      </c>
      <c r="J336" s="62" t="n">
        <f aca="false">ROUND(H336*0.01,2)</f>
        <v>25.81</v>
      </c>
      <c r="K336" s="63" t="n">
        <v>31</v>
      </c>
      <c r="L336" s="66" t="n">
        <f aca="false">ROUND(H336*0.0043,2)</f>
        <v>11.1</v>
      </c>
      <c r="M336" s="67" t="n">
        <f aca="false">SUM(H336:L336)</f>
        <v>3526.95</v>
      </c>
    </row>
    <row r="337" customFormat="false" ht="12.75" hidden="false" customHeight="false" outlineLevel="0" collapsed="false">
      <c r="A337" s="55" t="n">
        <v>339</v>
      </c>
      <c r="B337" s="56" t="s">
        <v>25</v>
      </c>
      <c r="C337" s="57" t="n">
        <f aca="false">ROUND(C$869+C$870*A337+C$871*A337^2+C$872*A337^3,2)</f>
        <v>62.31</v>
      </c>
      <c r="D337" s="45" t="n">
        <v>0</v>
      </c>
      <c r="E337" s="46" t="n">
        <v>13393</v>
      </c>
      <c r="F337" s="58" t="n">
        <v>0</v>
      </c>
      <c r="G337" s="59" t="n">
        <f aca="false">ROUND(12/C337*E337,2)</f>
        <v>2579.3</v>
      </c>
      <c r="H337" s="65" t="n">
        <f aca="false">F337+G337</f>
        <v>2579.3</v>
      </c>
      <c r="I337" s="61" t="n">
        <f aca="false">ROUND(H337*0.34,2)</f>
        <v>876.96</v>
      </c>
      <c r="J337" s="62" t="n">
        <f aca="false">ROUND(H337*0.01,2)</f>
        <v>25.79</v>
      </c>
      <c r="K337" s="63" t="n">
        <v>31</v>
      </c>
      <c r="L337" s="66" t="n">
        <f aca="false">ROUND(H337*0.0043,2)</f>
        <v>11.09</v>
      </c>
      <c r="M337" s="67" t="n">
        <f aca="false">SUM(H337:L337)</f>
        <v>3524.14</v>
      </c>
    </row>
    <row r="338" customFormat="false" ht="12.75" hidden="false" customHeight="false" outlineLevel="0" collapsed="false">
      <c r="A338" s="55" t="n">
        <v>340</v>
      </c>
      <c r="B338" s="56" t="s">
        <v>25</v>
      </c>
      <c r="C338" s="57" t="n">
        <f aca="false">ROUND(C$869+C$870*A338+C$871*A338^2+C$872*A338^3,2)</f>
        <v>62.36</v>
      </c>
      <c r="D338" s="45" t="n">
        <v>0</v>
      </c>
      <c r="E338" s="46" t="n">
        <v>13393</v>
      </c>
      <c r="F338" s="58" t="n">
        <v>0</v>
      </c>
      <c r="G338" s="59" t="n">
        <f aca="false">ROUND(12/C338*E338,2)</f>
        <v>2577.23</v>
      </c>
      <c r="H338" s="65" t="n">
        <f aca="false">F338+G338</f>
        <v>2577.23</v>
      </c>
      <c r="I338" s="61" t="n">
        <f aca="false">ROUND(H338*0.34,2)</f>
        <v>876.26</v>
      </c>
      <c r="J338" s="62" t="n">
        <f aca="false">ROUND(H338*0.01,2)</f>
        <v>25.77</v>
      </c>
      <c r="K338" s="63" t="n">
        <v>31</v>
      </c>
      <c r="L338" s="66" t="n">
        <f aca="false">ROUND(H338*0.0043,2)</f>
        <v>11.08</v>
      </c>
      <c r="M338" s="67" t="n">
        <f aca="false">SUM(H338:L338)</f>
        <v>3521.34</v>
      </c>
    </row>
    <row r="339" customFormat="false" ht="12.75" hidden="false" customHeight="false" outlineLevel="0" collapsed="false">
      <c r="A339" s="55" t="n">
        <v>341</v>
      </c>
      <c r="B339" s="56" t="s">
        <v>25</v>
      </c>
      <c r="C339" s="57" t="n">
        <f aca="false">ROUND(C$869+C$870*A339+C$871*A339^2+C$872*A339^3,2)</f>
        <v>62.41</v>
      </c>
      <c r="D339" s="45" t="n">
        <v>0</v>
      </c>
      <c r="E339" s="46" t="n">
        <v>13393</v>
      </c>
      <c r="F339" s="58" t="n">
        <v>0</v>
      </c>
      <c r="G339" s="59" t="n">
        <f aca="false">ROUND(12/C339*E339,2)</f>
        <v>2575.16</v>
      </c>
      <c r="H339" s="65" t="n">
        <f aca="false">F339+G339</f>
        <v>2575.16</v>
      </c>
      <c r="I339" s="61" t="n">
        <f aca="false">ROUND(H339*0.34,2)</f>
        <v>875.55</v>
      </c>
      <c r="J339" s="62" t="n">
        <f aca="false">ROUND(H339*0.01,2)</f>
        <v>25.75</v>
      </c>
      <c r="K339" s="63" t="n">
        <v>31</v>
      </c>
      <c r="L339" s="66" t="n">
        <f aca="false">ROUND(H339*0.0043,2)</f>
        <v>11.07</v>
      </c>
      <c r="M339" s="67" t="n">
        <f aca="false">SUM(H339:L339)</f>
        <v>3518.53</v>
      </c>
    </row>
    <row r="340" customFormat="false" ht="12.75" hidden="false" customHeight="false" outlineLevel="0" collapsed="false">
      <c r="A340" s="55" t="n">
        <v>342</v>
      </c>
      <c r="B340" s="56" t="s">
        <v>25</v>
      </c>
      <c r="C340" s="57" t="n">
        <f aca="false">ROUND(C$869+C$870*A340+C$871*A340^2+C$872*A340^3,2)</f>
        <v>62.46</v>
      </c>
      <c r="D340" s="45" t="n">
        <v>0</v>
      </c>
      <c r="E340" s="46" t="n">
        <v>13393</v>
      </c>
      <c r="F340" s="58" t="n">
        <v>0</v>
      </c>
      <c r="G340" s="59" t="n">
        <f aca="false">ROUND(12/C340*E340,2)</f>
        <v>2573.1</v>
      </c>
      <c r="H340" s="65" t="n">
        <f aca="false">F340+G340</f>
        <v>2573.1</v>
      </c>
      <c r="I340" s="61" t="n">
        <f aca="false">ROUND(H340*0.34,2)</f>
        <v>874.85</v>
      </c>
      <c r="J340" s="62" t="n">
        <f aca="false">ROUND(H340*0.01,2)</f>
        <v>25.73</v>
      </c>
      <c r="K340" s="63" t="n">
        <v>31</v>
      </c>
      <c r="L340" s="66" t="n">
        <f aca="false">ROUND(H340*0.0043,2)</f>
        <v>11.06</v>
      </c>
      <c r="M340" s="67" t="n">
        <f aca="false">SUM(H340:L340)</f>
        <v>3515.74</v>
      </c>
    </row>
    <row r="341" customFormat="false" ht="12.75" hidden="false" customHeight="false" outlineLevel="0" collapsed="false">
      <c r="A341" s="55" t="n">
        <v>343</v>
      </c>
      <c r="B341" s="56" t="s">
        <v>25</v>
      </c>
      <c r="C341" s="57" t="n">
        <f aca="false">ROUND(C$869+C$870*A341+C$871*A341^2+C$872*A341^3,2)</f>
        <v>62.51</v>
      </c>
      <c r="D341" s="45" t="n">
        <v>0</v>
      </c>
      <c r="E341" s="46" t="n">
        <v>13393</v>
      </c>
      <c r="F341" s="58" t="n">
        <v>0</v>
      </c>
      <c r="G341" s="59" t="n">
        <f aca="false">ROUND(12/C341*E341,2)</f>
        <v>2571.04</v>
      </c>
      <c r="H341" s="65" t="n">
        <f aca="false">F341+G341</f>
        <v>2571.04</v>
      </c>
      <c r="I341" s="61" t="n">
        <f aca="false">ROUND(H341*0.34,2)</f>
        <v>874.15</v>
      </c>
      <c r="J341" s="62" t="n">
        <f aca="false">ROUND(H341*0.01,2)</f>
        <v>25.71</v>
      </c>
      <c r="K341" s="63" t="n">
        <v>31</v>
      </c>
      <c r="L341" s="66" t="n">
        <f aca="false">ROUND(H341*0.0043,2)</f>
        <v>11.06</v>
      </c>
      <c r="M341" s="67" t="n">
        <f aca="false">SUM(H341:L341)</f>
        <v>3512.96</v>
      </c>
    </row>
    <row r="342" customFormat="false" ht="12.75" hidden="false" customHeight="false" outlineLevel="0" collapsed="false">
      <c r="A342" s="55" t="n">
        <v>344</v>
      </c>
      <c r="B342" s="56" t="s">
        <v>25</v>
      </c>
      <c r="C342" s="57" t="n">
        <f aca="false">ROUND(C$869+C$870*A342+C$871*A342^2+C$872*A342^3,2)</f>
        <v>62.55</v>
      </c>
      <c r="D342" s="45" t="n">
        <v>0</v>
      </c>
      <c r="E342" s="46" t="n">
        <v>13393</v>
      </c>
      <c r="F342" s="58" t="n">
        <v>0</v>
      </c>
      <c r="G342" s="59" t="n">
        <f aca="false">ROUND(12/C342*E342,2)</f>
        <v>2569.4</v>
      </c>
      <c r="H342" s="65" t="n">
        <f aca="false">F342+G342</f>
        <v>2569.4</v>
      </c>
      <c r="I342" s="61" t="n">
        <f aca="false">ROUND(H342*0.34,2)</f>
        <v>873.6</v>
      </c>
      <c r="J342" s="62" t="n">
        <f aca="false">ROUND(H342*0.01,2)</f>
        <v>25.69</v>
      </c>
      <c r="K342" s="63" t="n">
        <v>31</v>
      </c>
      <c r="L342" s="66" t="n">
        <f aca="false">ROUND(H342*0.0043,2)</f>
        <v>11.05</v>
      </c>
      <c r="M342" s="67" t="n">
        <f aca="false">SUM(H342:L342)</f>
        <v>3510.74</v>
      </c>
    </row>
    <row r="343" customFormat="false" ht="12.75" hidden="false" customHeight="false" outlineLevel="0" collapsed="false">
      <c r="A343" s="55" t="n">
        <v>345</v>
      </c>
      <c r="B343" s="56" t="s">
        <v>25</v>
      </c>
      <c r="C343" s="57" t="n">
        <f aca="false">ROUND(C$869+C$870*A343+C$871*A343^2+C$872*A343^3,2)</f>
        <v>62.6</v>
      </c>
      <c r="D343" s="45" t="n">
        <v>0</v>
      </c>
      <c r="E343" s="46" t="n">
        <v>13393</v>
      </c>
      <c r="F343" s="58" t="n">
        <v>0</v>
      </c>
      <c r="G343" s="59" t="n">
        <f aca="false">ROUND(12/C343*E343,2)</f>
        <v>2567.35</v>
      </c>
      <c r="H343" s="65" t="n">
        <f aca="false">F343+G343</f>
        <v>2567.35</v>
      </c>
      <c r="I343" s="61" t="n">
        <f aca="false">ROUND(H343*0.34,2)</f>
        <v>872.9</v>
      </c>
      <c r="J343" s="62" t="n">
        <f aca="false">ROUND(H343*0.01,2)</f>
        <v>25.67</v>
      </c>
      <c r="K343" s="63" t="n">
        <v>31</v>
      </c>
      <c r="L343" s="66" t="n">
        <f aca="false">ROUND(H343*0.0043,2)</f>
        <v>11.04</v>
      </c>
      <c r="M343" s="67" t="n">
        <f aca="false">SUM(H343:L343)</f>
        <v>3507.96</v>
      </c>
    </row>
    <row r="344" customFormat="false" ht="12.75" hidden="false" customHeight="false" outlineLevel="0" collapsed="false">
      <c r="A344" s="55" t="n">
        <v>346</v>
      </c>
      <c r="B344" s="56" t="s">
        <v>25</v>
      </c>
      <c r="C344" s="57" t="n">
        <f aca="false">ROUND(C$869+C$870*A344+C$871*A344^2+C$872*A344^3,2)</f>
        <v>62.65</v>
      </c>
      <c r="D344" s="45" t="n">
        <v>0</v>
      </c>
      <c r="E344" s="46" t="n">
        <v>13393</v>
      </c>
      <c r="F344" s="58" t="n">
        <v>0</v>
      </c>
      <c r="G344" s="59" t="n">
        <f aca="false">ROUND(12/C344*E344,2)</f>
        <v>2565.3</v>
      </c>
      <c r="H344" s="65" t="n">
        <f aca="false">F344+G344</f>
        <v>2565.3</v>
      </c>
      <c r="I344" s="61" t="n">
        <f aca="false">ROUND(H344*0.34,2)</f>
        <v>872.2</v>
      </c>
      <c r="J344" s="62" t="n">
        <f aca="false">ROUND(H344*0.01,2)</f>
        <v>25.65</v>
      </c>
      <c r="K344" s="63" t="n">
        <v>31</v>
      </c>
      <c r="L344" s="66" t="n">
        <f aca="false">ROUND(H344*0.0043,2)</f>
        <v>11.03</v>
      </c>
      <c r="M344" s="67" t="n">
        <f aca="false">SUM(H344:L344)</f>
        <v>3505.18</v>
      </c>
    </row>
    <row r="345" customFormat="false" ht="12.75" hidden="false" customHeight="false" outlineLevel="0" collapsed="false">
      <c r="A345" s="55" t="n">
        <v>347</v>
      </c>
      <c r="B345" s="56" t="s">
        <v>25</v>
      </c>
      <c r="C345" s="57" t="n">
        <f aca="false">ROUND(C$869+C$870*A345+C$871*A345^2+C$872*A345^3,2)</f>
        <v>62.7</v>
      </c>
      <c r="D345" s="45" t="n">
        <v>0</v>
      </c>
      <c r="E345" s="46" t="n">
        <v>13393</v>
      </c>
      <c r="F345" s="58" t="n">
        <v>0</v>
      </c>
      <c r="G345" s="59" t="n">
        <f aca="false">ROUND(12/C345*E345,2)</f>
        <v>2563.25</v>
      </c>
      <c r="H345" s="65" t="n">
        <f aca="false">F345+G345</f>
        <v>2563.25</v>
      </c>
      <c r="I345" s="61" t="n">
        <f aca="false">ROUND(H345*0.34,2)</f>
        <v>871.51</v>
      </c>
      <c r="J345" s="62" t="n">
        <f aca="false">ROUND(H345*0.01,2)</f>
        <v>25.63</v>
      </c>
      <c r="K345" s="63" t="n">
        <v>31</v>
      </c>
      <c r="L345" s="66" t="n">
        <f aca="false">ROUND(H345*0.0043,2)</f>
        <v>11.02</v>
      </c>
      <c r="M345" s="67" t="n">
        <f aca="false">SUM(H345:L345)</f>
        <v>3502.41</v>
      </c>
    </row>
    <row r="346" customFormat="false" ht="12.75" hidden="false" customHeight="false" outlineLevel="0" collapsed="false">
      <c r="A346" s="55" t="n">
        <v>348</v>
      </c>
      <c r="B346" s="56" t="s">
        <v>25</v>
      </c>
      <c r="C346" s="57" t="n">
        <f aca="false">ROUND(C$869+C$870*A346+C$871*A346^2+C$872*A346^3,2)</f>
        <v>62.74</v>
      </c>
      <c r="D346" s="45" t="n">
        <v>0</v>
      </c>
      <c r="E346" s="46" t="n">
        <v>13393</v>
      </c>
      <c r="F346" s="58" t="n">
        <v>0</v>
      </c>
      <c r="G346" s="59" t="n">
        <f aca="false">ROUND(12/C346*E346,2)</f>
        <v>2561.62</v>
      </c>
      <c r="H346" s="65" t="n">
        <f aca="false">F346+G346</f>
        <v>2561.62</v>
      </c>
      <c r="I346" s="61" t="n">
        <f aca="false">ROUND(H346*0.34,2)</f>
        <v>870.95</v>
      </c>
      <c r="J346" s="62" t="n">
        <f aca="false">ROUND(H346*0.01,2)</f>
        <v>25.62</v>
      </c>
      <c r="K346" s="63" t="n">
        <v>31</v>
      </c>
      <c r="L346" s="66" t="n">
        <f aca="false">ROUND(H346*0.0043,2)</f>
        <v>11.01</v>
      </c>
      <c r="M346" s="67" t="n">
        <f aca="false">SUM(H346:L346)</f>
        <v>3500.2</v>
      </c>
    </row>
    <row r="347" customFormat="false" ht="12.75" hidden="false" customHeight="false" outlineLevel="0" collapsed="false">
      <c r="A347" s="55" t="n">
        <v>349</v>
      </c>
      <c r="B347" s="56" t="s">
        <v>25</v>
      </c>
      <c r="C347" s="57" t="n">
        <f aca="false">ROUND(C$869+C$870*A347+C$871*A347^2+C$872*A347^3,2)</f>
        <v>62.79</v>
      </c>
      <c r="D347" s="45" t="n">
        <v>0</v>
      </c>
      <c r="E347" s="46" t="n">
        <v>13393</v>
      </c>
      <c r="F347" s="58" t="n">
        <v>0</v>
      </c>
      <c r="G347" s="59" t="n">
        <f aca="false">ROUND(12/C347*E347,2)</f>
        <v>2559.58</v>
      </c>
      <c r="H347" s="65" t="n">
        <f aca="false">F347+G347</f>
        <v>2559.58</v>
      </c>
      <c r="I347" s="61" t="n">
        <f aca="false">ROUND(H347*0.34,2)</f>
        <v>870.26</v>
      </c>
      <c r="J347" s="62" t="n">
        <f aca="false">ROUND(H347*0.01,2)</f>
        <v>25.6</v>
      </c>
      <c r="K347" s="63" t="n">
        <v>31</v>
      </c>
      <c r="L347" s="66" t="n">
        <f aca="false">ROUND(H347*0.0043,2)</f>
        <v>11.01</v>
      </c>
      <c r="M347" s="67" t="n">
        <f aca="false">SUM(H347:L347)</f>
        <v>3497.45</v>
      </c>
    </row>
    <row r="348" customFormat="false" ht="12.75" hidden="false" customHeight="false" outlineLevel="0" collapsed="false">
      <c r="A348" s="55" t="n">
        <v>350</v>
      </c>
      <c r="B348" s="56" t="s">
        <v>25</v>
      </c>
      <c r="C348" s="57" t="n">
        <f aca="false">ROUND(C$869+C$870*A348+C$871*A348^2+C$872*A348^3,2)</f>
        <v>62.84</v>
      </c>
      <c r="D348" s="45" t="n">
        <v>0</v>
      </c>
      <c r="E348" s="46" t="n">
        <v>13393</v>
      </c>
      <c r="F348" s="58" t="n">
        <v>0</v>
      </c>
      <c r="G348" s="59" t="n">
        <f aca="false">ROUND(12/C348*E348,2)</f>
        <v>2557.54</v>
      </c>
      <c r="H348" s="65" t="n">
        <f aca="false">F348+G348</f>
        <v>2557.54</v>
      </c>
      <c r="I348" s="61" t="n">
        <f aca="false">ROUND(H348*0.34,2)</f>
        <v>869.56</v>
      </c>
      <c r="J348" s="62" t="n">
        <f aca="false">ROUND(H348*0.01,2)</f>
        <v>25.58</v>
      </c>
      <c r="K348" s="63" t="n">
        <v>31</v>
      </c>
      <c r="L348" s="66" t="n">
        <f aca="false">ROUND(H348*0.0043,2)</f>
        <v>11</v>
      </c>
      <c r="M348" s="67" t="n">
        <f aca="false">SUM(H348:L348)</f>
        <v>3494.68</v>
      </c>
    </row>
    <row r="349" customFormat="false" ht="12.75" hidden="false" customHeight="false" outlineLevel="0" collapsed="false">
      <c r="A349" s="55" t="n">
        <v>351</v>
      </c>
      <c r="B349" s="56" t="s">
        <v>25</v>
      </c>
      <c r="C349" s="57" t="n">
        <f aca="false">ROUND(C$869+C$870*A349+C$871*A349^2+C$872*A349^3,2)</f>
        <v>62.89</v>
      </c>
      <c r="D349" s="45" t="n">
        <v>0</v>
      </c>
      <c r="E349" s="46" t="n">
        <v>13393</v>
      </c>
      <c r="F349" s="58" t="n">
        <v>0</v>
      </c>
      <c r="G349" s="59" t="n">
        <f aca="false">ROUND(12/C349*E349,2)</f>
        <v>2555.51</v>
      </c>
      <c r="H349" s="65" t="n">
        <f aca="false">F349+G349</f>
        <v>2555.51</v>
      </c>
      <c r="I349" s="61" t="n">
        <f aca="false">ROUND(H349*0.34,2)</f>
        <v>868.87</v>
      </c>
      <c r="J349" s="62" t="n">
        <f aca="false">ROUND(H349*0.01,2)</f>
        <v>25.56</v>
      </c>
      <c r="K349" s="63" t="n">
        <v>31</v>
      </c>
      <c r="L349" s="66" t="n">
        <f aca="false">ROUND(H349*0.0043,2)</f>
        <v>10.99</v>
      </c>
      <c r="M349" s="67" t="n">
        <f aca="false">SUM(H349:L349)</f>
        <v>3491.93</v>
      </c>
    </row>
    <row r="350" customFormat="false" ht="12.75" hidden="false" customHeight="false" outlineLevel="0" collapsed="false">
      <c r="A350" s="55" t="n">
        <v>352</v>
      </c>
      <c r="B350" s="56" t="s">
        <v>25</v>
      </c>
      <c r="C350" s="57" t="n">
        <f aca="false">ROUND(C$869+C$870*A350+C$871*A350^2+C$872*A350^3,2)</f>
        <v>62.93</v>
      </c>
      <c r="D350" s="45" t="n">
        <v>0</v>
      </c>
      <c r="E350" s="46" t="n">
        <v>13393</v>
      </c>
      <c r="F350" s="58" t="n">
        <v>0</v>
      </c>
      <c r="G350" s="59" t="n">
        <f aca="false">ROUND(12/C350*E350,2)</f>
        <v>2553.89</v>
      </c>
      <c r="H350" s="65" t="n">
        <f aca="false">F350+G350</f>
        <v>2553.89</v>
      </c>
      <c r="I350" s="61" t="n">
        <f aca="false">ROUND(H350*0.34,2)</f>
        <v>868.32</v>
      </c>
      <c r="J350" s="62" t="n">
        <f aca="false">ROUND(H350*0.01,2)</f>
        <v>25.54</v>
      </c>
      <c r="K350" s="63" t="n">
        <v>31</v>
      </c>
      <c r="L350" s="66" t="n">
        <f aca="false">ROUND(H350*0.0043,2)</f>
        <v>10.98</v>
      </c>
      <c r="M350" s="67" t="n">
        <f aca="false">SUM(H350:L350)</f>
        <v>3489.73</v>
      </c>
    </row>
    <row r="351" customFormat="false" ht="12.75" hidden="false" customHeight="false" outlineLevel="0" collapsed="false">
      <c r="A351" s="55" t="n">
        <v>353</v>
      </c>
      <c r="B351" s="56" t="s">
        <v>25</v>
      </c>
      <c r="C351" s="57" t="n">
        <f aca="false">ROUND(C$869+C$870*A351+C$871*A351^2+C$872*A351^3,2)</f>
        <v>62.98</v>
      </c>
      <c r="D351" s="45" t="n">
        <v>0</v>
      </c>
      <c r="E351" s="46" t="n">
        <v>13393</v>
      </c>
      <c r="F351" s="58" t="n">
        <v>0</v>
      </c>
      <c r="G351" s="59" t="n">
        <f aca="false">ROUND(12/C351*E351,2)</f>
        <v>2551.86</v>
      </c>
      <c r="H351" s="65" t="n">
        <f aca="false">F351+G351</f>
        <v>2551.86</v>
      </c>
      <c r="I351" s="61" t="n">
        <f aca="false">ROUND(H351*0.34,2)</f>
        <v>867.63</v>
      </c>
      <c r="J351" s="62" t="n">
        <f aca="false">ROUND(H351*0.01,2)</f>
        <v>25.52</v>
      </c>
      <c r="K351" s="63" t="n">
        <v>31</v>
      </c>
      <c r="L351" s="66" t="n">
        <f aca="false">ROUND(H351*0.0043,2)</f>
        <v>10.97</v>
      </c>
      <c r="M351" s="67" t="n">
        <f aca="false">SUM(H351:L351)</f>
        <v>3486.98</v>
      </c>
    </row>
    <row r="352" customFormat="false" ht="12.75" hidden="false" customHeight="false" outlineLevel="0" collapsed="false">
      <c r="A352" s="55" t="n">
        <v>354</v>
      </c>
      <c r="B352" s="56" t="s">
        <v>25</v>
      </c>
      <c r="C352" s="57" t="n">
        <f aca="false">ROUND(C$869+C$870*A352+C$871*A352^2+C$872*A352^3,2)</f>
        <v>63.02</v>
      </c>
      <c r="D352" s="45" t="n">
        <v>0</v>
      </c>
      <c r="E352" s="46" t="n">
        <v>13393</v>
      </c>
      <c r="F352" s="58" t="n">
        <v>0</v>
      </c>
      <c r="G352" s="59" t="n">
        <f aca="false">ROUND(12/C352*E352,2)</f>
        <v>2550.24</v>
      </c>
      <c r="H352" s="65" t="n">
        <f aca="false">F352+G352</f>
        <v>2550.24</v>
      </c>
      <c r="I352" s="61" t="n">
        <f aca="false">ROUND(H352*0.34,2)</f>
        <v>867.08</v>
      </c>
      <c r="J352" s="62" t="n">
        <f aca="false">ROUND(H352*0.01,2)</f>
        <v>25.5</v>
      </c>
      <c r="K352" s="63" t="n">
        <v>31</v>
      </c>
      <c r="L352" s="66" t="n">
        <f aca="false">ROUND(H352*0.0043,2)</f>
        <v>10.97</v>
      </c>
      <c r="M352" s="67" t="n">
        <f aca="false">SUM(H352:L352)</f>
        <v>3484.79</v>
      </c>
    </row>
    <row r="353" customFormat="false" ht="12.75" hidden="false" customHeight="false" outlineLevel="0" collapsed="false">
      <c r="A353" s="55" t="n">
        <v>355</v>
      </c>
      <c r="B353" s="56" t="s">
        <v>25</v>
      </c>
      <c r="C353" s="57" t="n">
        <f aca="false">ROUND(C$869+C$870*A353+C$871*A353^2+C$872*A353^3,2)</f>
        <v>63.07</v>
      </c>
      <c r="D353" s="45" t="n">
        <v>0</v>
      </c>
      <c r="E353" s="46" t="n">
        <v>13393</v>
      </c>
      <c r="F353" s="58" t="n">
        <v>0</v>
      </c>
      <c r="G353" s="59" t="n">
        <f aca="false">ROUND(12/C353*E353,2)</f>
        <v>2548.22</v>
      </c>
      <c r="H353" s="65" t="n">
        <f aca="false">F353+G353</f>
        <v>2548.22</v>
      </c>
      <c r="I353" s="61" t="n">
        <f aca="false">ROUND(H353*0.34,2)</f>
        <v>866.39</v>
      </c>
      <c r="J353" s="62" t="n">
        <f aca="false">ROUND(H353*0.01,2)</f>
        <v>25.48</v>
      </c>
      <c r="K353" s="63" t="n">
        <v>31</v>
      </c>
      <c r="L353" s="66" t="n">
        <f aca="false">ROUND(H353*0.0043,2)</f>
        <v>10.96</v>
      </c>
      <c r="M353" s="67" t="n">
        <f aca="false">SUM(H353:L353)</f>
        <v>3482.05</v>
      </c>
    </row>
    <row r="354" customFormat="false" ht="12.75" hidden="false" customHeight="false" outlineLevel="0" collapsed="false">
      <c r="A354" s="55" t="n">
        <v>356</v>
      </c>
      <c r="B354" s="56" t="s">
        <v>25</v>
      </c>
      <c r="C354" s="57" t="n">
        <f aca="false">ROUND(C$869+C$870*A354+C$871*A354^2+C$872*A354^3,2)</f>
        <v>63.12</v>
      </c>
      <c r="D354" s="45" t="n">
        <v>0</v>
      </c>
      <c r="E354" s="46" t="n">
        <v>13393</v>
      </c>
      <c r="F354" s="58" t="n">
        <v>0</v>
      </c>
      <c r="G354" s="59" t="n">
        <f aca="false">ROUND(12/C354*E354,2)</f>
        <v>2546.2</v>
      </c>
      <c r="H354" s="65" t="n">
        <f aca="false">F354+G354</f>
        <v>2546.2</v>
      </c>
      <c r="I354" s="61" t="n">
        <f aca="false">ROUND(H354*0.34,2)</f>
        <v>865.71</v>
      </c>
      <c r="J354" s="62" t="n">
        <f aca="false">ROUND(H354*0.01,2)</f>
        <v>25.46</v>
      </c>
      <c r="K354" s="63" t="n">
        <v>31</v>
      </c>
      <c r="L354" s="66" t="n">
        <f aca="false">ROUND(H354*0.0043,2)</f>
        <v>10.95</v>
      </c>
      <c r="M354" s="67" t="n">
        <f aca="false">SUM(H354:L354)</f>
        <v>3479.32</v>
      </c>
    </row>
    <row r="355" customFormat="false" ht="12.75" hidden="false" customHeight="false" outlineLevel="0" collapsed="false">
      <c r="A355" s="55" t="n">
        <v>357</v>
      </c>
      <c r="B355" s="56" t="s">
        <v>25</v>
      </c>
      <c r="C355" s="57" t="n">
        <f aca="false">ROUND(C$869+C$870*A355+C$871*A355^2+C$872*A355^3,2)</f>
        <v>63.16</v>
      </c>
      <c r="D355" s="45" t="n">
        <v>0</v>
      </c>
      <c r="E355" s="46" t="n">
        <v>13393</v>
      </c>
      <c r="F355" s="58" t="n">
        <v>0</v>
      </c>
      <c r="G355" s="59" t="n">
        <f aca="false">ROUND(12/C355*E355,2)</f>
        <v>2544.59</v>
      </c>
      <c r="H355" s="65" t="n">
        <f aca="false">F355+G355</f>
        <v>2544.59</v>
      </c>
      <c r="I355" s="61" t="n">
        <f aca="false">ROUND(H355*0.34,2)</f>
        <v>865.16</v>
      </c>
      <c r="J355" s="62" t="n">
        <f aca="false">ROUND(H355*0.01,2)</f>
        <v>25.45</v>
      </c>
      <c r="K355" s="63" t="n">
        <v>31</v>
      </c>
      <c r="L355" s="66" t="n">
        <f aca="false">ROUND(H355*0.0043,2)</f>
        <v>10.94</v>
      </c>
      <c r="M355" s="67" t="n">
        <f aca="false">SUM(H355:L355)</f>
        <v>3477.14</v>
      </c>
    </row>
    <row r="356" customFormat="false" ht="12.75" hidden="false" customHeight="false" outlineLevel="0" collapsed="false">
      <c r="A356" s="55" t="n">
        <v>358</v>
      </c>
      <c r="B356" s="56" t="s">
        <v>25</v>
      </c>
      <c r="C356" s="57" t="n">
        <f aca="false">ROUND(C$869+C$870*A356+C$871*A356^2+C$872*A356^3,2)</f>
        <v>63.21</v>
      </c>
      <c r="D356" s="45" t="n">
        <v>0</v>
      </c>
      <c r="E356" s="46" t="n">
        <v>13393</v>
      </c>
      <c r="F356" s="58" t="n">
        <v>0</v>
      </c>
      <c r="G356" s="59" t="n">
        <f aca="false">ROUND(12/C356*E356,2)</f>
        <v>2542.57</v>
      </c>
      <c r="H356" s="65" t="n">
        <f aca="false">F356+G356</f>
        <v>2542.57</v>
      </c>
      <c r="I356" s="61" t="n">
        <f aca="false">ROUND(H356*0.34,2)</f>
        <v>864.47</v>
      </c>
      <c r="J356" s="62" t="n">
        <f aca="false">ROUND(H356*0.01,2)</f>
        <v>25.43</v>
      </c>
      <c r="K356" s="63" t="n">
        <v>31</v>
      </c>
      <c r="L356" s="66" t="n">
        <f aca="false">ROUND(H356*0.0043,2)</f>
        <v>10.93</v>
      </c>
      <c r="M356" s="67" t="n">
        <f aca="false">SUM(H356:L356)</f>
        <v>3474.4</v>
      </c>
    </row>
    <row r="357" customFormat="false" ht="12.75" hidden="false" customHeight="false" outlineLevel="0" collapsed="false">
      <c r="A357" s="55" t="n">
        <v>359</v>
      </c>
      <c r="B357" s="56" t="s">
        <v>25</v>
      </c>
      <c r="C357" s="57" t="n">
        <f aca="false">ROUND(C$869+C$870*A357+C$871*A357^2+C$872*A357^3,2)</f>
        <v>63.25</v>
      </c>
      <c r="D357" s="45" t="n">
        <v>0</v>
      </c>
      <c r="E357" s="46" t="n">
        <v>13393</v>
      </c>
      <c r="F357" s="58" t="n">
        <v>0</v>
      </c>
      <c r="G357" s="59" t="n">
        <f aca="false">ROUND(12/C357*E357,2)</f>
        <v>2540.96</v>
      </c>
      <c r="H357" s="65" t="n">
        <f aca="false">F357+G357</f>
        <v>2540.96</v>
      </c>
      <c r="I357" s="61" t="n">
        <f aca="false">ROUND(H357*0.34,2)</f>
        <v>863.93</v>
      </c>
      <c r="J357" s="62" t="n">
        <f aca="false">ROUND(H357*0.01,2)</f>
        <v>25.41</v>
      </c>
      <c r="K357" s="63" t="n">
        <v>31</v>
      </c>
      <c r="L357" s="66" t="n">
        <f aca="false">ROUND(H357*0.0043,2)</f>
        <v>10.93</v>
      </c>
      <c r="M357" s="67" t="n">
        <f aca="false">SUM(H357:L357)</f>
        <v>3472.23</v>
      </c>
    </row>
    <row r="358" customFormat="false" ht="12.75" hidden="false" customHeight="false" outlineLevel="0" collapsed="false">
      <c r="A358" s="55" t="n">
        <v>360</v>
      </c>
      <c r="B358" s="56" t="s">
        <v>25</v>
      </c>
      <c r="C358" s="57" t="n">
        <f aca="false">ROUND(C$869+C$870*A358+C$871*A358^2+C$872*A358^3,2)</f>
        <v>63.3</v>
      </c>
      <c r="D358" s="45" t="n">
        <v>0</v>
      </c>
      <c r="E358" s="46" t="n">
        <v>13393</v>
      </c>
      <c r="F358" s="58" t="n">
        <v>0</v>
      </c>
      <c r="G358" s="59" t="n">
        <f aca="false">ROUND(12/C358*E358,2)</f>
        <v>2538.96</v>
      </c>
      <c r="H358" s="65" t="n">
        <f aca="false">F358+G358</f>
        <v>2538.96</v>
      </c>
      <c r="I358" s="61" t="n">
        <f aca="false">ROUND(H358*0.34,2)</f>
        <v>863.25</v>
      </c>
      <c r="J358" s="62" t="n">
        <f aca="false">ROUND(H358*0.01,2)</f>
        <v>25.39</v>
      </c>
      <c r="K358" s="63" t="n">
        <v>31</v>
      </c>
      <c r="L358" s="66" t="n">
        <f aca="false">ROUND(H358*0.0043,2)</f>
        <v>10.92</v>
      </c>
      <c r="M358" s="67" t="n">
        <f aca="false">SUM(H358:L358)</f>
        <v>3469.52</v>
      </c>
    </row>
    <row r="359" customFormat="false" ht="12.75" hidden="false" customHeight="false" outlineLevel="0" collapsed="false">
      <c r="A359" s="55" t="n">
        <v>361</v>
      </c>
      <c r="B359" s="56" t="s">
        <v>25</v>
      </c>
      <c r="C359" s="57" t="n">
        <f aca="false">ROUND(C$869+C$870*A359+C$871*A359^2+C$872*A359^3,2)</f>
        <v>63.34</v>
      </c>
      <c r="D359" s="45" t="n">
        <v>0</v>
      </c>
      <c r="E359" s="46" t="n">
        <v>13393</v>
      </c>
      <c r="F359" s="58" t="n">
        <v>0</v>
      </c>
      <c r="G359" s="59" t="n">
        <f aca="false">ROUND(12/C359*E359,2)</f>
        <v>2537.35</v>
      </c>
      <c r="H359" s="65" t="n">
        <f aca="false">F359+G359</f>
        <v>2537.35</v>
      </c>
      <c r="I359" s="61" t="n">
        <f aca="false">ROUND(H359*0.34,2)</f>
        <v>862.7</v>
      </c>
      <c r="J359" s="62" t="n">
        <f aca="false">ROUND(H359*0.01,2)</f>
        <v>25.37</v>
      </c>
      <c r="K359" s="63" t="n">
        <v>31</v>
      </c>
      <c r="L359" s="66" t="n">
        <f aca="false">ROUND(H359*0.0043,2)</f>
        <v>10.91</v>
      </c>
      <c r="M359" s="67" t="n">
        <f aca="false">SUM(H359:L359)</f>
        <v>3467.33</v>
      </c>
    </row>
    <row r="360" customFormat="false" ht="12.75" hidden="false" customHeight="false" outlineLevel="0" collapsed="false">
      <c r="A360" s="55" t="n">
        <v>362</v>
      </c>
      <c r="B360" s="56" t="s">
        <v>25</v>
      </c>
      <c r="C360" s="57" t="n">
        <f aca="false">ROUND(C$869+C$870*A360+C$871*A360^2+C$872*A360^3,2)</f>
        <v>63.39</v>
      </c>
      <c r="D360" s="45" t="n">
        <v>0</v>
      </c>
      <c r="E360" s="46" t="n">
        <v>13393</v>
      </c>
      <c r="F360" s="58" t="n">
        <v>0</v>
      </c>
      <c r="G360" s="59" t="n">
        <f aca="false">ROUND(12/C360*E360,2)</f>
        <v>2535.35</v>
      </c>
      <c r="H360" s="65" t="n">
        <f aca="false">F360+G360</f>
        <v>2535.35</v>
      </c>
      <c r="I360" s="61" t="n">
        <f aca="false">ROUND(H360*0.34,2)</f>
        <v>862.02</v>
      </c>
      <c r="J360" s="62" t="n">
        <f aca="false">ROUND(H360*0.01,2)</f>
        <v>25.35</v>
      </c>
      <c r="K360" s="63" t="n">
        <v>31</v>
      </c>
      <c r="L360" s="66" t="n">
        <f aca="false">ROUND(H360*0.0043,2)</f>
        <v>10.9</v>
      </c>
      <c r="M360" s="67" t="n">
        <f aca="false">SUM(H360:L360)</f>
        <v>3464.62</v>
      </c>
    </row>
    <row r="361" customFormat="false" ht="12.75" hidden="false" customHeight="false" outlineLevel="0" collapsed="false">
      <c r="A361" s="55" t="n">
        <v>363</v>
      </c>
      <c r="B361" s="56" t="s">
        <v>25</v>
      </c>
      <c r="C361" s="57" t="n">
        <f aca="false">ROUND(C$869+C$870*A361+C$871*A361^2+C$872*A361^3,2)</f>
        <v>63.43</v>
      </c>
      <c r="D361" s="45" t="n">
        <v>0</v>
      </c>
      <c r="E361" s="46" t="n">
        <v>13393</v>
      </c>
      <c r="F361" s="58" t="n">
        <v>0</v>
      </c>
      <c r="G361" s="59" t="n">
        <f aca="false">ROUND(12/C361*E361,2)</f>
        <v>2533.75</v>
      </c>
      <c r="H361" s="65" t="n">
        <f aca="false">F361+G361</f>
        <v>2533.75</v>
      </c>
      <c r="I361" s="61" t="n">
        <f aca="false">ROUND(H361*0.34,2)</f>
        <v>861.48</v>
      </c>
      <c r="J361" s="62" t="n">
        <f aca="false">ROUND(H361*0.01,2)</f>
        <v>25.34</v>
      </c>
      <c r="K361" s="63" t="n">
        <v>31</v>
      </c>
      <c r="L361" s="66" t="n">
        <f aca="false">ROUND(H361*0.0043,2)</f>
        <v>10.9</v>
      </c>
      <c r="M361" s="67" t="n">
        <f aca="false">SUM(H361:L361)</f>
        <v>3462.47</v>
      </c>
    </row>
    <row r="362" customFormat="false" ht="12.75" hidden="false" customHeight="false" outlineLevel="0" collapsed="false">
      <c r="A362" s="55" t="n">
        <v>364</v>
      </c>
      <c r="B362" s="56" t="s">
        <v>25</v>
      </c>
      <c r="C362" s="57" t="n">
        <f aca="false">ROUND(C$869+C$870*A362+C$871*A362^2+C$872*A362^3,2)</f>
        <v>63.48</v>
      </c>
      <c r="D362" s="45" t="n">
        <v>0</v>
      </c>
      <c r="E362" s="46" t="n">
        <v>13393</v>
      </c>
      <c r="F362" s="58" t="n">
        <v>0</v>
      </c>
      <c r="G362" s="59" t="n">
        <f aca="false">ROUND(12/C362*E362,2)</f>
        <v>2531.76</v>
      </c>
      <c r="H362" s="65" t="n">
        <f aca="false">F362+G362</f>
        <v>2531.76</v>
      </c>
      <c r="I362" s="61" t="n">
        <f aca="false">ROUND(H362*0.34,2)</f>
        <v>860.8</v>
      </c>
      <c r="J362" s="62" t="n">
        <f aca="false">ROUND(H362*0.01,2)</f>
        <v>25.32</v>
      </c>
      <c r="K362" s="63" t="n">
        <v>31</v>
      </c>
      <c r="L362" s="66" t="n">
        <f aca="false">ROUND(H362*0.0043,2)</f>
        <v>10.89</v>
      </c>
      <c r="M362" s="67" t="n">
        <f aca="false">SUM(H362:L362)</f>
        <v>3459.77</v>
      </c>
    </row>
    <row r="363" customFormat="false" ht="12.75" hidden="false" customHeight="false" outlineLevel="0" collapsed="false">
      <c r="A363" s="55" t="n">
        <v>365</v>
      </c>
      <c r="B363" s="56" t="s">
        <v>25</v>
      </c>
      <c r="C363" s="57" t="n">
        <f aca="false">ROUND(C$869+C$870*A363+C$871*A363^2+C$872*A363^3,2)</f>
        <v>63.52</v>
      </c>
      <c r="D363" s="45" t="n">
        <v>0</v>
      </c>
      <c r="E363" s="46" t="n">
        <v>13393</v>
      </c>
      <c r="F363" s="58" t="n">
        <v>0</v>
      </c>
      <c r="G363" s="59" t="n">
        <f aca="false">ROUND(12/C363*E363,2)</f>
        <v>2530.16</v>
      </c>
      <c r="H363" s="65" t="n">
        <f aca="false">F363+G363</f>
        <v>2530.16</v>
      </c>
      <c r="I363" s="61" t="n">
        <f aca="false">ROUND(H363*0.34,2)</f>
        <v>860.25</v>
      </c>
      <c r="J363" s="62" t="n">
        <f aca="false">ROUND(H363*0.01,2)</f>
        <v>25.3</v>
      </c>
      <c r="K363" s="63" t="n">
        <v>31</v>
      </c>
      <c r="L363" s="66" t="n">
        <f aca="false">ROUND(H363*0.0043,2)</f>
        <v>10.88</v>
      </c>
      <c r="M363" s="67" t="n">
        <f aca="false">SUM(H363:L363)</f>
        <v>3457.59</v>
      </c>
    </row>
    <row r="364" customFormat="false" ht="12.75" hidden="false" customHeight="false" outlineLevel="0" collapsed="false">
      <c r="A364" s="55" t="n">
        <v>366</v>
      </c>
      <c r="B364" s="56" t="s">
        <v>25</v>
      </c>
      <c r="C364" s="57" t="n">
        <f aca="false">ROUND(C$869+C$870*A364+C$871*A364^2+C$872*A364^3,2)</f>
        <v>63.56</v>
      </c>
      <c r="D364" s="45" t="n">
        <v>0</v>
      </c>
      <c r="E364" s="46" t="n">
        <v>13393</v>
      </c>
      <c r="F364" s="58" t="n">
        <v>0</v>
      </c>
      <c r="G364" s="59" t="n">
        <f aca="false">ROUND(12/C364*E364,2)</f>
        <v>2528.57</v>
      </c>
      <c r="H364" s="65" t="n">
        <f aca="false">F364+G364</f>
        <v>2528.57</v>
      </c>
      <c r="I364" s="61" t="n">
        <f aca="false">ROUND(H364*0.34,2)</f>
        <v>859.71</v>
      </c>
      <c r="J364" s="62" t="n">
        <f aca="false">ROUND(H364*0.01,2)</f>
        <v>25.29</v>
      </c>
      <c r="K364" s="63" t="n">
        <v>31</v>
      </c>
      <c r="L364" s="66" t="n">
        <f aca="false">ROUND(H364*0.0043,2)</f>
        <v>10.87</v>
      </c>
      <c r="M364" s="67" t="n">
        <f aca="false">SUM(H364:L364)</f>
        <v>3455.44</v>
      </c>
    </row>
    <row r="365" customFormat="false" ht="12.75" hidden="false" customHeight="false" outlineLevel="0" collapsed="false">
      <c r="A365" s="55" t="n">
        <v>367</v>
      </c>
      <c r="B365" s="56" t="s">
        <v>25</v>
      </c>
      <c r="C365" s="57" t="n">
        <f aca="false">ROUND(C$869+C$870*A365+C$871*A365^2+C$872*A365^3,2)</f>
        <v>63.61</v>
      </c>
      <c r="D365" s="45" t="n">
        <v>0</v>
      </c>
      <c r="E365" s="46" t="n">
        <v>13393</v>
      </c>
      <c r="F365" s="58" t="n">
        <v>0</v>
      </c>
      <c r="G365" s="59" t="n">
        <f aca="false">ROUND(12/C365*E365,2)</f>
        <v>2526.58</v>
      </c>
      <c r="H365" s="65" t="n">
        <f aca="false">F365+G365</f>
        <v>2526.58</v>
      </c>
      <c r="I365" s="61" t="n">
        <f aca="false">ROUND(H365*0.34,2)</f>
        <v>859.04</v>
      </c>
      <c r="J365" s="62" t="n">
        <f aca="false">ROUND(H365*0.01,2)</f>
        <v>25.27</v>
      </c>
      <c r="K365" s="63" t="n">
        <v>31</v>
      </c>
      <c r="L365" s="66" t="n">
        <f aca="false">ROUND(H365*0.0043,2)</f>
        <v>10.86</v>
      </c>
      <c r="M365" s="67" t="n">
        <f aca="false">SUM(H365:L365)</f>
        <v>3452.75</v>
      </c>
    </row>
    <row r="366" customFormat="false" ht="12.75" hidden="false" customHeight="false" outlineLevel="0" collapsed="false">
      <c r="A366" s="55" t="n">
        <v>368</v>
      </c>
      <c r="B366" s="56" t="s">
        <v>25</v>
      </c>
      <c r="C366" s="57" t="n">
        <f aca="false">ROUND(C$869+C$870*A366+C$871*A366^2+C$872*A366^3,2)</f>
        <v>63.65</v>
      </c>
      <c r="D366" s="45" t="n">
        <v>0</v>
      </c>
      <c r="E366" s="46" t="n">
        <v>13393</v>
      </c>
      <c r="F366" s="58" t="n">
        <v>0</v>
      </c>
      <c r="G366" s="59" t="n">
        <f aca="false">ROUND(12/C366*E366,2)</f>
        <v>2525</v>
      </c>
      <c r="H366" s="65" t="n">
        <f aca="false">F366+G366</f>
        <v>2525</v>
      </c>
      <c r="I366" s="61" t="n">
        <f aca="false">ROUND(H366*0.34,2)</f>
        <v>858.5</v>
      </c>
      <c r="J366" s="62" t="n">
        <f aca="false">ROUND(H366*0.01,2)</f>
        <v>25.25</v>
      </c>
      <c r="K366" s="63" t="n">
        <v>31</v>
      </c>
      <c r="L366" s="66" t="n">
        <f aca="false">ROUND(H366*0.0043,2)</f>
        <v>10.86</v>
      </c>
      <c r="M366" s="67" t="n">
        <f aca="false">SUM(H366:L366)</f>
        <v>3450.61</v>
      </c>
    </row>
    <row r="367" customFormat="false" ht="12.75" hidden="false" customHeight="false" outlineLevel="0" collapsed="false">
      <c r="A367" s="55" t="n">
        <v>369</v>
      </c>
      <c r="B367" s="56" t="s">
        <v>25</v>
      </c>
      <c r="C367" s="57" t="n">
        <f aca="false">ROUND(C$869+C$870*A367+C$871*A367^2+C$872*A367^3,2)</f>
        <v>63.7</v>
      </c>
      <c r="D367" s="45" t="n">
        <v>0</v>
      </c>
      <c r="E367" s="46" t="n">
        <v>13393</v>
      </c>
      <c r="F367" s="58" t="n">
        <v>0</v>
      </c>
      <c r="G367" s="59" t="n">
        <f aca="false">ROUND(12/C367*E367,2)</f>
        <v>2523.01</v>
      </c>
      <c r="H367" s="65" t="n">
        <f aca="false">F367+G367</f>
        <v>2523.01</v>
      </c>
      <c r="I367" s="61" t="n">
        <f aca="false">ROUND(H367*0.34,2)</f>
        <v>857.82</v>
      </c>
      <c r="J367" s="62" t="n">
        <f aca="false">ROUND(H367*0.01,2)</f>
        <v>25.23</v>
      </c>
      <c r="K367" s="63" t="n">
        <v>31</v>
      </c>
      <c r="L367" s="66" t="n">
        <f aca="false">ROUND(H367*0.0043,2)</f>
        <v>10.85</v>
      </c>
      <c r="M367" s="67" t="n">
        <f aca="false">SUM(H367:L367)</f>
        <v>3447.91</v>
      </c>
    </row>
    <row r="368" customFormat="false" ht="12.75" hidden="false" customHeight="false" outlineLevel="0" collapsed="false">
      <c r="A368" s="55" t="n">
        <v>370</v>
      </c>
      <c r="B368" s="56" t="s">
        <v>25</v>
      </c>
      <c r="C368" s="57" t="n">
        <f aca="false">ROUND(C$869+C$870*A368+C$871*A368^2+C$872*A368^3,2)</f>
        <v>63.74</v>
      </c>
      <c r="D368" s="45" t="n">
        <v>0</v>
      </c>
      <c r="E368" s="46" t="n">
        <v>13393</v>
      </c>
      <c r="F368" s="58" t="n">
        <v>0</v>
      </c>
      <c r="G368" s="59" t="n">
        <f aca="false">ROUND(12/C368*E368,2)</f>
        <v>2521.43</v>
      </c>
      <c r="H368" s="65" t="n">
        <f aca="false">F368+G368</f>
        <v>2521.43</v>
      </c>
      <c r="I368" s="61" t="n">
        <f aca="false">ROUND(H368*0.34,2)</f>
        <v>857.29</v>
      </c>
      <c r="J368" s="62" t="n">
        <f aca="false">ROUND(H368*0.01,2)</f>
        <v>25.21</v>
      </c>
      <c r="K368" s="63" t="n">
        <v>31</v>
      </c>
      <c r="L368" s="66" t="n">
        <f aca="false">ROUND(H368*0.0043,2)</f>
        <v>10.84</v>
      </c>
      <c r="M368" s="67" t="n">
        <f aca="false">SUM(H368:L368)</f>
        <v>3445.77</v>
      </c>
    </row>
    <row r="369" customFormat="false" ht="12.75" hidden="false" customHeight="false" outlineLevel="0" collapsed="false">
      <c r="A369" s="55" t="n">
        <v>371</v>
      </c>
      <c r="B369" s="56" t="s">
        <v>25</v>
      </c>
      <c r="C369" s="57" t="n">
        <f aca="false">ROUND(C$869+C$870*A369+C$871*A369^2+C$872*A369^3,2)</f>
        <v>63.78</v>
      </c>
      <c r="D369" s="45" t="n">
        <v>0</v>
      </c>
      <c r="E369" s="46" t="n">
        <v>13393</v>
      </c>
      <c r="F369" s="58" t="n">
        <v>0</v>
      </c>
      <c r="G369" s="59" t="n">
        <f aca="false">ROUND(12/C369*E369,2)</f>
        <v>2519.85</v>
      </c>
      <c r="H369" s="65" t="n">
        <f aca="false">F369+G369</f>
        <v>2519.85</v>
      </c>
      <c r="I369" s="61" t="n">
        <f aca="false">ROUND(H369*0.34,2)</f>
        <v>856.75</v>
      </c>
      <c r="J369" s="62" t="n">
        <f aca="false">ROUND(H369*0.01,2)</f>
        <v>25.2</v>
      </c>
      <c r="K369" s="63" t="n">
        <v>31</v>
      </c>
      <c r="L369" s="66" t="n">
        <f aca="false">ROUND(H369*0.0043,2)</f>
        <v>10.84</v>
      </c>
      <c r="M369" s="67" t="n">
        <f aca="false">SUM(H369:L369)</f>
        <v>3443.64</v>
      </c>
    </row>
    <row r="370" customFormat="false" ht="12.75" hidden="false" customHeight="false" outlineLevel="0" collapsed="false">
      <c r="A370" s="55" t="n">
        <v>372</v>
      </c>
      <c r="B370" s="56" t="s">
        <v>25</v>
      </c>
      <c r="C370" s="57" t="n">
        <f aca="false">ROUND(C$869+C$870*A370+C$871*A370^2+C$872*A370^3,2)</f>
        <v>63.83</v>
      </c>
      <c r="D370" s="45" t="n">
        <v>0</v>
      </c>
      <c r="E370" s="46" t="n">
        <v>13393</v>
      </c>
      <c r="F370" s="58" t="n">
        <v>0</v>
      </c>
      <c r="G370" s="59" t="n">
        <f aca="false">ROUND(12/C370*E370,2)</f>
        <v>2517.88</v>
      </c>
      <c r="H370" s="65" t="n">
        <f aca="false">F370+G370</f>
        <v>2517.88</v>
      </c>
      <c r="I370" s="61" t="n">
        <f aca="false">ROUND(H370*0.34,2)</f>
        <v>856.08</v>
      </c>
      <c r="J370" s="62" t="n">
        <f aca="false">ROUND(H370*0.01,2)</f>
        <v>25.18</v>
      </c>
      <c r="K370" s="63" t="n">
        <v>31</v>
      </c>
      <c r="L370" s="66" t="n">
        <f aca="false">ROUND(H370*0.0043,2)</f>
        <v>10.83</v>
      </c>
      <c r="M370" s="67" t="n">
        <f aca="false">SUM(H370:L370)</f>
        <v>3440.97</v>
      </c>
    </row>
    <row r="371" customFormat="false" ht="12.75" hidden="false" customHeight="false" outlineLevel="0" collapsed="false">
      <c r="A371" s="55" t="n">
        <v>373</v>
      </c>
      <c r="B371" s="56" t="s">
        <v>25</v>
      </c>
      <c r="C371" s="57" t="n">
        <f aca="false">ROUND(C$869+C$870*A371+C$871*A371^2+C$872*A371^3,2)</f>
        <v>63.87</v>
      </c>
      <c r="D371" s="45" t="n">
        <v>0</v>
      </c>
      <c r="E371" s="46" t="n">
        <v>13393</v>
      </c>
      <c r="F371" s="58" t="n">
        <v>0</v>
      </c>
      <c r="G371" s="59" t="n">
        <f aca="false">ROUND(12/C371*E371,2)</f>
        <v>2516.3</v>
      </c>
      <c r="H371" s="65" t="n">
        <f aca="false">F371+G371</f>
        <v>2516.3</v>
      </c>
      <c r="I371" s="61" t="n">
        <f aca="false">ROUND(H371*0.34,2)</f>
        <v>855.54</v>
      </c>
      <c r="J371" s="62" t="n">
        <f aca="false">ROUND(H371*0.01,2)</f>
        <v>25.16</v>
      </c>
      <c r="K371" s="63" t="n">
        <v>31</v>
      </c>
      <c r="L371" s="66" t="n">
        <f aca="false">ROUND(H371*0.0043,2)</f>
        <v>10.82</v>
      </c>
      <c r="M371" s="67" t="n">
        <f aca="false">SUM(H371:L371)</f>
        <v>3438.82</v>
      </c>
    </row>
    <row r="372" customFormat="false" ht="12.75" hidden="false" customHeight="false" outlineLevel="0" collapsed="false">
      <c r="A372" s="55" t="n">
        <v>374</v>
      </c>
      <c r="B372" s="56" t="s">
        <v>25</v>
      </c>
      <c r="C372" s="57" t="n">
        <f aca="false">ROUND(C$869+C$870*A372+C$871*A372^2+C$872*A372^3,2)</f>
        <v>63.91</v>
      </c>
      <c r="D372" s="45" t="n">
        <v>0</v>
      </c>
      <c r="E372" s="46" t="n">
        <v>13393</v>
      </c>
      <c r="F372" s="58" t="n">
        <v>0</v>
      </c>
      <c r="G372" s="59" t="n">
        <f aca="false">ROUND(12/C372*E372,2)</f>
        <v>2514.72</v>
      </c>
      <c r="H372" s="65" t="n">
        <f aca="false">F372+G372</f>
        <v>2514.72</v>
      </c>
      <c r="I372" s="61" t="n">
        <f aca="false">ROUND(H372*0.34,2)</f>
        <v>855</v>
      </c>
      <c r="J372" s="62" t="n">
        <f aca="false">ROUND(H372*0.01,2)</f>
        <v>25.15</v>
      </c>
      <c r="K372" s="63" t="n">
        <v>31</v>
      </c>
      <c r="L372" s="66" t="n">
        <f aca="false">ROUND(H372*0.0043,2)</f>
        <v>10.81</v>
      </c>
      <c r="M372" s="67" t="n">
        <f aca="false">SUM(H372:L372)</f>
        <v>3436.68</v>
      </c>
    </row>
    <row r="373" customFormat="false" ht="12.75" hidden="false" customHeight="false" outlineLevel="0" collapsed="false">
      <c r="A373" s="55" t="n">
        <v>375</v>
      </c>
      <c r="B373" s="56" t="s">
        <v>25</v>
      </c>
      <c r="C373" s="57" t="n">
        <f aca="false">ROUND(C$869+C$870*A373+C$871*A373^2+C$872*A373^3,2)</f>
        <v>63.95</v>
      </c>
      <c r="D373" s="45" t="n">
        <v>0</v>
      </c>
      <c r="E373" s="46" t="n">
        <v>13393</v>
      </c>
      <c r="F373" s="58" t="n">
        <v>0</v>
      </c>
      <c r="G373" s="59" t="n">
        <f aca="false">ROUND(12/C373*E373,2)</f>
        <v>2513.15</v>
      </c>
      <c r="H373" s="65" t="n">
        <f aca="false">F373+G373</f>
        <v>2513.15</v>
      </c>
      <c r="I373" s="61" t="n">
        <f aca="false">ROUND(H373*0.34,2)</f>
        <v>854.47</v>
      </c>
      <c r="J373" s="62" t="n">
        <f aca="false">ROUND(H373*0.01,2)</f>
        <v>25.13</v>
      </c>
      <c r="K373" s="63" t="n">
        <v>31</v>
      </c>
      <c r="L373" s="66" t="n">
        <f aca="false">ROUND(H373*0.0043,2)</f>
        <v>10.81</v>
      </c>
      <c r="M373" s="67" t="n">
        <f aca="false">SUM(H373:L373)</f>
        <v>3434.56</v>
      </c>
    </row>
    <row r="374" customFormat="false" ht="12.75" hidden="false" customHeight="false" outlineLevel="0" collapsed="false">
      <c r="A374" s="55" t="n">
        <v>376</v>
      </c>
      <c r="B374" s="56" t="s">
        <v>25</v>
      </c>
      <c r="C374" s="57" t="n">
        <f aca="false">ROUND(C$869+C$870*A374+C$871*A374^2+C$872*A374^3,2)</f>
        <v>64</v>
      </c>
      <c r="D374" s="45" t="n">
        <v>0</v>
      </c>
      <c r="E374" s="46" t="n">
        <v>13393</v>
      </c>
      <c r="F374" s="58" t="n">
        <v>0</v>
      </c>
      <c r="G374" s="59" t="n">
        <f aca="false">ROUND(12/C374*E374,2)</f>
        <v>2511.19</v>
      </c>
      <c r="H374" s="65" t="n">
        <f aca="false">F374+G374</f>
        <v>2511.19</v>
      </c>
      <c r="I374" s="61" t="n">
        <f aca="false">ROUND(H374*0.34,2)</f>
        <v>853.8</v>
      </c>
      <c r="J374" s="62" t="n">
        <f aca="false">ROUND(H374*0.01,2)</f>
        <v>25.11</v>
      </c>
      <c r="K374" s="63" t="n">
        <v>31</v>
      </c>
      <c r="L374" s="66" t="n">
        <f aca="false">ROUND(H374*0.0043,2)</f>
        <v>10.8</v>
      </c>
      <c r="M374" s="67" t="n">
        <f aca="false">SUM(H374:L374)</f>
        <v>3431.9</v>
      </c>
    </row>
    <row r="375" customFormat="false" ht="12.75" hidden="false" customHeight="false" outlineLevel="0" collapsed="false">
      <c r="A375" s="55" t="n">
        <v>377</v>
      </c>
      <c r="B375" s="56" t="s">
        <v>25</v>
      </c>
      <c r="C375" s="57" t="n">
        <f aca="false">ROUND(C$869+C$870*A375+C$871*A375^2+C$872*A375^3,2)</f>
        <v>64.04</v>
      </c>
      <c r="D375" s="45" t="n">
        <v>0</v>
      </c>
      <c r="E375" s="46" t="n">
        <v>13393</v>
      </c>
      <c r="F375" s="58" t="n">
        <v>0</v>
      </c>
      <c r="G375" s="59" t="n">
        <f aca="false">ROUND(12/C375*E375,2)</f>
        <v>2509.62</v>
      </c>
      <c r="H375" s="65" t="n">
        <f aca="false">F375+G375</f>
        <v>2509.62</v>
      </c>
      <c r="I375" s="61" t="n">
        <f aca="false">ROUND(H375*0.34,2)</f>
        <v>853.27</v>
      </c>
      <c r="J375" s="62" t="n">
        <f aca="false">ROUND(H375*0.01,2)</f>
        <v>25.1</v>
      </c>
      <c r="K375" s="63" t="n">
        <v>31</v>
      </c>
      <c r="L375" s="66" t="n">
        <f aca="false">ROUND(H375*0.0043,2)</f>
        <v>10.79</v>
      </c>
      <c r="M375" s="67" t="n">
        <f aca="false">SUM(H375:L375)</f>
        <v>3429.78</v>
      </c>
    </row>
    <row r="376" customFormat="false" ht="12.75" hidden="false" customHeight="false" outlineLevel="0" collapsed="false">
      <c r="A376" s="55" t="n">
        <v>378</v>
      </c>
      <c r="B376" s="56" t="s">
        <v>25</v>
      </c>
      <c r="C376" s="57" t="n">
        <f aca="false">ROUND(C$869+C$870*A376+C$871*A376^2+C$872*A376^3,2)</f>
        <v>64.08</v>
      </c>
      <c r="D376" s="45" t="n">
        <v>0</v>
      </c>
      <c r="E376" s="46" t="n">
        <v>13393</v>
      </c>
      <c r="F376" s="58" t="n">
        <v>0</v>
      </c>
      <c r="G376" s="59" t="n">
        <f aca="false">ROUND(12/C376*E376,2)</f>
        <v>2508.05</v>
      </c>
      <c r="H376" s="65" t="n">
        <f aca="false">F376+G376</f>
        <v>2508.05</v>
      </c>
      <c r="I376" s="61" t="n">
        <f aca="false">ROUND(H376*0.34,2)</f>
        <v>852.74</v>
      </c>
      <c r="J376" s="62" t="n">
        <f aca="false">ROUND(H376*0.01,2)</f>
        <v>25.08</v>
      </c>
      <c r="K376" s="63" t="n">
        <v>31</v>
      </c>
      <c r="L376" s="66" t="n">
        <f aca="false">ROUND(H376*0.0043,2)</f>
        <v>10.78</v>
      </c>
      <c r="M376" s="67" t="n">
        <f aca="false">SUM(H376:L376)</f>
        <v>3427.65</v>
      </c>
    </row>
    <row r="377" customFormat="false" ht="12.75" hidden="false" customHeight="false" outlineLevel="0" collapsed="false">
      <c r="A377" s="55" t="n">
        <v>379</v>
      </c>
      <c r="B377" s="56" t="s">
        <v>25</v>
      </c>
      <c r="C377" s="57" t="n">
        <f aca="false">ROUND(C$869+C$870*A377+C$871*A377^2+C$872*A377^3,2)</f>
        <v>64.12</v>
      </c>
      <c r="D377" s="45" t="n">
        <v>0</v>
      </c>
      <c r="E377" s="46" t="n">
        <v>13393</v>
      </c>
      <c r="F377" s="58" t="n">
        <v>0</v>
      </c>
      <c r="G377" s="59" t="n">
        <f aca="false">ROUND(12/C377*E377,2)</f>
        <v>2506.49</v>
      </c>
      <c r="H377" s="65" t="n">
        <f aca="false">F377+G377</f>
        <v>2506.49</v>
      </c>
      <c r="I377" s="61" t="n">
        <f aca="false">ROUND(H377*0.34,2)</f>
        <v>852.21</v>
      </c>
      <c r="J377" s="62" t="n">
        <f aca="false">ROUND(H377*0.01,2)</f>
        <v>25.06</v>
      </c>
      <c r="K377" s="63" t="n">
        <v>31</v>
      </c>
      <c r="L377" s="66" t="n">
        <f aca="false">ROUND(H377*0.0043,2)</f>
        <v>10.78</v>
      </c>
      <c r="M377" s="67" t="n">
        <f aca="false">SUM(H377:L377)</f>
        <v>3425.54</v>
      </c>
    </row>
    <row r="378" customFormat="false" ht="12.75" hidden="false" customHeight="false" outlineLevel="0" collapsed="false">
      <c r="A378" s="55" t="n">
        <v>380</v>
      </c>
      <c r="B378" s="56" t="s">
        <v>25</v>
      </c>
      <c r="C378" s="57" t="n">
        <f aca="false">ROUND(C$869+C$870*A378+C$871*A378^2+C$872*A378^3,2)</f>
        <v>64.16</v>
      </c>
      <c r="D378" s="45" t="n">
        <v>0</v>
      </c>
      <c r="E378" s="46" t="n">
        <v>13393</v>
      </c>
      <c r="F378" s="58" t="n">
        <v>0</v>
      </c>
      <c r="G378" s="59" t="n">
        <f aca="false">ROUND(12/C378*E378,2)</f>
        <v>2504.93</v>
      </c>
      <c r="H378" s="65" t="n">
        <f aca="false">F378+G378</f>
        <v>2504.93</v>
      </c>
      <c r="I378" s="61" t="n">
        <f aca="false">ROUND(H378*0.34,2)</f>
        <v>851.68</v>
      </c>
      <c r="J378" s="62" t="n">
        <f aca="false">ROUND(H378*0.01,2)</f>
        <v>25.05</v>
      </c>
      <c r="K378" s="63" t="n">
        <v>31</v>
      </c>
      <c r="L378" s="66" t="n">
        <f aca="false">ROUND(H378*0.0043,2)</f>
        <v>10.77</v>
      </c>
      <c r="M378" s="67" t="n">
        <f aca="false">SUM(H378:L378)</f>
        <v>3423.43</v>
      </c>
    </row>
    <row r="379" customFormat="false" ht="12.75" hidden="false" customHeight="false" outlineLevel="0" collapsed="false">
      <c r="A379" s="55" t="n">
        <v>381</v>
      </c>
      <c r="B379" s="56" t="s">
        <v>25</v>
      </c>
      <c r="C379" s="57" t="n">
        <f aca="false">ROUND(C$869+C$870*A379+C$871*A379^2+C$872*A379^3,2)</f>
        <v>64.2</v>
      </c>
      <c r="D379" s="45" t="n">
        <v>0</v>
      </c>
      <c r="E379" s="46" t="n">
        <v>13393</v>
      </c>
      <c r="F379" s="58" t="n">
        <v>0</v>
      </c>
      <c r="G379" s="59" t="n">
        <f aca="false">ROUND(12/C379*E379,2)</f>
        <v>2503.36</v>
      </c>
      <c r="H379" s="65" t="n">
        <f aca="false">F379+G379</f>
        <v>2503.36</v>
      </c>
      <c r="I379" s="61" t="n">
        <f aca="false">ROUND(H379*0.34,2)</f>
        <v>851.14</v>
      </c>
      <c r="J379" s="62" t="n">
        <f aca="false">ROUND(H379*0.01,2)</f>
        <v>25.03</v>
      </c>
      <c r="K379" s="63" t="n">
        <v>31</v>
      </c>
      <c r="L379" s="66" t="n">
        <f aca="false">ROUND(H379*0.0043,2)</f>
        <v>10.76</v>
      </c>
      <c r="M379" s="67" t="n">
        <f aca="false">SUM(H379:L379)</f>
        <v>3421.29</v>
      </c>
    </row>
    <row r="380" customFormat="false" ht="12.75" hidden="false" customHeight="false" outlineLevel="0" collapsed="false">
      <c r="A380" s="55" t="n">
        <v>382</v>
      </c>
      <c r="B380" s="56" t="s">
        <v>25</v>
      </c>
      <c r="C380" s="57" t="n">
        <f aca="false">ROUND(C$869+C$870*A380+C$871*A380^2+C$872*A380^3,2)</f>
        <v>64.25</v>
      </c>
      <c r="D380" s="45" t="n">
        <v>0</v>
      </c>
      <c r="E380" s="46" t="n">
        <v>13393</v>
      </c>
      <c r="F380" s="58" t="n">
        <v>0</v>
      </c>
      <c r="G380" s="59" t="n">
        <f aca="false">ROUND(12/C380*E380,2)</f>
        <v>2501.42</v>
      </c>
      <c r="H380" s="65" t="n">
        <f aca="false">F380+G380</f>
        <v>2501.42</v>
      </c>
      <c r="I380" s="61" t="n">
        <f aca="false">ROUND(H380*0.34,2)</f>
        <v>850.48</v>
      </c>
      <c r="J380" s="62" t="n">
        <f aca="false">ROUND(H380*0.01,2)</f>
        <v>25.01</v>
      </c>
      <c r="K380" s="63" t="n">
        <v>31</v>
      </c>
      <c r="L380" s="66" t="n">
        <f aca="false">ROUND(H380*0.0043,2)</f>
        <v>10.76</v>
      </c>
      <c r="M380" s="67" t="n">
        <f aca="false">SUM(H380:L380)</f>
        <v>3418.67</v>
      </c>
    </row>
    <row r="381" customFormat="false" ht="12.75" hidden="false" customHeight="false" outlineLevel="0" collapsed="false">
      <c r="A381" s="55" t="n">
        <v>383</v>
      </c>
      <c r="B381" s="56" t="s">
        <v>25</v>
      </c>
      <c r="C381" s="57" t="n">
        <f aca="false">ROUND(C$869+C$870*A381+C$871*A381^2+C$872*A381^3,2)</f>
        <v>64.29</v>
      </c>
      <c r="D381" s="45" t="n">
        <v>0</v>
      </c>
      <c r="E381" s="46" t="n">
        <v>13393</v>
      </c>
      <c r="F381" s="58" t="n">
        <v>0</v>
      </c>
      <c r="G381" s="59" t="n">
        <f aca="false">ROUND(12/C381*E381,2)</f>
        <v>2499.86</v>
      </c>
      <c r="H381" s="65" t="n">
        <f aca="false">F381+G381</f>
        <v>2499.86</v>
      </c>
      <c r="I381" s="61" t="n">
        <f aca="false">ROUND(H381*0.34,2)</f>
        <v>849.95</v>
      </c>
      <c r="J381" s="62" t="n">
        <f aca="false">ROUND(H381*0.01,2)</f>
        <v>25</v>
      </c>
      <c r="K381" s="63" t="n">
        <v>31</v>
      </c>
      <c r="L381" s="66" t="n">
        <f aca="false">ROUND(H381*0.0043,2)</f>
        <v>10.75</v>
      </c>
      <c r="M381" s="67" t="n">
        <f aca="false">SUM(H381:L381)</f>
        <v>3416.56</v>
      </c>
    </row>
    <row r="382" customFormat="false" ht="12.75" hidden="false" customHeight="false" outlineLevel="0" collapsed="false">
      <c r="A382" s="55" t="n">
        <v>384</v>
      </c>
      <c r="B382" s="56" t="s">
        <v>25</v>
      </c>
      <c r="C382" s="57" t="n">
        <f aca="false">ROUND(C$869+C$870*A382+C$871*A382^2+C$872*A382^3,2)</f>
        <v>64.33</v>
      </c>
      <c r="D382" s="45" t="n">
        <v>0</v>
      </c>
      <c r="E382" s="46" t="n">
        <v>13393</v>
      </c>
      <c r="F382" s="58" t="n">
        <v>0</v>
      </c>
      <c r="G382" s="59" t="n">
        <f aca="false">ROUND(12/C382*E382,2)</f>
        <v>2498.31</v>
      </c>
      <c r="H382" s="65" t="n">
        <f aca="false">F382+G382</f>
        <v>2498.31</v>
      </c>
      <c r="I382" s="61" t="n">
        <f aca="false">ROUND(H382*0.34,2)</f>
        <v>849.43</v>
      </c>
      <c r="J382" s="62" t="n">
        <f aca="false">ROUND(H382*0.01,2)</f>
        <v>24.98</v>
      </c>
      <c r="K382" s="63" t="n">
        <v>31</v>
      </c>
      <c r="L382" s="66" t="n">
        <f aca="false">ROUND(H382*0.0043,2)</f>
        <v>10.74</v>
      </c>
      <c r="M382" s="67" t="n">
        <f aca="false">SUM(H382:L382)</f>
        <v>3414.46</v>
      </c>
    </row>
    <row r="383" customFormat="false" ht="12.75" hidden="false" customHeight="false" outlineLevel="0" collapsed="false">
      <c r="A383" s="55" t="n">
        <v>385</v>
      </c>
      <c r="B383" s="56" t="s">
        <v>25</v>
      </c>
      <c r="C383" s="57" t="n">
        <f aca="false">ROUND(C$869+C$870*A383+C$871*A383^2+C$872*A383^3,2)</f>
        <v>64.37</v>
      </c>
      <c r="D383" s="45" t="n">
        <v>0</v>
      </c>
      <c r="E383" s="46" t="n">
        <v>13393</v>
      </c>
      <c r="F383" s="58" t="n">
        <v>0</v>
      </c>
      <c r="G383" s="59" t="n">
        <f aca="false">ROUND(12/C383*E383,2)</f>
        <v>2496.75</v>
      </c>
      <c r="H383" s="65" t="n">
        <f aca="false">F383+G383</f>
        <v>2496.75</v>
      </c>
      <c r="I383" s="61" t="n">
        <f aca="false">ROUND(H383*0.34,2)</f>
        <v>848.9</v>
      </c>
      <c r="J383" s="62" t="n">
        <f aca="false">ROUND(H383*0.01,2)</f>
        <v>24.97</v>
      </c>
      <c r="K383" s="63" t="n">
        <v>31</v>
      </c>
      <c r="L383" s="66" t="n">
        <f aca="false">ROUND(H383*0.0043,2)</f>
        <v>10.74</v>
      </c>
      <c r="M383" s="67" t="n">
        <f aca="false">SUM(H383:L383)</f>
        <v>3412.36</v>
      </c>
    </row>
    <row r="384" customFormat="false" ht="12.75" hidden="false" customHeight="false" outlineLevel="0" collapsed="false">
      <c r="A384" s="55" t="n">
        <v>386</v>
      </c>
      <c r="B384" s="56" t="s">
        <v>25</v>
      </c>
      <c r="C384" s="57" t="n">
        <f aca="false">ROUND(C$869+C$870*A384+C$871*A384^2+C$872*A384^3,2)</f>
        <v>64.41</v>
      </c>
      <c r="D384" s="45" t="n">
        <v>0</v>
      </c>
      <c r="E384" s="46" t="n">
        <v>13393</v>
      </c>
      <c r="F384" s="58" t="n">
        <v>0</v>
      </c>
      <c r="G384" s="59" t="n">
        <f aca="false">ROUND(12/C384*E384,2)</f>
        <v>2495.2</v>
      </c>
      <c r="H384" s="65" t="n">
        <f aca="false">F384+G384</f>
        <v>2495.2</v>
      </c>
      <c r="I384" s="61" t="n">
        <f aca="false">ROUND(H384*0.34,2)</f>
        <v>848.37</v>
      </c>
      <c r="J384" s="62" t="n">
        <f aca="false">ROUND(H384*0.01,2)</f>
        <v>24.95</v>
      </c>
      <c r="K384" s="63" t="n">
        <v>31</v>
      </c>
      <c r="L384" s="66" t="n">
        <f aca="false">ROUND(H384*0.0043,2)</f>
        <v>10.73</v>
      </c>
      <c r="M384" s="67" t="n">
        <f aca="false">SUM(H384:L384)</f>
        <v>3410.25</v>
      </c>
    </row>
    <row r="385" customFormat="false" ht="12.75" hidden="false" customHeight="false" outlineLevel="0" collapsed="false">
      <c r="A385" s="55" t="n">
        <v>387</v>
      </c>
      <c r="B385" s="56" t="s">
        <v>25</v>
      </c>
      <c r="C385" s="57" t="n">
        <f aca="false">ROUND(C$869+C$870*A385+C$871*A385^2+C$872*A385^3,2)</f>
        <v>64.45</v>
      </c>
      <c r="D385" s="45" t="n">
        <v>0</v>
      </c>
      <c r="E385" s="46" t="n">
        <v>13393</v>
      </c>
      <c r="F385" s="58" t="n">
        <v>0</v>
      </c>
      <c r="G385" s="59" t="n">
        <f aca="false">ROUND(12/C385*E385,2)</f>
        <v>2493.65</v>
      </c>
      <c r="H385" s="65" t="n">
        <f aca="false">F385+G385</f>
        <v>2493.65</v>
      </c>
      <c r="I385" s="61" t="n">
        <f aca="false">ROUND(H385*0.34,2)</f>
        <v>847.84</v>
      </c>
      <c r="J385" s="62" t="n">
        <f aca="false">ROUND(H385*0.01,2)</f>
        <v>24.94</v>
      </c>
      <c r="K385" s="63" t="n">
        <v>31</v>
      </c>
      <c r="L385" s="66" t="n">
        <f aca="false">ROUND(H385*0.0043,2)</f>
        <v>10.72</v>
      </c>
      <c r="M385" s="67" t="n">
        <f aca="false">SUM(H385:L385)</f>
        <v>3408.15</v>
      </c>
    </row>
    <row r="386" customFormat="false" ht="12.75" hidden="false" customHeight="false" outlineLevel="0" collapsed="false">
      <c r="A386" s="55" t="n">
        <v>388</v>
      </c>
      <c r="B386" s="56" t="s">
        <v>25</v>
      </c>
      <c r="C386" s="57" t="n">
        <f aca="false">ROUND(C$869+C$870*A386+C$871*A386^2+C$872*A386^3,2)</f>
        <v>64.49</v>
      </c>
      <c r="D386" s="45" t="n">
        <v>0</v>
      </c>
      <c r="E386" s="46" t="n">
        <v>13393</v>
      </c>
      <c r="F386" s="58" t="n">
        <v>0</v>
      </c>
      <c r="G386" s="59" t="n">
        <f aca="false">ROUND(12/C386*E386,2)</f>
        <v>2492.11</v>
      </c>
      <c r="H386" s="65" t="n">
        <f aca="false">F386+G386</f>
        <v>2492.11</v>
      </c>
      <c r="I386" s="61" t="n">
        <f aca="false">ROUND(H386*0.34,2)</f>
        <v>847.32</v>
      </c>
      <c r="J386" s="62" t="n">
        <f aca="false">ROUND(H386*0.01,2)</f>
        <v>24.92</v>
      </c>
      <c r="K386" s="63" t="n">
        <v>31</v>
      </c>
      <c r="L386" s="66" t="n">
        <f aca="false">ROUND(H386*0.0043,2)</f>
        <v>10.72</v>
      </c>
      <c r="M386" s="67" t="n">
        <f aca="false">SUM(H386:L386)</f>
        <v>3406.07</v>
      </c>
    </row>
    <row r="387" customFormat="false" ht="12.75" hidden="false" customHeight="false" outlineLevel="0" collapsed="false">
      <c r="A387" s="55" t="n">
        <v>389</v>
      </c>
      <c r="B387" s="56" t="s">
        <v>25</v>
      </c>
      <c r="C387" s="57" t="n">
        <f aca="false">ROUND(C$869+C$870*A387+C$871*A387^2+C$872*A387^3,2)</f>
        <v>64.53</v>
      </c>
      <c r="D387" s="45" t="n">
        <v>0</v>
      </c>
      <c r="E387" s="46" t="n">
        <v>13393</v>
      </c>
      <c r="F387" s="58" t="n">
        <v>0</v>
      </c>
      <c r="G387" s="59" t="n">
        <f aca="false">ROUND(12/C387*E387,2)</f>
        <v>2490.56</v>
      </c>
      <c r="H387" s="65" t="n">
        <f aca="false">F387+G387</f>
        <v>2490.56</v>
      </c>
      <c r="I387" s="61" t="n">
        <f aca="false">ROUND(H387*0.34,2)</f>
        <v>846.79</v>
      </c>
      <c r="J387" s="62" t="n">
        <f aca="false">ROUND(H387*0.01,2)</f>
        <v>24.91</v>
      </c>
      <c r="K387" s="63" t="n">
        <v>31</v>
      </c>
      <c r="L387" s="66" t="n">
        <f aca="false">ROUND(H387*0.0043,2)</f>
        <v>10.71</v>
      </c>
      <c r="M387" s="67" t="n">
        <f aca="false">SUM(H387:L387)</f>
        <v>3403.97</v>
      </c>
    </row>
    <row r="388" customFormat="false" ht="12.75" hidden="false" customHeight="false" outlineLevel="0" collapsed="false">
      <c r="A388" s="55" t="n">
        <v>390</v>
      </c>
      <c r="B388" s="56" t="s">
        <v>25</v>
      </c>
      <c r="C388" s="57" t="n">
        <f aca="false">ROUND(C$869+C$870*A388+C$871*A388^2+C$872*A388^3,2)</f>
        <v>64.57</v>
      </c>
      <c r="D388" s="45" t="n">
        <v>0</v>
      </c>
      <c r="E388" s="46" t="n">
        <v>13393</v>
      </c>
      <c r="F388" s="58" t="n">
        <v>0</v>
      </c>
      <c r="G388" s="59" t="n">
        <f aca="false">ROUND(12/C388*E388,2)</f>
        <v>2489.02</v>
      </c>
      <c r="H388" s="65" t="n">
        <f aca="false">F388+G388</f>
        <v>2489.02</v>
      </c>
      <c r="I388" s="61" t="n">
        <f aca="false">ROUND(H388*0.34,2)</f>
        <v>846.27</v>
      </c>
      <c r="J388" s="62" t="n">
        <f aca="false">ROUND(H388*0.01,2)</f>
        <v>24.89</v>
      </c>
      <c r="K388" s="63" t="n">
        <v>31</v>
      </c>
      <c r="L388" s="66" t="n">
        <f aca="false">ROUND(H388*0.0043,2)</f>
        <v>10.7</v>
      </c>
      <c r="M388" s="67" t="n">
        <f aca="false">SUM(H388:L388)</f>
        <v>3401.88</v>
      </c>
    </row>
    <row r="389" customFormat="false" ht="12.75" hidden="false" customHeight="false" outlineLevel="0" collapsed="false">
      <c r="A389" s="55" t="n">
        <v>391</v>
      </c>
      <c r="B389" s="56" t="s">
        <v>25</v>
      </c>
      <c r="C389" s="57" t="n">
        <f aca="false">ROUND(C$869+C$870*A389+C$871*A389^2+C$872*A389^3,2)</f>
        <v>64.61</v>
      </c>
      <c r="D389" s="45" t="n">
        <v>0</v>
      </c>
      <c r="E389" s="46" t="n">
        <v>13393</v>
      </c>
      <c r="F389" s="58" t="n">
        <v>0</v>
      </c>
      <c r="G389" s="59" t="n">
        <f aca="false">ROUND(12/C389*E389,2)</f>
        <v>2487.48</v>
      </c>
      <c r="H389" s="65" t="n">
        <f aca="false">F389+G389</f>
        <v>2487.48</v>
      </c>
      <c r="I389" s="61" t="n">
        <f aca="false">ROUND(H389*0.34,2)</f>
        <v>845.74</v>
      </c>
      <c r="J389" s="62" t="n">
        <f aca="false">ROUND(H389*0.01,2)</f>
        <v>24.87</v>
      </c>
      <c r="K389" s="63" t="n">
        <v>31</v>
      </c>
      <c r="L389" s="66" t="n">
        <f aca="false">ROUND(H389*0.0043,2)</f>
        <v>10.7</v>
      </c>
      <c r="M389" s="67" t="n">
        <f aca="false">SUM(H389:L389)</f>
        <v>3399.79</v>
      </c>
    </row>
    <row r="390" customFormat="false" ht="12.75" hidden="false" customHeight="false" outlineLevel="0" collapsed="false">
      <c r="A390" s="55" t="n">
        <v>392</v>
      </c>
      <c r="B390" s="56" t="s">
        <v>25</v>
      </c>
      <c r="C390" s="57" t="n">
        <f aca="false">ROUND(C$869+C$870*A390+C$871*A390^2+C$872*A390^3,2)</f>
        <v>64.65</v>
      </c>
      <c r="D390" s="45" t="n">
        <v>0</v>
      </c>
      <c r="E390" s="46" t="n">
        <v>13393</v>
      </c>
      <c r="F390" s="58" t="n">
        <v>0</v>
      </c>
      <c r="G390" s="59" t="n">
        <f aca="false">ROUND(12/C390*E390,2)</f>
        <v>2485.94</v>
      </c>
      <c r="H390" s="65" t="n">
        <f aca="false">F390+G390</f>
        <v>2485.94</v>
      </c>
      <c r="I390" s="61" t="n">
        <f aca="false">ROUND(H390*0.34,2)</f>
        <v>845.22</v>
      </c>
      <c r="J390" s="62" t="n">
        <f aca="false">ROUND(H390*0.01,2)</f>
        <v>24.86</v>
      </c>
      <c r="K390" s="63" t="n">
        <v>31</v>
      </c>
      <c r="L390" s="66" t="n">
        <f aca="false">ROUND(H390*0.0043,2)</f>
        <v>10.69</v>
      </c>
      <c r="M390" s="67" t="n">
        <f aca="false">SUM(H390:L390)</f>
        <v>3397.71</v>
      </c>
    </row>
    <row r="391" customFormat="false" ht="12.75" hidden="false" customHeight="false" outlineLevel="0" collapsed="false">
      <c r="A391" s="55" t="n">
        <v>393</v>
      </c>
      <c r="B391" s="56" t="s">
        <v>25</v>
      </c>
      <c r="C391" s="57" t="n">
        <f aca="false">ROUND(C$869+C$870*A391+C$871*A391^2+C$872*A391^3,2)</f>
        <v>64.69</v>
      </c>
      <c r="D391" s="45" t="n">
        <v>0</v>
      </c>
      <c r="E391" s="46" t="n">
        <v>13393</v>
      </c>
      <c r="F391" s="58" t="n">
        <v>0</v>
      </c>
      <c r="G391" s="59" t="n">
        <f aca="false">ROUND(12/C391*E391,2)</f>
        <v>2484.4</v>
      </c>
      <c r="H391" s="65" t="n">
        <f aca="false">F391+G391</f>
        <v>2484.4</v>
      </c>
      <c r="I391" s="61" t="n">
        <f aca="false">ROUND(H391*0.34,2)</f>
        <v>844.7</v>
      </c>
      <c r="J391" s="62" t="n">
        <f aca="false">ROUND(H391*0.01,2)</f>
        <v>24.84</v>
      </c>
      <c r="K391" s="63" t="n">
        <v>31</v>
      </c>
      <c r="L391" s="66" t="n">
        <f aca="false">ROUND(H391*0.0043,2)</f>
        <v>10.68</v>
      </c>
      <c r="M391" s="67" t="n">
        <f aca="false">SUM(H391:L391)</f>
        <v>3395.62</v>
      </c>
    </row>
    <row r="392" customFormat="false" ht="12.75" hidden="false" customHeight="false" outlineLevel="0" collapsed="false">
      <c r="A392" s="55" t="n">
        <v>394</v>
      </c>
      <c r="B392" s="56" t="s">
        <v>25</v>
      </c>
      <c r="C392" s="57" t="n">
        <f aca="false">ROUND(C$869+C$870*A392+C$871*A392^2+C$872*A392^3,2)</f>
        <v>64.73</v>
      </c>
      <c r="D392" s="45" t="n">
        <v>0</v>
      </c>
      <c r="E392" s="46" t="n">
        <v>13393</v>
      </c>
      <c r="F392" s="58" t="n">
        <v>0</v>
      </c>
      <c r="G392" s="59" t="n">
        <f aca="false">ROUND(12/C392*E392,2)</f>
        <v>2482.87</v>
      </c>
      <c r="H392" s="65" t="n">
        <f aca="false">F392+G392</f>
        <v>2482.87</v>
      </c>
      <c r="I392" s="61" t="n">
        <f aca="false">ROUND(H392*0.34,2)</f>
        <v>844.18</v>
      </c>
      <c r="J392" s="62" t="n">
        <f aca="false">ROUND(H392*0.01,2)</f>
        <v>24.83</v>
      </c>
      <c r="K392" s="63" t="n">
        <v>31</v>
      </c>
      <c r="L392" s="66" t="n">
        <f aca="false">ROUND(H392*0.0043,2)</f>
        <v>10.68</v>
      </c>
      <c r="M392" s="67" t="n">
        <f aca="false">SUM(H392:L392)</f>
        <v>3393.56</v>
      </c>
    </row>
    <row r="393" customFormat="false" ht="12.75" hidden="false" customHeight="false" outlineLevel="0" collapsed="false">
      <c r="A393" s="55" t="n">
        <v>395</v>
      </c>
      <c r="B393" s="56" t="s">
        <v>25</v>
      </c>
      <c r="C393" s="57" t="n">
        <f aca="false">ROUND(C$869+C$870*A393+C$871*A393^2+C$872*A393^3,2)</f>
        <v>64.77</v>
      </c>
      <c r="D393" s="45" t="n">
        <v>0</v>
      </c>
      <c r="E393" s="46" t="n">
        <v>13393</v>
      </c>
      <c r="F393" s="58" t="n">
        <v>0</v>
      </c>
      <c r="G393" s="59" t="n">
        <f aca="false">ROUND(12/C393*E393,2)</f>
        <v>2481.33</v>
      </c>
      <c r="H393" s="65" t="n">
        <f aca="false">F393+G393</f>
        <v>2481.33</v>
      </c>
      <c r="I393" s="61" t="n">
        <f aca="false">ROUND(H393*0.34,2)</f>
        <v>843.65</v>
      </c>
      <c r="J393" s="62" t="n">
        <f aca="false">ROUND(H393*0.01,2)</f>
        <v>24.81</v>
      </c>
      <c r="K393" s="63" t="n">
        <v>31</v>
      </c>
      <c r="L393" s="66" t="n">
        <f aca="false">ROUND(H393*0.0043,2)</f>
        <v>10.67</v>
      </c>
      <c r="M393" s="67" t="n">
        <f aca="false">SUM(H393:L393)</f>
        <v>3391.46</v>
      </c>
    </row>
    <row r="394" customFormat="false" ht="12.75" hidden="false" customHeight="false" outlineLevel="0" collapsed="false">
      <c r="A394" s="55" t="n">
        <v>396</v>
      </c>
      <c r="B394" s="56" t="s">
        <v>25</v>
      </c>
      <c r="C394" s="57" t="n">
        <f aca="false">ROUND(C$869+C$870*A394+C$871*A394^2+C$872*A394^3,2)</f>
        <v>64.81</v>
      </c>
      <c r="D394" s="45" t="n">
        <v>0</v>
      </c>
      <c r="E394" s="46" t="n">
        <v>13393</v>
      </c>
      <c r="F394" s="58" t="n">
        <v>0</v>
      </c>
      <c r="G394" s="59" t="n">
        <f aca="false">ROUND(12/C394*E394,2)</f>
        <v>2479.8</v>
      </c>
      <c r="H394" s="65" t="n">
        <f aca="false">F394+G394</f>
        <v>2479.8</v>
      </c>
      <c r="I394" s="61" t="n">
        <f aca="false">ROUND(H394*0.34,2)</f>
        <v>843.13</v>
      </c>
      <c r="J394" s="62" t="n">
        <f aca="false">ROUND(H394*0.01,2)</f>
        <v>24.8</v>
      </c>
      <c r="K394" s="63" t="n">
        <v>31</v>
      </c>
      <c r="L394" s="66" t="n">
        <f aca="false">ROUND(H394*0.0043,2)</f>
        <v>10.66</v>
      </c>
      <c r="M394" s="67" t="n">
        <f aca="false">SUM(H394:L394)</f>
        <v>3389.39</v>
      </c>
    </row>
    <row r="395" customFormat="false" ht="12.75" hidden="false" customHeight="false" outlineLevel="0" collapsed="false">
      <c r="A395" s="55" t="n">
        <v>397</v>
      </c>
      <c r="B395" s="56" t="s">
        <v>25</v>
      </c>
      <c r="C395" s="57" t="n">
        <f aca="false">ROUND(C$869+C$870*A395+C$871*A395^2+C$872*A395^3,2)</f>
        <v>64.85</v>
      </c>
      <c r="D395" s="45" t="n">
        <v>0</v>
      </c>
      <c r="E395" s="46" t="n">
        <v>13393</v>
      </c>
      <c r="F395" s="58" t="n">
        <v>0</v>
      </c>
      <c r="G395" s="59" t="n">
        <f aca="false">ROUND(12/C395*E395,2)</f>
        <v>2478.27</v>
      </c>
      <c r="H395" s="65" t="n">
        <f aca="false">F395+G395</f>
        <v>2478.27</v>
      </c>
      <c r="I395" s="61" t="n">
        <f aca="false">ROUND(H395*0.34,2)</f>
        <v>842.61</v>
      </c>
      <c r="J395" s="62" t="n">
        <f aca="false">ROUND(H395*0.01,2)</f>
        <v>24.78</v>
      </c>
      <c r="K395" s="63" t="n">
        <v>31</v>
      </c>
      <c r="L395" s="66" t="n">
        <f aca="false">ROUND(H395*0.0043,2)</f>
        <v>10.66</v>
      </c>
      <c r="M395" s="67" t="n">
        <f aca="false">SUM(H395:L395)</f>
        <v>3387.32</v>
      </c>
    </row>
    <row r="396" customFormat="false" ht="12.75" hidden="false" customHeight="false" outlineLevel="0" collapsed="false">
      <c r="A396" s="55" t="n">
        <v>398</v>
      </c>
      <c r="B396" s="56" t="s">
        <v>25</v>
      </c>
      <c r="C396" s="57" t="n">
        <f aca="false">ROUND(C$869+C$870*A396+C$871*A396^2+C$872*A396^3,2)</f>
        <v>64.88</v>
      </c>
      <c r="D396" s="45" t="n">
        <v>0</v>
      </c>
      <c r="E396" s="46" t="n">
        <v>13393</v>
      </c>
      <c r="F396" s="58" t="n">
        <v>0</v>
      </c>
      <c r="G396" s="59" t="n">
        <f aca="false">ROUND(12/C396*E396,2)</f>
        <v>2477.13</v>
      </c>
      <c r="H396" s="65" t="n">
        <f aca="false">F396+G396</f>
        <v>2477.13</v>
      </c>
      <c r="I396" s="61" t="n">
        <f aca="false">ROUND(H396*0.34,2)</f>
        <v>842.22</v>
      </c>
      <c r="J396" s="62" t="n">
        <f aca="false">ROUND(H396*0.01,2)</f>
        <v>24.77</v>
      </c>
      <c r="K396" s="63" t="n">
        <v>31</v>
      </c>
      <c r="L396" s="66" t="n">
        <f aca="false">ROUND(H396*0.0043,2)</f>
        <v>10.65</v>
      </c>
      <c r="M396" s="67" t="n">
        <f aca="false">SUM(H396:L396)</f>
        <v>3385.77</v>
      </c>
    </row>
    <row r="397" customFormat="false" ht="12.75" hidden="false" customHeight="false" outlineLevel="0" collapsed="false">
      <c r="A397" s="55" t="n">
        <v>399</v>
      </c>
      <c r="B397" s="56" t="s">
        <v>25</v>
      </c>
      <c r="C397" s="57" t="n">
        <f aca="false">ROUND(C$869+C$870*A397+C$871*A397^2+C$872*A397^3,2)</f>
        <v>64.92</v>
      </c>
      <c r="D397" s="45" t="n">
        <v>0</v>
      </c>
      <c r="E397" s="46" t="n">
        <v>13393</v>
      </c>
      <c r="F397" s="58" t="n">
        <v>0</v>
      </c>
      <c r="G397" s="59" t="n">
        <f aca="false">ROUND(12/C397*E397,2)</f>
        <v>2475.6</v>
      </c>
      <c r="H397" s="65" t="n">
        <f aca="false">F397+G397</f>
        <v>2475.6</v>
      </c>
      <c r="I397" s="61" t="n">
        <f aca="false">ROUND(H397*0.34,2)</f>
        <v>841.7</v>
      </c>
      <c r="J397" s="62" t="n">
        <f aca="false">ROUND(H397*0.01,2)</f>
        <v>24.76</v>
      </c>
      <c r="K397" s="63" t="n">
        <v>31</v>
      </c>
      <c r="L397" s="66" t="n">
        <f aca="false">ROUND(H397*0.0043,2)</f>
        <v>10.65</v>
      </c>
      <c r="M397" s="67" t="n">
        <f aca="false">SUM(H397:L397)</f>
        <v>3383.71</v>
      </c>
    </row>
    <row r="398" customFormat="false" ht="12.75" hidden="false" customHeight="false" outlineLevel="0" collapsed="false">
      <c r="A398" s="55" t="n">
        <v>400</v>
      </c>
      <c r="B398" s="56" t="s">
        <v>25</v>
      </c>
      <c r="C398" s="57" t="n">
        <f aca="false">ROUND(C$869+C$870*A398+C$871*A398^2+C$872*A398^3,2)</f>
        <v>64.96</v>
      </c>
      <c r="D398" s="45" t="n">
        <v>0</v>
      </c>
      <c r="E398" s="46" t="n">
        <v>13393</v>
      </c>
      <c r="F398" s="58" t="n">
        <v>0</v>
      </c>
      <c r="G398" s="59" t="n">
        <f aca="false">ROUND(12/C398*E398,2)</f>
        <v>2474.08</v>
      </c>
      <c r="H398" s="65" t="n">
        <f aca="false">F398+G398</f>
        <v>2474.08</v>
      </c>
      <c r="I398" s="61" t="n">
        <f aca="false">ROUND(H398*0.34,2)</f>
        <v>841.19</v>
      </c>
      <c r="J398" s="62" t="n">
        <f aca="false">ROUND(H398*0.01,2)</f>
        <v>24.74</v>
      </c>
      <c r="K398" s="63" t="n">
        <v>31</v>
      </c>
      <c r="L398" s="66" t="n">
        <f aca="false">ROUND(H398*0.0043,2)</f>
        <v>10.64</v>
      </c>
      <c r="M398" s="67" t="n">
        <f aca="false">SUM(H398:L398)</f>
        <v>3381.65</v>
      </c>
    </row>
    <row r="399" customFormat="false" ht="12.75" hidden="false" customHeight="false" outlineLevel="0" collapsed="false">
      <c r="A399" s="55" t="n">
        <v>401</v>
      </c>
      <c r="B399" s="56" t="s">
        <v>25</v>
      </c>
      <c r="C399" s="57" t="n">
        <f aca="false">ROUND(C$869+C$870*A399+C$871*A399^2+C$872*A399^3,2)</f>
        <v>65</v>
      </c>
      <c r="D399" s="45" t="n">
        <v>0</v>
      </c>
      <c r="E399" s="46" t="n">
        <v>13393</v>
      </c>
      <c r="F399" s="58" t="n">
        <v>0</v>
      </c>
      <c r="G399" s="59" t="n">
        <f aca="false">ROUND(12/C399*E399,2)</f>
        <v>2472.55</v>
      </c>
      <c r="H399" s="65" t="n">
        <f aca="false">F399+G399</f>
        <v>2472.55</v>
      </c>
      <c r="I399" s="61" t="n">
        <f aca="false">ROUND(H399*0.34,2)</f>
        <v>840.67</v>
      </c>
      <c r="J399" s="62" t="n">
        <f aca="false">ROUND(H399*0.01,2)</f>
        <v>24.73</v>
      </c>
      <c r="K399" s="63" t="n">
        <v>31</v>
      </c>
      <c r="L399" s="66" t="n">
        <f aca="false">ROUND(H399*0.0043,2)</f>
        <v>10.63</v>
      </c>
      <c r="M399" s="67" t="n">
        <f aca="false">SUM(H399:L399)</f>
        <v>3379.58</v>
      </c>
    </row>
    <row r="400" customFormat="false" ht="12.75" hidden="false" customHeight="false" outlineLevel="0" collapsed="false">
      <c r="A400" s="55" t="n">
        <v>402</v>
      </c>
      <c r="B400" s="56" t="s">
        <v>25</v>
      </c>
      <c r="C400" s="57" t="n">
        <f aca="false">ROUND(C$869+C$870*A400+C$871*A400^2+C$872*A400^3,2)</f>
        <v>65.04</v>
      </c>
      <c r="D400" s="45" t="n">
        <v>0</v>
      </c>
      <c r="E400" s="46" t="n">
        <v>13393</v>
      </c>
      <c r="F400" s="58" t="n">
        <v>0</v>
      </c>
      <c r="G400" s="59" t="n">
        <f aca="false">ROUND(12/C400*E400,2)</f>
        <v>2471.03</v>
      </c>
      <c r="H400" s="65" t="n">
        <f aca="false">F400+G400</f>
        <v>2471.03</v>
      </c>
      <c r="I400" s="61" t="n">
        <f aca="false">ROUND(H400*0.34,2)</f>
        <v>840.15</v>
      </c>
      <c r="J400" s="62" t="n">
        <f aca="false">ROUND(H400*0.01,2)</f>
        <v>24.71</v>
      </c>
      <c r="K400" s="63" t="n">
        <v>31</v>
      </c>
      <c r="L400" s="66" t="n">
        <f aca="false">ROUND(H400*0.0043,2)</f>
        <v>10.63</v>
      </c>
      <c r="M400" s="67" t="n">
        <f aca="false">SUM(H400:L400)</f>
        <v>3377.52</v>
      </c>
    </row>
    <row r="401" customFormat="false" ht="12.75" hidden="false" customHeight="false" outlineLevel="0" collapsed="false">
      <c r="A401" s="55" t="n">
        <v>403</v>
      </c>
      <c r="B401" s="56" t="s">
        <v>25</v>
      </c>
      <c r="C401" s="57" t="n">
        <f aca="false">ROUND(C$869+C$870*A401+C$871*A401^2+C$872*A401^3,2)</f>
        <v>65.08</v>
      </c>
      <c r="D401" s="45" t="n">
        <v>0</v>
      </c>
      <c r="E401" s="46" t="n">
        <v>13393</v>
      </c>
      <c r="F401" s="58" t="n">
        <v>0</v>
      </c>
      <c r="G401" s="59" t="n">
        <f aca="false">ROUND(12/C401*E401,2)</f>
        <v>2469.51</v>
      </c>
      <c r="H401" s="65" t="n">
        <f aca="false">F401+G401</f>
        <v>2469.51</v>
      </c>
      <c r="I401" s="61" t="n">
        <f aca="false">ROUND(H401*0.34,2)</f>
        <v>839.63</v>
      </c>
      <c r="J401" s="62" t="n">
        <f aca="false">ROUND(H401*0.01,2)</f>
        <v>24.7</v>
      </c>
      <c r="K401" s="63" t="n">
        <v>31</v>
      </c>
      <c r="L401" s="66" t="n">
        <f aca="false">ROUND(H401*0.0043,2)</f>
        <v>10.62</v>
      </c>
      <c r="M401" s="67" t="n">
        <f aca="false">SUM(H401:L401)</f>
        <v>3375.46</v>
      </c>
    </row>
    <row r="402" customFormat="false" ht="12.75" hidden="false" customHeight="false" outlineLevel="0" collapsed="false">
      <c r="A402" s="55" t="n">
        <v>404</v>
      </c>
      <c r="B402" s="56" t="s">
        <v>25</v>
      </c>
      <c r="C402" s="57" t="n">
        <f aca="false">ROUND(C$869+C$870*A402+C$871*A402^2+C$872*A402^3,2)</f>
        <v>65.11</v>
      </c>
      <c r="D402" s="45" t="n">
        <v>0</v>
      </c>
      <c r="E402" s="46" t="n">
        <v>13393</v>
      </c>
      <c r="F402" s="58" t="n">
        <v>0</v>
      </c>
      <c r="G402" s="59" t="n">
        <f aca="false">ROUND(12/C402*E402,2)</f>
        <v>2468.38</v>
      </c>
      <c r="H402" s="65" t="n">
        <f aca="false">F402+G402</f>
        <v>2468.38</v>
      </c>
      <c r="I402" s="61" t="n">
        <f aca="false">ROUND(H402*0.34,2)</f>
        <v>839.25</v>
      </c>
      <c r="J402" s="62" t="n">
        <f aca="false">ROUND(H402*0.01,2)</f>
        <v>24.68</v>
      </c>
      <c r="K402" s="63" t="n">
        <v>31</v>
      </c>
      <c r="L402" s="66" t="n">
        <f aca="false">ROUND(H402*0.0043,2)</f>
        <v>10.61</v>
      </c>
      <c r="M402" s="67" t="n">
        <f aca="false">SUM(H402:L402)</f>
        <v>3373.92</v>
      </c>
    </row>
    <row r="403" customFormat="false" ht="12.75" hidden="false" customHeight="false" outlineLevel="0" collapsed="false">
      <c r="A403" s="55" t="n">
        <v>405</v>
      </c>
      <c r="B403" s="56" t="s">
        <v>25</v>
      </c>
      <c r="C403" s="57" t="n">
        <f aca="false">ROUND(C$869+C$870*A403+C$871*A403^2+C$872*A403^3,2)</f>
        <v>65.15</v>
      </c>
      <c r="D403" s="45" t="n">
        <v>0</v>
      </c>
      <c r="E403" s="46" t="n">
        <v>13393</v>
      </c>
      <c r="F403" s="58" t="n">
        <v>0</v>
      </c>
      <c r="G403" s="59" t="n">
        <f aca="false">ROUND(12/C403*E403,2)</f>
        <v>2466.86</v>
      </c>
      <c r="H403" s="65" t="n">
        <f aca="false">F403+G403</f>
        <v>2466.86</v>
      </c>
      <c r="I403" s="61" t="n">
        <f aca="false">ROUND(H403*0.34,2)</f>
        <v>838.73</v>
      </c>
      <c r="J403" s="62" t="n">
        <f aca="false">ROUND(H403*0.01,2)</f>
        <v>24.67</v>
      </c>
      <c r="K403" s="63" t="n">
        <v>31</v>
      </c>
      <c r="L403" s="66" t="n">
        <f aca="false">ROUND(H403*0.0043,2)</f>
        <v>10.61</v>
      </c>
      <c r="M403" s="67" t="n">
        <f aca="false">SUM(H403:L403)</f>
        <v>3371.87</v>
      </c>
    </row>
    <row r="404" customFormat="false" ht="12.75" hidden="false" customHeight="false" outlineLevel="0" collapsed="false">
      <c r="A404" s="55" t="n">
        <v>406</v>
      </c>
      <c r="B404" s="56" t="s">
        <v>25</v>
      </c>
      <c r="C404" s="57" t="n">
        <f aca="false">ROUND(C$869+C$870*A404+C$871*A404^2+C$872*A404^3,2)</f>
        <v>65.19</v>
      </c>
      <c r="D404" s="45" t="n">
        <v>0</v>
      </c>
      <c r="E404" s="46" t="n">
        <v>13393</v>
      </c>
      <c r="F404" s="58" t="n">
        <v>0</v>
      </c>
      <c r="G404" s="59" t="n">
        <f aca="false">ROUND(12/C404*E404,2)</f>
        <v>2465.35</v>
      </c>
      <c r="H404" s="65" t="n">
        <f aca="false">F404+G404</f>
        <v>2465.35</v>
      </c>
      <c r="I404" s="61" t="n">
        <f aca="false">ROUND(H404*0.34,2)</f>
        <v>838.22</v>
      </c>
      <c r="J404" s="62" t="n">
        <f aca="false">ROUND(H404*0.01,2)</f>
        <v>24.65</v>
      </c>
      <c r="K404" s="63" t="n">
        <v>31</v>
      </c>
      <c r="L404" s="66" t="n">
        <f aca="false">ROUND(H404*0.0043,2)</f>
        <v>10.6</v>
      </c>
      <c r="M404" s="67" t="n">
        <f aca="false">SUM(H404:L404)</f>
        <v>3369.82</v>
      </c>
    </row>
    <row r="405" customFormat="false" ht="12.75" hidden="false" customHeight="false" outlineLevel="0" collapsed="false">
      <c r="A405" s="55" t="n">
        <v>407</v>
      </c>
      <c r="B405" s="56" t="s">
        <v>25</v>
      </c>
      <c r="C405" s="57" t="n">
        <f aca="false">ROUND(C$869+C$870*A405+C$871*A405^2+C$872*A405^3,2)</f>
        <v>65.23</v>
      </c>
      <c r="D405" s="45" t="n">
        <v>0</v>
      </c>
      <c r="E405" s="46" t="n">
        <v>13393</v>
      </c>
      <c r="F405" s="58" t="n">
        <v>0</v>
      </c>
      <c r="G405" s="59" t="n">
        <f aca="false">ROUND(12/C405*E405,2)</f>
        <v>2463.84</v>
      </c>
      <c r="H405" s="65" t="n">
        <f aca="false">F405+G405</f>
        <v>2463.84</v>
      </c>
      <c r="I405" s="61" t="n">
        <f aca="false">ROUND(H405*0.34,2)</f>
        <v>837.71</v>
      </c>
      <c r="J405" s="62" t="n">
        <f aca="false">ROUND(H405*0.01,2)</f>
        <v>24.64</v>
      </c>
      <c r="K405" s="63" t="n">
        <v>31</v>
      </c>
      <c r="L405" s="66" t="n">
        <f aca="false">ROUND(H405*0.0043,2)</f>
        <v>10.59</v>
      </c>
      <c r="M405" s="67" t="n">
        <f aca="false">SUM(H405:L405)</f>
        <v>3367.78</v>
      </c>
    </row>
    <row r="406" customFormat="false" ht="12.75" hidden="false" customHeight="false" outlineLevel="0" collapsed="false">
      <c r="A406" s="55" t="n">
        <v>408</v>
      </c>
      <c r="B406" s="56" t="s">
        <v>25</v>
      </c>
      <c r="C406" s="57" t="n">
        <f aca="false">ROUND(C$869+C$870*A406+C$871*A406^2+C$872*A406^3,2)</f>
        <v>65.26</v>
      </c>
      <c r="D406" s="45" t="n">
        <v>0</v>
      </c>
      <c r="E406" s="46" t="n">
        <v>13393</v>
      </c>
      <c r="F406" s="58" t="n">
        <v>0</v>
      </c>
      <c r="G406" s="59" t="n">
        <f aca="false">ROUND(12/C406*E406,2)</f>
        <v>2462.7</v>
      </c>
      <c r="H406" s="65" t="n">
        <f aca="false">F406+G406</f>
        <v>2462.7</v>
      </c>
      <c r="I406" s="61" t="n">
        <f aca="false">ROUND(H406*0.34,2)</f>
        <v>837.32</v>
      </c>
      <c r="J406" s="62" t="n">
        <f aca="false">ROUND(H406*0.01,2)</f>
        <v>24.63</v>
      </c>
      <c r="K406" s="63" t="n">
        <v>31</v>
      </c>
      <c r="L406" s="66" t="n">
        <f aca="false">ROUND(H406*0.0043,2)</f>
        <v>10.59</v>
      </c>
      <c r="M406" s="67" t="n">
        <f aca="false">SUM(H406:L406)</f>
        <v>3366.24</v>
      </c>
    </row>
    <row r="407" customFormat="false" ht="12.75" hidden="false" customHeight="false" outlineLevel="0" collapsed="false">
      <c r="A407" s="55" t="n">
        <v>409</v>
      </c>
      <c r="B407" s="56" t="s">
        <v>25</v>
      </c>
      <c r="C407" s="57" t="n">
        <f aca="false">ROUND(C$869+C$870*A407+C$871*A407^2+C$872*A407^3,2)</f>
        <v>65.3</v>
      </c>
      <c r="D407" s="45" t="n">
        <v>0</v>
      </c>
      <c r="E407" s="46" t="n">
        <v>13393</v>
      </c>
      <c r="F407" s="58" t="n">
        <v>0</v>
      </c>
      <c r="G407" s="59" t="n">
        <f aca="false">ROUND(12/C407*E407,2)</f>
        <v>2461.19</v>
      </c>
      <c r="H407" s="65" t="n">
        <f aca="false">F407+G407</f>
        <v>2461.19</v>
      </c>
      <c r="I407" s="61" t="n">
        <f aca="false">ROUND(H407*0.34,2)</f>
        <v>836.8</v>
      </c>
      <c r="J407" s="62" t="n">
        <f aca="false">ROUND(H407*0.01,2)</f>
        <v>24.61</v>
      </c>
      <c r="K407" s="63" t="n">
        <v>31</v>
      </c>
      <c r="L407" s="66" t="n">
        <f aca="false">ROUND(H407*0.0043,2)</f>
        <v>10.58</v>
      </c>
      <c r="M407" s="67" t="n">
        <f aca="false">SUM(H407:L407)</f>
        <v>3364.18</v>
      </c>
    </row>
    <row r="408" customFormat="false" ht="12.75" hidden="false" customHeight="false" outlineLevel="0" collapsed="false">
      <c r="A408" s="55" t="n">
        <v>410</v>
      </c>
      <c r="B408" s="56" t="s">
        <v>25</v>
      </c>
      <c r="C408" s="57" t="n">
        <f aca="false">ROUND(C$869+C$870*A408+C$871*A408^2+C$872*A408^3,2)</f>
        <v>65.34</v>
      </c>
      <c r="D408" s="45" t="n">
        <v>0</v>
      </c>
      <c r="E408" s="46" t="n">
        <v>13393</v>
      </c>
      <c r="F408" s="58" t="n">
        <v>0</v>
      </c>
      <c r="G408" s="59" t="n">
        <f aca="false">ROUND(12/C408*E408,2)</f>
        <v>2459.69</v>
      </c>
      <c r="H408" s="65" t="n">
        <f aca="false">F408+G408</f>
        <v>2459.69</v>
      </c>
      <c r="I408" s="61" t="n">
        <f aca="false">ROUND(H408*0.34,2)</f>
        <v>836.29</v>
      </c>
      <c r="J408" s="62" t="n">
        <f aca="false">ROUND(H408*0.01,2)</f>
        <v>24.6</v>
      </c>
      <c r="K408" s="63" t="n">
        <v>31</v>
      </c>
      <c r="L408" s="66" t="n">
        <f aca="false">ROUND(H408*0.0043,2)</f>
        <v>10.58</v>
      </c>
      <c r="M408" s="67" t="n">
        <f aca="false">SUM(H408:L408)</f>
        <v>3362.16</v>
      </c>
    </row>
    <row r="409" customFormat="false" ht="12.75" hidden="false" customHeight="false" outlineLevel="0" collapsed="false">
      <c r="A409" s="55" t="n">
        <v>411</v>
      </c>
      <c r="B409" s="56" t="s">
        <v>25</v>
      </c>
      <c r="C409" s="57" t="n">
        <f aca="false">ROUND(C$869+C$870*A409+C$871*A409^2+C$872*A409^3,2)</f>
        <v>65.37</v>
      </c>
      <c r="D409" s="45" t="n">
        <v>0</v>
      </c>
      <c r="E409" s="46" t="n">
        <v>13393</v>
      </c>
      <c r="F409" s="58" t="n">
        <v>0</v>
      </c>
      <c r="G409" s="59" t="n">
        <f aca="false">ROUND(12/C409*E409,2)</f>
        <v>2458.56</v>
      </c>
      <c r="H409" s="65" t="n">
        <f aca="false">F409+G409</f>
        <v>2458.56</v>
      </c>
      <c r="I409" s="61" t="n">
        <f aca="false">ROUND(H409*0.34,2)</f>
        <v>835.91</v>
      </c>
      <c r="J409" s="62" t="n">
        <f aca="false">ROUND(H409*0.01,2)</f>
        <v>24.59</v>
      </c>
      <c r="K409" s="63" t="n">
        <v>31</v>
      </c>
      <c r="L409" s="66" t="n">
        <f aca="false">ROUND(H409*0.0043,2)</f>
        <v>10.57</v>
      </c>
      <c r="M409" s="67" t="n">
        <f aca="false">SUM(H409:L409)</f>
        <v>3360.63</v>
      </c>
    </row>
    <row r="410" customFormat="false" ht="12.75" hidden="false" customHeight="false" outlineLevel="0" collapsed="false">
      <c r="A410" s="55" t="n">
        <v>412</v>
      </c>
      <c r="B410" s="56" t="s">
        <v>25</v>
      </c>
      <c r="C410" s="57" t="n">
        <f aca="false">ROUND(C$869+C$870*A410+C$871*A410^2+C$872*A410^3,2)</f>
        <v>65.41</v>
      </c>
      <c r="D410" s="45" t="n">
        <v>0</v>
      </c>
      <c r="E410" s="46" t="n">
        <v>13393</v>
      </c>
      <c r="F410" s="58" t="n">
        <v>0</v>
      </c>
      <c r="G410" s="59" t="n">
        <f aca="false">ROUND(12/C410*E410,2)</f>
        <v>2457.06</v>
      </c>
      <c r="H410" s="65" t="n">
        <f aca="false">F410+G410</f>
        <v>2457.06</v>
      </c>
      <c r="I410" s="61" t="n">
        <f aca="false">ROUND(H410*0.34,2)</f>
        <v>835.4</v>
      </c>
      <c r="J410" s="62" t="n">
        <f aca="false">ROUND(H410*0.01,2)</f>
        <v>24.57</v>
      </c>
      <c r="K410" s="63" t="n">
        <v>31</v>
      </c>
      <c r="L410" s="66" t="n">
        <f aca="false">ROUND(H410*0.0043,2)</f>
        <v>10.57</v>
      </c>
      <c r="M410" s="67" t="n">
        <f aca="false">SUM(H410:L410)</f>
        <v>3358.6</v>
      </c>
    </row>
    <row r="411" customFormat="false" ht="12.75" hidden="false" customHeight="false" outlineLevel="0" collapsed="false">
      <c r="A411" s="55" t="n">
        <v>413</v>
      </c>
      <c r="B411" s="56" t="s">
        <v>25</v>
      </c>
      <c r="C411" s="57" t="n">
        <f aca="false">ROUND(C$869+C$870*A411+C$871*A411^2+C$872*A411^3,2)</f>
        <v>65.45</v>
      </c>
      <c r="D411" s="45" t="n">
        <v>0</v>
      </c>
      <c r="E411" s="46" t="n">
        <v>13393</v>
      </c>
      <c r="F411" s="58" t="n">
        <v>0</v>
      </c>
      <c r="G411" s="59" t="n">
        <f aca="false">ROUND(12/C411*E411,2)</f>
        <v>2455.55</v>
      </c>
      <c r="H411" s="65" t="n">
        <f aca="false">F411+G411</f>
        <v>2455.55</v>
      </c>
      <c r="I411" s="61" t="n">
        <f aca="false">ROUND(H411*0.34,2)</f>
        <v>834.89</v>
      </c>
      <c r="J411" s="62" t="n">
        <f aca="false">ROUND(H411*0.01,2)</f>
        <v>24.56</v>
      </c>
      <c r="K411" s="63" t="n">
        <v>31</v>
      </c>
      <c r="L411" s="66" t="n">
        <f aca="false">ROUND(H411*0.0043,2)</f>
        <v>10.56</v>
      </c>
      <c r="M411" s="67" t="n">
        <f aca="false">SUM(H411:L411)</f>
        <v>3356.56</v>
      </c>
    </row>
    <row r="412" customFormat="false" ht="12.75" hidden="false" customHeight="false" outlineLevel="0" collapsed="false">
      <c r="A412" s="55" t="n">
        <v>414</v>
      </c>
      <c r="B412" s="56" t="s">
        <v>25</v>
      </c>
      <c r="C412" s="57" t="n">
        <f aca="false">ROUND(C$869+C$870*A412+C$871*A412^2+C$872*A412^3,2)</f>
        <v>65.48</v>
      </c>
      <c r="D412" s="45" t="n">
        <v>0</v>
      </c>
      <c r="E412" s="46" t="n">
        <v>13393</v>
      </c>
      <c r="F412" s="58" t="n">
        <v>0</v>
      </c>
      <c r="G412" s="59" t="n">
        <f aca="false">ROUND(12/C412*E412,2)</f>
        <v>2454.43</v>
      </c>
      <c r="H412" s="65" t="n">
        <f aca="false">F412+G412</f>
        <v>2454.43</v>
      </c>
      <c r="I412" s="61" t="n">
        <f aca="false">ROUND(H412*0.34,2)</f>
        <v>834.51</v>
      </c>
      <c r="J412" s="62" t="n">
        <f aca="false">ROUND(H412*0.01,2)</f>
        <v>24.54</v>
      </c>
      <c r="K412" s="63" t="n">
        <v>31</v>
      </c>
      <c r="L412" s="66" t="n">
        <f aca="false">ROUND(H412*0.0043,2)</f>
        <v>10.55</v>
      </c>
      <c r="M412" s="67" t="n">
        <f aca="false">SUM(H412:L412)</f>
        <v>3355.03</v>
      </c>
    </row>
    <row r="413" customFormat="false" ht="12.75" hidden="false" customHeight="false" outlineLevel="0" collapsed="false">
      <c r="A413" s="55" t="n">
        <v>415</v>
      </c>
      <c r="B413" s="56" t="s">
        <v>25</v>
      </c>
      <c r="C413" s="57" t="n">
        <f aca="false">ROUND(C$869+C$870*A413+C$871*A413^2+C$872*A413^3,2)</f>
        <v>65.52</v>
      </c>
      <c r="D413" s="45" t="n">
        <v>0</v>
      </c>
      <c r="E413" s="46" t="n">
        <v>13393</v>
      </c>
      <c r="F413" s="58" t="n">
        <v>0</v>
      </c>
      <c r="G413" s="59" t="n">
        <f aca="false">ROUND(12/C413*E413,2)</f>
        <v>2452.93</v>
      </c>
      <c r="H413" s="65" t="n">
        <f aca="false">F413+G413</f>
        <v>2452.93</v>
      </c>
      <c r="I413" s="61" t="n">
        <f aca="false">ROUND(H413*0.34,2)</f>
        <v>834</v>
      </c>
      <c r="J413" s="62" t="n">
        <f aca="false">ROUND(H413*0.01,2)</f>
        <v>24.53</v>
      </c>
      <c r="K413" s="63" t="n">
        <v>31</v>
      </c>
      <c r="L413" s="66" t="n">
        <f aca="false">ROUND(H413*0.0043,2)</f>
        <v>10.55</v>
      </c>
      <c r="M413" s="67" t="n">
        <f aca="false">SUM(H413:L413)</f>
        <v>3353.01</v>
      </c>
    </row>
    <row r="414" customFormat="false" ht="12.75" hidden="false" customHeight="false" outlineLevel="0" collapsed="false">
      <c r="A414" s="55" t="n">
        <v>416</v>
      </c>
      <c r="B414" s="56" t="s">
        <v>25</v>
      </c>
      <c r="C414" s="57" t="n">
        <f aca="false">ROUND(C$869+C$870*A414+C$871*A414^2+C$872*A414^3,2)</f>
        <v>65.55</v>
      </c>
      <c r="D414" s="45" t="n">
        <v>0</v>
      </c>
      <c r="E414" s="46" t="n">
        <v>13393</v>
      </c>
      <c r="F414" s="58" t="n">
        <v>0</v>
      </c>
      <c r="G414" s="59" t="n">
        <f aca="false">ROUND(12/C414*E414,2)</f>
        <v>2451.81</v>
      </c>
      <c r="H414" s="65" t="n">
        <f aca="false">F414+G414</f>
        <v>2451.81</v>
      </c>
      <c r="I414" s="61" t="n">
        <f aca="false">ROUND(H414*0.34,2)</f>
        <v>833.62</v>
      </c>
      <c r="J414" s="62" t="n">
        <f aca="false">ROUND(H414*0.01,2)</f>
        <v>24.52</v>
      </c>
      <c r="K414" s="63" t="n">
        <v>31</v>
      </c>
      <c r="L414" s="66" t="n">
        <f aca="false">ROUND(H414*0.0043,2)</f>
        <v>10.54</v>
      </c>
      <c r="M414" s="67" t="n">
        <f aca="false">SUM(H414:L414)</f>
        <v>3351.49</v>
      </c>
    </row>
    <row r="415" customFormat="false" ht="12.75" hidden="false" customHeight="false" outlineLevel="0" collapsed="false">
      <c r="A415" s="55" t="n">
        <v>417</v>
      </c>
      <c r="B415" s="56" t="s">
        <v>25</v>
      </c>
      <c r="C415" s="57" t="n">
        <f aca="false">ROUND(C$869+C$870*A415+C$871*A415^2+C$872*A415^3,2)</f>
        <v>65.59</v>
      </c>
      <c r="D415" s="45" t="n">
        <v>0</v>
      </c>
      <c r="E415" s="46" t="n">
        <v>13393</v>
      </c>
      <c r="F415" s="58" t="n">
        <v>0</v>
      </c>
      <c r="G415" s="59" t="n">
        <f aca="false">ROUND(12/C415*E415,2)</f>
        <v>2450.31</v>
      </c>
      <c r="H415" s="65" t="n">
        <f aca="false">F415+G415</f>
        <v>2450.31</v>
      </c>
      <c r="I415" s="61" t="n">
        <f aca="false">ROUND(H415*0.34,2)</f>
        <v>833.11</v>
      </c>
      <c r="J415" s="62" t="n">
        <f aca="false">ROUND(H415*0.01,2)</f>
        <v>24.5</v>
      </c>
      <c r="K415" s="63" t="n">
        <v>31</v>
      </c>
      <c r="L415" s="66" t="n">
        <f aca="false">ROUND(H415*0.0043,2)</f>
        <v>10.54</v>
      </c>
      <c r="M415" s="67" t="n">
        <f aca="false">SUM(H415:L415)</f>
        <v>3349.46</v>
      </c>
    </row>
    <row r="416" customFormat="false" ht="12.75" hidden="false" customHeight="false" outlineLevel="0" collapsed="false">
      <c r="A416" s="55" t="n">
        <v>418</v>
      </c>
      <c r="B416" s="56" t="s">
        <v>25</v>
      </c>
      <c r="C416" s="57" t="n">
        <f aca="false">ROUND(C$869+C$870*A416+C$871*A416^2+C$872*A416^3,2)</f>
        <v>65.62</v>
      </c>
      <c r="D416" s="45" t="n">
        <v>0</v>
      </c>
      <c r="E416" s="46" t="n">
        <v>13393</v>
      </c>
      <c r="F416" s="58" t="n">
        <v>0</v>
      </c>
      <c r="G416" s="59" t="n">
        <f aca="false">ROUND(12/C416*E416,2)</f>
        <v>2449.19</v>
      </c>
      <c r="H416" s="65" t="n">
        <f aca="false">F416+G416</f>
        <v>2449.19</v>
      </c>
      <c r="I416" s="61" t="n">
        <f aca="false">ROUND(H416*0.34,2)</f>
        <v>832.72</v>
      </c>
      <c r="J416" s="62" t="n">
        <f aca="false">ROUND(H416*0.01,2)</f>
        <v>24.49</v>
      </c>
      <c r="K416" s="63" t="n">
        <v>31</v>
      </c>
      <c r="L416" s="66" t="n">
        <f aca="false">ROUND(H416*0.0043,2)</f>
        <v>10.53</v>
      </c>
      <c r="M416" s="67" t="n">
        <f aca="false">SUM(H416:L416)</f>
        <v>3347.93</v>
      </c>
    </row>
    <row r="417" customFormat="false" ht="12.75" hidden="false" customHeight="false" outlineLevel="0" collapsed="false">
      <c r="A417" s="55" t="n">
        <v>419</v>
      </c>
      <c r="B417" s="56" t="s">
        <v>25</v>
      </c>
      <c r="C417" s="57" t="n">
        <f aca="false">ROUND(C$869+C$870*A417+C$871*A417^2+C$872*A417^3,2)</f>
        <v>65.66</v>
      </c>
      <c r="D417" s="45" t="n">
        <v>0</v>
      </c>
      <c r="E417" s="46" t="n">
        <v>13393</v>
      </c>
      <c r="F417" s="58" t="n">
        <v>0</v>
      </c>
      <c r="G417" s="59" t="n">
        <f aca="false">ROUND(12/C417*E417,2)</f>
        <v>2447.7</v>
      </c>
      <c r="H417" s="65" t="n">
        <f aca="false">F417+G417</f>
        <v>2447.7</v>
      </c>
      <c r="I417" s="61" t="n">
        <f aca="false">ROUND(H417*0.34,2)</f>
        <v>832.22</v>
      </c>
      <c r="J417" s="62" t="n">
        <f aca="false">ROUND(H417*0.01,2)</f>
        <v>24.48</v>
      </c>
      <c r="K417" s="63" t="n">
        <v>31</v>
      </c>
      <c r="L417" s="66" t="n">
        <f aca="false">ROUND(H417*0.0043,2)</f>
        <v>10.53</v>
      </c>
      <c r="M417" s="67" t="n">
        <f aca="false">SUM(H417:L417)</f>
        <v>3345.93</v>
      </c>
    </row>
    <row r="418" customFormat="false" ht="12.75" hidden="false" customHeight="false" outlineLevel="0" collapsed="false">
      <c r="A418" s="55" t="n">
        <v>420</v>
      </c>
      <c r="B418" s="56" t="s">
        <v>25</v>
      </c>
      <c r="C418" s="57" t="n">
        <f aca="false">ROUND(C$869+C$870*A418+C$871*A418^2+C$872*A418^3,2)</f>
        <v>65.69</v>
      </c>
      <c r="D418" s="45" t="n">
        <v>0</v>
      </c>
      <c r="E418" s="46" t="n">
        <v>13393</v>
      </c>
      <c r="F418" s="58" t="n">
        <v>0</v>
      </c>
      <c r="G418" s="59" t="n">
        <f aca="false">ROUND(12/C418*E418,2)</f>
        <v>2446.58</v>
      </c>
      <c r="H418" s="65" t="n">
        <f aca="false">F418+G418</f>
        <v>2446.58</v>
      </c>
      <c r="I418" s="61" t="n">
        <f aca="false">ROUND(H418*0.34,2)</f>
        <v>831.84</v>
      </c>
      <c r="J418" s="62" t="n">
        <f aca="false">ROUND(H418*0.01,2)</f>
        <v>24.47</v>
      </c>
      <c r="K418" s="63" t="n">
        <v>31</v>
      </c>
      <c r="L418" s="66" t="n">
        <f aca="false">ROUND(H418*0.0043,2)</f>
        <v>10.52</v>
      </c>
      <c r="M418" s="67" t="n">
        <f aca="false">SUM(H418:L418)</f>
        <v>3344.41</v>
      </c>
    </row>
    <row r="419" customFormat="false" ht="12.75" hidden="false" customHeight="false" outlineLevel="0" collapsed="false">
      <c r="A419" s="55" t="n">
        <v>421</v>
      </c>
      <c r="B419" s="56" t="s">
        <v>25</v>
      </c>
      <c r="C419" s="57" t="n">
        <f aca="false">ROUND(C$869+C$870*A419+C$871*A419^2+C$872*A419^3,2)</f>
        <v>65.73</v>
      </c>
      <c r="D419" s="45" t="n">
        <v>0</v>
      </c>
      <c r="E419" s="46" t="n">
        <v>13393</v>
      </c>
      <c r="F419" s="58" t="n">
        <v>0</v>
      </c>
      <c r="G419" s="59" t="n">
        <f aca="false">ROUND(12/C419*E419,2)</f>
        <v>2445.09</v>
      </c>
      <c r="H419" s="65" t="n">
        <f aca="false">F419+G419</f>
        <v>2445.09</v>
      </c>
      <c r="I419" s="61" t="n">
        <f aca="false">ROUND(H419*0.34,2)</f>
        <v>831.33</v>
      </c>
      <c r="J419" s="62" t="n">
        <f aca="false">ROUND(H419*0.01,2)</f>
        <v>24.45</v>
      </c>
      <c r="K419" s="63" t="n">
        <v>31</v>
      </c>
      <c r="L419" s="66" t="n">
        <f aca="false">ROUND(H419*0.0043,2)</f>
        <v>10.51</v>
      </c>
      <c r="M419" s="67" t="n">
        <f aca="false">SUM(H419:L419)</f>
        <v>3342.38</v>
      </c>
    </row>
    <row r="420" customFormat="false" ht="12.75" hidden="false" customHeight="false" outlineLevel="0" collapsed="false">
      <c r="A420" s="55" t="n">
        <v>422</v>
      </c>
      <c r="B420" s="56" t="s">
        <v>25</v>
      </c>
      <c r="C420" s="57" t="n">
        <f aca="false">ROUND(C$869+C$870*A420+C$871*A420^2+C$872*A420^3,2)</f>
        <v>65.76</v>
      </c>
      <c r="D420" s="45" t="n">
        <v>0</v>
      </c>
      <c r="E420" s="46" t="n">
        <v>13393</v>
      </c>
      <c r="F420" s="58" t="n">
        <v>0</v>
      </c>
      <c r="G420" s="59" t="n">
        <f aca="false">ROUND(12/C420*E420,2)</f>
        <v>2443.98</v>
      </c>
      <c r="H420" s="65" t="n">
        <f aca="false">F420+G420</f>
        <v>2443.98</v>
      </c>
      <c r="I420" s="61" t="n">
        <f aca="false">ROUND(H420*0.34,2)</f>
        <v>830.95</v>
      </c>
      <c r="J420" s="62" t="n">
        <f aca="false">ROUND(H420*0.01,2)</f>
        <v>24.44</v>
      </c>
      <c r="K420" s="63" t="n">
        <v>31</v>
      </c>
      <c r="L420" s="66" t="n">
        <f aca="false">ROUND(H420*0.0043,2)</f>
        <v>10.51</v>
      </c>
      <c r="M420" s="67" t="n">
        <f aca="false">SUM(H420:L420)</f>
        <v>3340.88</v>
      </c>
    </row>
    <row r="421" customFormat="false" ht="12.75" hidden="false" customHeight="false" outlineLevel="0" collapsed="false">
      <c r="A421" s="55" t="n">
        <v>423</v>
      </c>
      <c r="B421" s="56" t="s">
        <v>25</v>
      </c>
      <c r="C421" s="57" t="n">
        <f aca="false">ROUND(C$869+C$870*A421+C$871*A421^2+C$872*A421^3,2)</f>
        <v>65.8</v>
      </c>
      <c r="D421" s="45" t="n">
        <v>0</v>
      </c>
      <c r="E421" s="46" t="n">
        <v>13393</v>
      </c>
      <c r="F421" s="58" t="n">
        <v>0</v>
      </c>
      <c r="G421" s="59" t="n">
        <f aca="false">ROUND(12/C421*E421,2)</f>
        <v>2442.49</v>
      </c>
      <c r="H421" s="65" t="n">
        <f aca="false">F421+G421</f>
        <v>2442.49</v>
      </c>
      <c r="I421" s="61" t="n">
        <f aca="false">ROUND(H421*0.34,2)</f>
        <v>830.45</v>
      </c>
      <c r="J421" s="62" t="n">
        <f aca="false">ROUND(H421*0.01,2)</f>
        <v>24.42</v>
      </c>
      <c r="K421" s="63" t="n">
        <v>31</v>
      </c>
      <c r="L421" s="66" t="n">
        <f aca="false">ROUND(H421*0.0043,2)</f>
        <v>10.5</v>
      </c>
      <c r="M421" s="67" t="n">
        <f aca="false">SUM(H421:L421)</f>
        <v>3338.86</v>
      </c>
    </row>
    <row r="422" customFormat="false" ht="12.75" hidden="false" customHeight="false" outlineLevel="0" collapsed="false">
      <c r="A422" s="55" t="n">
        <v>424</v>
      </c>
      <c r="B422" s="56" t="s">
        <v>25</v>
      </c>
      <c r="C422" s="57" t="n">
        <f aca="false">ROUND(C$869+C$870*A422+C$871*A422^2+C$872*A422^3,2)</f>
        <v>65.83</v>
      </c>
      <c r="D422" s="45" t="n">
        <v>0</v>
      </c>
      <c r="E422" s="46" t="n">
        <v>13393</v>
      </c>
      <c r="F422" s="58" t="n">
        <v>0</v>
      </c>
      <c r="G422" s="59" t="n">
        <f aca="false">ROUND(12/C422*E422,2)</f>
        <v>2441.38</v>
      </c>
      <c r="H422" s="65" t="n">
        <f aca="false">F422+G422</f>
        <v>2441.38</v>
      </c>
      <c r="I422" s="61" t="n">
        <f aca="false">ROUND(H422*0.34,2)</f>
        <v>830.07</v>
      </c>
      <c r="J422" s="62" t="n">
        <f aca="false">ROUND(H422*0.01,2)</f>
        <v>24.41</v>
      </c>
      <c r="K422" s="63" t="n">
        <v>31</v>
      </c>
      <c r="L422" s="66" t="n">
        <f aca="false">ROUND(H422*0.0043,2)</f>
        <v>10.5</v>
      </c>
      <c r="M422" s="67" t="n">
        <f aca="false">SUM(H422:L422)</f>
        <v>3337.36</v>
      </c>
    </row>
    <row r="423" customFormat="false" ht="12.75" hidden="false" customHeight="false" outlineLevel="0" collapsed="false">
      <c r="A423" s="55" t="n">
        <v>425</v>
      </c>
      <c r="B423" s="56" t="s">
        <v>25</v>
      </c>
      <c r="C423" s="57" t="n">
        <f aca="false">ROUND(C$869+C$870*A423+C$871*A423^2+C$872*A423^3,2)</f>
        <v>65.87</v>
      </c>
      <c r="D423" s="45" t="n">
        <v>0</v>
      </c>
      <c r="E423" s="46" t="n">
        <v>13393</v>
      </c>
      <c r="F423" s="58" t="n">
        <v>0</v>
      </c>
      <c r="G423" s="59" t="n">
        <f aca="false">ROUND(12/C423*E423,2)</f>
        <v>2439.9</v>
      </c>
      <c r="H423" s="65" t="n">
        <f aca="false">F423+G423</f>
        <v>2439.9</v>
      </c>
      <c r="I423" s="61" t="n">
        <f aca="false">ROUND(H423*0.34,2)</f>
        <v>829.57</v>
      </c>
      <c r="J423" s="62" t="n">
        <f aca="false">ROUND(H423*0.01,2)</f>
        <v>24.4</v>
      </c>
      <c r="K423" s="63" t="n">
        <v>31</v>
      </c>
      <c r="L423" s="66" t="n">
        <f aca="false">ROUND(H423*0.0043,2)</f>
        <v>10.49</v>
      </c>
      <c r="M423" s="67" t="n">
        <f aca="false">SUM(H423:L423)</f>
        <v>3335.36</v>
      </c>
    </row>
    <row r="424" customFormat="false" ht="12.75" hidden="false" customHeight="false" outlineLevel="0" collapsed="false">
      <c r="A424" s="55" t="n">
        <v>426</v>
      </c>
      <c r="B424" s="56" t="s">
        <v>25</v>
      </c>
      <c r="C424" s="57" t="n">
        <f aca="false">ROUND(C$869+C$870*A424+C$871*A424^2+C$872*A424^3,2)</f>
        <v>65.9</v>
      </c>
      <c r="D424" s="45" t="n">
        <v>0</v>
      </c>
      <c r="E424" s="46" t="n">
        <v>13393</v>
      </c>
      <c r="F424" s="58" t="n">
        <v>0</v>
      </c>
      <c r="G424" s="59" t="n">
        <f aca="false">ROUND(12/C424*E424,2)</f>
        <v>2438.79</v>
      </c>
      <c r="H424" s="65" t="n">
        <f aca="false">F424+G424</f>
        <v>2438.79</v>
      </c>
      <c r="I424" s="61" t="n">
        <f aca="false">ROUND(H424*0.34,2)</f>
        <v>829.19</v>
      </c>
      <c r="J424" s="62" t="n">
        <f aca="false">ROUND(H424*0.01,2)</f>
        <v>24.39</v>
      </c>
      <c r="K424" s="63" t="n">
        <v>31</v>
      </c>
      <c r="L424" s="66" t="n">
        <f aca="false">ROUND(H424*0.0043,2)</f>
        <v>10.49</v>
      </c>
      <c r="M424" s="67" t="n">
        <f aca="false">SUM(H424:L424)</f>
        <v>3333.86</v>
      </c>
    </row>
    <row r="425" customFormat="false" ht="12.75" hidden="false" customHeight="false" outlineLevel="0" collapsed="false">
      <c r="A425" s="55" t="n">
        <v>427</v>
      </c>
      <c r="B425" s="56" t="s">
        <v>25</v>
      </c>
      <c r="C425" s="57" t="n">
        <f aca="false">ROUND(C$869+C$870*A425+C$871*A425^2+C$872*A425^3,2)</f>
        <v>65.94</v>
      </c>
      <c r="D425" s="45" t="n">
        <v>0</v>
      </c>
      <c r="E425" s="46" t="n">
        <v>13393</v>
      </c>
      <c r="F425" s="58" t="n">
        <v>0</v>
      </c>
      <c r="G425" s="59" t="n">
        <f aca="false">ROUND(12/C425*E425,2)</f>
        <v>2437.31</v>
      </c>
      <c r="H425" s="65" t="n">
        <f aca="false">F425+G425</f>
        <v>2437.31</v>
      </c>
      <c r="I425" s="61" t="n">
        <f aca="false">ROUND(H425*0.34,2)</f>
        <v>828.69</v>
      </c>
      <c r="J425" s="62" t="n">
        <f aca="false">ROUND(H425*0.01,2)</f>
        <v>24.37</v>
      </c>
      <c r="K425" s="63" t="n">
        <v>31</v>
      </c>
      <c r="L425" s="66" t="n">
        <f aca="false">ROUND(H425*0.0043,2)</f>
        <v>10.48</v>
      </c>
      <c r="M425" s="67" t="n">
        <f aca="false">SUM(H425:L425)</f>
        <v>3331.85</v>
      </c>
    </row>
    <row r="426" customFormat="false" ht="12.75" hidden="false" customHeight="false" outlineLevel="0" collapsed="false">
      <c r="A426" s="55" t="n">
        <v>428</v>
      </c>
      <c r="B426" s="56" t="s">
        <v>25</v>
      </c>
      <c r="C426" s="57" t="n">
        <f aca="false">ROUND(C$869+C$870*A426+C$871*A426^2+C$872*A426^3,2)</f>
        <v>65.97</v>
      </c>
      <c r="D426" s="45" t="n">
        <v>0</v>
      </c>
      <c r="E426" s="46" t="n">
        <v>13393</v>
      </c>
      <c r="F426" s="58" t="n">
        <v>0</v>
      </c>
      <c r="G426" s="59" t="n">
        <f aca="false">ROUND(12/C426*E426,2)</f>
        <v>2436.2</v>
      </c>
      <c r="H426" s="65" t="n">
        <f aca="false">F426+G426</f>
        <v>2436.2</v>
      </c>
      <c r="I426" s="61" t="n">
        <f aca="false">ROUND(H426*0.34,2)</f>
        <v>828.31</v>
      </c>
      <c r="J426" s="62" t="n">
        <f aca="false">ROUND(H426*0.01,2)</f>
        <v>24.36</v>
      </c>
      <c r="K426" s="63" t="n">
        <v>31</v>
      </c>
      <c r="L426" s="66" t="n">
        <f aca="false">ROUND(H426*0.0043,2)</f>
        <v>10.48</v>
      </c>
      <c r="M426" s="67" t="n">
        <f aca="false">SUM(H426:L426)</f>
        <v>3330.35</v>
      </c>
    </row>
    <row r="427" customFormat="false" ht="12.75" hidden="false" customHeight="false" outlineLevel="0" collapsed="false">
      <c r="A427" s="55" t="n">
        <v>429</v>
      </c>
      <c r="B427" s="56" t="s">
        <v>25</v>
      </c>
      <c r="C427" s="57" t="n">
        <f aca="false">ROUND(C$869+C$870*A427+C$871*A427^2+C$872*A427^3,2)</f>
        <v>66</v>
      </c>
      <c r="D427" s="45" t="n">
        <v>0</v>
      </c>
      <c r="E427" s="46" t="n">
        <v>13393</v>
      </c>
      <c r="F427" s="58" t="n">
        <v>0</v>
      </c>
      <c r="G427" s="59" t="n">
        <f aca="false">ROUND(12/C427*E427,2)</f>
        <v>2435.09</v>
      </c>
      <c r="H427" s="65" t="n">
        <f aca="false">F427+G427</f>
        <v>2435.09</v>
      </c>
      <c r="I427" s="61" t="n">
        <f aca="false">ROUND(H427*0.34,2)</f>
        <v>827.93</v>
      </c>
      <c r="J427" s="62" t="n">
        <f aca="false">ROUND(H427*0.01,2)</f>
        <v>24.35</v>
      </c>
      <c r="K427" s="63" t="n">
        <v>31</v>
      </c>
      <c r="L427" s="66" t="n">
        <f aca="false">ROUND(H427*0.0043,2)</f>
        <v>10.47</v>
      </c>
      <c r="M427" s="67" t="n">
        <f aca="false">SUM(H427:L427)</f>
        <v>3328.84</v>
      </c>
    </row>
    <row r="428" customFormat="false" ht="12.75" hidden="false" customHeight="false" outlineLevel="0" collapsed="false">
      <c r="A428" s="55" t="n">
        <v>430</v>
      </c>
      <c r="B428" s="56" t="s">
        <v>25</v>
      </c>
      <c r="C428" s="57" t="n">
        <f aca="false">ROUND(C$869+C$870*A428+C$871*A428^2+C$872*A428^3,2)</f>
        <v>66.04</v>
      </c>
      <c r="D428" s="45" t="n">
        <v>0</v>
      </c>
      <c r="E428" s="46" t="n">
        <v>13393</v>
      </c>
      <c r="F428" s="58" t="n">
        <v>0</v>
      </c>
      <c r="G428" s="59" t="n">
        <f aca="false">ROUND(12/C428*E428,2)</f>
        <v>2433.62</v>
      </c>
      <c r="H428" s="65" t="n">
        <f aca="false">F428+G428</f>
        <v>2433.62</v>
      </c>
      <c r="I428" s="61" t="n">
        <f aca="false">ROUND(H428*0.34,2)</f>
        <v>827.43</v>
      </c>
      <c r="J428" s="62" t="n">
        <f aca="false">ROUND(H428*0.01,2)</f>
        <v>24.34</v>
      </c>
      <c r="K428" s="63" t="n">
        <v>31</v>
      </c>
      <c r="L428" s="66" t="n">
        <f aca="false">ROUND(H428*0.0043,2)</f>
        <v>10.46</v>
      </c>
      <c r="M428" s="67" t="n">
        <f aca="false">SUM(H428:L428)</f>
        <v>3326.85</v>
      </c>
    </row>
    <row r="429" customFormat="false" ht="12.75" hidden="false" customHeight="false" outlineLevel="0" collapsed="false">
      <c r="A429" s="55" t="n">
        <v>431</v>
      </c>
      <c r="B429" s="56" t="s">
        <v>25</v>
      </c>
      <c r="C429" s="57" t="n">
        <f aca="false">ROUND(C$869+C$870*A429+C$871*A429^2+C$872*A429^3,2)</f>
        <v>66.07</v>
      </c>
      <c r="D429" s="45" t="n">
        <v>0</v>
      </c>
      <c r="E429" s="46" t="n">
        <v>13393</v>
      </c>
      <c r="F429" s="58" t="n">
        <v>0</v>
      </c>
      <c r="G429" s="59" t="n">
        <f aca="false">ROUND(12/C429*E429,2)</f>
        <v>2432.51</v>
      </c>
      <c r="H429" s="65" t="n">
        <f aca="false">F429+G429</f>
        <v>2432.51</v>
      </c>
      <c r="I429" s="61" t="n">
        <f aca="false">ROUND(H429*0.34,2)</f>
        <v>827.05</v>
      </c>
      <c r="J429" s="62" t="n">
        <f aca="false">ROUND(H429*0.01,2)</f>
        <v>24.33</v>
      </c>
      <c r="K429" s="63" t="n">
        <v>31</v>
      </c>
      <c r="L429" s="66" t="n">
        <f aca="false">ROUND(H429*0.0043,2)</f>
        <v>10.46</v>
      </c>
      <c r="M429" s="67" t="n">
        <f aca="false">SUM(H429:L429)</f>
        <v>3325.35</v>
      </c>
    </row>
    <row r="430" customFormat="false" ht="12.75" hidden="false" customHeight="false" outlineLevel="0" collapsed="false">
      <c r="A430" s="55" t="n">
        <v>432</v>
      </c>
      <c r="B430" s="56" t="s">
        <v>25</v>
      </c>
      <c r="C430" s="57" t="n">
        <f aca="false">ROUND(C$869+C$870*A430+C$871*A430^2+C$872*A430^3,2)</f>
        <v>66.11</v>
      </c>
      <c r="D430" s="45" t="n">
        <v>0</v>
      </c>
      <c r="E430" s="46" t="n">
        <v>13393</v>
      </c>
      <c r="F430" s="58" t="n">
        <v>0</v>
      </c>
      <c r="G430" s="59" t="n">
        <f aca="false">ROUND(12/C430*E430,2)</f>
        <v>2431.04</v>
      </c>
      <c r="H430" s="65" t="n">
        <f aca="false">F430+G430</f>
        <v>2431.04</v>
      </c>
      <c r="I430" s="61" t="n">
        <f aca="false">ROUND(H430*0.34,2)</f>
        <v>826.55</v>
      </c>
      <c r="J430" s="62" t="n">
        <f aca="false">ROUND(H430*0.01,2)</f>
        <v>24.31</v>
      </c>
      <c r="K430" s="63" t="n">
        <v>31</v>
      </c>
      <c r="L430" s="66" t="n">
        <f aca="false">ROUND(H430*0.0043,2)</f>
        <v>10.45</v>
      </c>
      <c r="M430" s="67" t="n">
        <f aca="false">SUM(H430:L430)</f>
        <v>3323.35</v>
      </c>
    </row>
    <row r="431" customFormat="false" ht="12.75" hidden="false" customHeight="false" outlineLevel="0" collapsed="false">
      <c r="A431" s="55" t="n">
        <v>433</v>
      </c>
      <c r="B431" s="56" t="s">
        <v>25</v>
      </c>
      <c r="C431" s="57" t="n">
        <f aca="false">ROUND(C$869+C$870*A431+C$871*A431^2+C$872*A431^3,2)</f>
        <v>66.14</v>
      </c>
      <c r="D431" s="45" t="n">
        <v>0</v>
      </c>
      <c r="E431" s="46" t="n">
        <v>13393</v>
      </c>
      <c r="F431" s="58" t="n">
        <v>0</v>
      </c>
      <c r="G431" s="59" t="n">
        <f aca="false">ROUND(12/C431*E431,2)</f>
        <v>2429.94</v>
      </c>
      <c r="H431" s="65" t="n">
        <f aca="false">F431+G431</f>
        <v>2429.94</v>
      </c>
      <c r="I431" s="61" t="n">
        <f aca="false">ROUND(H431*0.34,2)</f>
        <v>826.18</v>
      </c>
      <c r="J431" s="62" t="n">
        <f aca="false">ROUND(H431*0.01,2)</f>
        <v>24.3</v>
      </c>
      <c r="K431" s="63" t="n">
        <v>31</v>
      </c>
      <c r="L431" s="66" t="n">
        <f aca="false">ROUND(H431*0.0043,2)</f>
        <v>10.45</v>
      </c>
      <c r="M431" s="67" t="n">
        <f aca="false">SUM(H431:L431)</f>
        <v>3321.87</v>
      </c>
    </row>
    <row r="432" customFormat="false" ht="12.75" hidden="false" customHeight="false" outlineLevel="0" collapsed="false">
      <c r="A432" s="55" t="n">
        <v>434</v>
      </c>
      <c r="B432" s="56" t="s">
        <v>25</v>
      </c>
      <c r="C432" s="57" t="n">
        <f aca="false">ROUND(C$869+C$870*A432+C$871*A432^2+C$872*A432^3,2)</f>
        <v>66.17</v>
      </c>
      <c r="D432" s="45" t="n">
        <v>0</v>
      </c>
      <c r="E432" s="46" t="n">
        <v>13393</v>
      </c>
      <c r="F432" s="58" t="n">
        <v>0</v>
      </c>
      <c r="G432" s="59" t="n">
        <f aca="false">ROUND(12/C432*E432,2)</f>
        <v>2428.83</v>
      </c>
      <c r="H432" s="65" t="n">
        <f aca="false">F432+G432</f>
        <v>2428.83</v>
      </c>
      <c r="I432" s="61" t="n">
        <f aca="false">ROUND(H432*0.34,2)</f>
        <v>825.8</v>
      </c>
      <c r="J432" s="62" t="n">
        <f aca="false">ROUND(H432*0.01,2)</f>
        <v>24.29</v>
      </c>
      <c r="K432" s="63" t="n">
        <v>31</v>
      </c>
      <c r="L432" s="66" t="n">
        <f aca="false">ROUND(H432*0.0043,2)</f>
        <v>10.44</v>
      </c>
      <c r="M432" s="67" t="n">
        <f aca="false">SUM(H432:L432)</f>
        <v>3320.36</v>
      </c>
    </row>
    <row r="433" customFormat="false" ht="12.75" hidden="false" customHeight="false" outlineLevel="0" collapsed="false">
      <c r="A433" s="55" t="n">
        <v>435</v>
      </c>
      <c r="B433" s="56" t="s">
        <v>25</v>
      </c>
      <c r="C433" s="57" t="n">
        <f aca="false">ROUND(C$869+C$870*A433+C$871*A433^2+C$872*A433^3,2)</f>
        <v>66.2</v>
      </c>
      <c r="D433" s="45" t="n">
        <v>0</v>
      </c>
      <c r="E433" s="46" t="n">
        <v>13393</v>
      </c>
      <c r="F433" s="58" t="n">
        <v>0</v>
      </c>
      <c r="G433" s="59" t="n">
        <f aca="false">ROUND(12/C433*E433,2)</f>
        <v>2427.73</v>
      </c>
      <c r="H433" s="65" t="n">
        <f aca="false">F433+G433</f>
        <v>2427.73</v>
      </c>
      <c r="I433" s="61" t="n">
        <f aca="false">ROUND(H433*0.34,2)</f>
        <v>825.43</v>
      </c>
      <c r="J433" s="62" t="n">
        <f aca="false">ROUND(H433*0.01,2)</f>
        <v>24.28</v>
      </c>
      <c r="K433" s="63" t="n">
        <v>31</v>
      </c>
      <c r="L433" s="66" t="n">
        <f aca="false">ROUND(H433*0.0043,2)</f>
        <v>10.44</v>
      </c>
      <c r="M433" s="67" t="n">
        <f aca="false">SUM(H433:L433)</f>
        <v>3318.88</v>
      </c>
    </row>
    <row r="434" customFormat="false" ht="12.75" hidden="false" customHeight="false" outlineLevel="0" collapsed="false">
      <c r="A434" s="55" t="n">
        <v>436</v>
      </c>
      <c r="B434" s="56" t="s">
        <v>25</v>
      </c>
      <c r="C434" s="57" t="n">
        <f aca="false">ROUND(C$869+C$870*A434+C$871*A434^2+C$872*A434^3,2)</f>
        <v>66.24</v>
      </c>
      <c r="D434" s="45" t="n">
        <v>0</v>
      </c>
      <c r="E434" s="46" t="n">
        <v>13393</v>
      </c>
      <c r="F434" s="58" t="n">
        <v>0</v>
      </c>
      <c r="G434" s="59" t="n">
        <f aca="false">ROUND(12/C434*E434,2)</f>
        <v>2426.27</v>
      </c>
      <c r="H434" s="65" t="n">
        <f aca="false">F434+G434</f>
        <v>2426.27</v>
      </c>
      <c r="I434" s="61" t="n">
        <f aca="false">ROUND(H434*0.34,2)</f>
        <v>824.93</v>
      </c>
      <c r="J434" s="62" t="n">
        <f aca="false">ROUND(H434*0.01,2)</f>
        <v>24.26</v>
      </c>
      <c r="K434" s="63" t="n">
        <v>31</v>
      </c>
      <c r="L434" s="66" t="n">
        <f aca="false">ROUND(H434*0.0043,2)</f>
        <v>10.43</v>
      </c>
      <c r="M434" s="67" t="n">
        <f aca="false">SUM(H434:L434)</f>
        <v>3316.89</v>
      </c>
    </row>
    <row r="435" customFormat="false" ht="12.75" hidden="false" customHeight="false" outlineLevel="0" collapsed="false">
      <c r="A435" s="55" t="n">
        <v>437</v>
      </c>
      <c r="B435" s="56" t="s">
        <v>25</v>
      </c>
      <c r="C435" s="57" t="n">
        <f aca="false">ROUND(C$869+C$870*A435+C$871*A435^2+C$872*A435^3,2)</f>
        <v>66.27</v>
      </c>
      <c r="D435" s="45" t="n">
        <v>0</v>
      </c>
      <c r="E435" s="46" t="n">
        <v>13393</v>
      </c>
      <c r="F435" s="58" t="n">
        <v>0</v>
      </c>
      <c r="G435" s="59" t="n">
        <f aca="false">ROUND(12/C435*E435,2)</f>
        <v>2425.17</v>
      </c>
      <c r="H435" s="65" t="n">
        <f aca="false">F435+G435</f>
        <v>2425.17</v>
      </c>
      <c r="I435" s="61" t="n">
        <f aca="false">ROUND(H435*0.34,2)</f>
        <v>824.56</v>
      </c>
      <c r="J435" s="62" t="n">
        <f aca="false">ROUND(H435*0.01,2)</f>
        <v>24.25</v>
      </c>
      <c r="K435" s="63" t="n">
        <v>31</v>
      </c>
      <c r="L435" s="66" t="n">
        <f aca="false">ROUND(H435*0.0043,2)</f>
        <v>10.43</v>
      </c>
      <c r="M435" s="67" t="n">
        <f aca="false">SUM(H435:L435)</f>
        <v>3315.41</v>
      </c>
    </row>
    <row r="436" customFormat="false" ht="12.75" hidden="false" customHeight="false" outlineLevel="0" collapsed="false">
      <c r="A436" s="55" t="n">
        <v>438</v>
      </c>
      <c r="B436" s="56" t="s">
        <v>25</v>
      </c>
      <c r="C436" s="57" t="n">
        <f aca="false">ROUND(C$869+C$870*A436+C$871*A436^2+C$872*A436^3,2)</f>
        <v>66.3</v>
      </c>
      <c r="D436" s="45" t="n">
        <v>0</v>
      </c>
      <c r="E436" s="46" t="n">
        <v>13393</v>
      </c>
      <c r="F436" s="58" t="n">
        <v>0</v>
      </c>
      <c r="G436" s="59" t="n">
        <f aca="false">ROUND(12/C436*E436,2)</f>
        <v>2424.07</v>
      </c>
      <c r="H436" s="65" t="n">
        <f aca="false">F436+G436</f>
        <v>2424.07</v>
      </c>
      <c r="I436" s="61" t="n">
        <f aca="false">ROUND(H436*0.34,2)</f>
        <v>824.18</v>
      </c>
      <c r="J436" s="62" t="n">
        <f aca="false">ROUND(H436*0.01,2)</f>
        <v>24.24</v>
      </c>
      <c r="K436" s="63" t="n">
        <v>31</v>
      </c>
      <c r="L436" s="66" t="n">
        <f aca="false">ROUND(H436*0.0043,2)</f>
        <v>10.42</v>
      </c>
      <c r="M436" s="67" t="n">
        <f aca="false">SUM(H436:L436)</f>
        <v>3313.91</v>
      </c>
    </row>
    <row r="437" customFormat="false" ht="12.75" hidden="false" customHeight="false" outlineLevel="0" collapsed="false">
      <c r="A437" s="55" t="n">
        <v>439</v>
      </c>
      <c r="B437" s="56" t="s">
        <v>25</v>
      </c>
      <c r="C437" s="57" t="n">
        <f aca="false">ROUND(C$869+C$870*A437+C$871*A437^2+C$872*A437^3,2)</f>
        <v>66.34</v>
      </c>
      <c r="D437" s="45" t="n">
        <v>0</v>
      </c>
      <c r="E437" s="46" t="n">
        <v>13393</v>
      </c>
      <c r="F437" s="58" t="n">
        <v>0</v>
      </c>
      <c r="G437" s="59" t="n">
        <f aca="false">ROUND(12/C437*E437,2)</f>
        <v>2422.61</v>
      </c>
      <c r="H437" s="65" t="n">
        <f aca="false">F437+G437</f>
        <v>2422.61</v>
      </c>
      <c r="I437" s="61" t="n">
        <f aca="false">ROUND(H437*0.34,2)</f>
        <v>823.69</v>
      </c>
      <c r="J437" s="62" t="n">
        <f aca="false">ROUND(H437*0.01,2)</f>
        <v>24.23</v>
      </c>
      <c r="K437" s="63" t="n">
        <v>31</v>
      </c>
      <c r="L437" s="66" t="n">
        <f aca="false">ROUND(H437*0.0043,2)</f>
        <v>10.42</v>
      </c>
      <c r="M437" s="67" t="n">
        <f aca="false">SUM(H437:L437)</f>
        <v>3311.95</v>
      </c>
    </row>
    <row r="438" customFormat="false" ht="12.75" hidden="false" customHeight="false" outlineLevel="0" collapsed="false">
      <c r="A438" s="55" t="n">
        <v>440</v>
      </c>
      <c r="B438" s="56" t="s">
        <v>25</v>
      </c>
      <c r="C438" s="57" t="n">
        <f aca="false">ROUND(C$869+C$870*A438+C$871*A438^2+C$872*A438^3,2)</f>
        <v>66.37</v>
      </c>
      <c r="D438" s="45" t="n">
        <v>0</v>
      </c>
      <c r="E438" s="46" t="n">
        <v>13393</v>
      </c>
      <c r="F438" s="58" t="n">
        <v>0</v>
      </c>
      <c r="G438" s="59" t="n">
        <f aca="false">ROUND(12/C438*E438,2)</f>
        <v>2421.52</v>
      </c>
      <c r="H438" s="65" t="n">
        <f aca="false">F438+G438</f>
        <v>2421.52</v>
      </c>
      <c r="I438" s="61" t="n">
        <f aca="false">ROUND(H438*0.34,2)</f>
        <v>823.32</v>
      </c>
      <c r="J438" s="62" t="n">
        <f aca="false">ROUND(H438*0.01,2)</f>
        <v>24.22</v>
      </c>
      <c r="K438" s="63" t="n">
        <v>31</v>
      </c>
      <c r="L438" s="66" t="n">
        <f aca="false">ROUND(H438*0.0043,2)</f>
        <v>10.41</v>
      </c>
      <c r="M438" s="67" t="n">
        <f aca="false">SUM(H438:L438)</f>
        <v>3310.47</v>
      </c>
    </row>
    <row r="439" customFormat="false" ht="12.75" hidden="false" customHeight="false" outlineLevel="0" collapsed="false">
      <c r="A439" s="55" t="n">
        <v>441</v>
      </c>
      <c r="B439" s="56" t="s">
        <v>25</v>
      </c>
      <c r="C439" s="57" t="n">
        <f aca="false">ROUND(C$869+C$870*A439+C$871*A439^2+C$872*A439^3,2)</f>
        <v>66.4</v>
      </c>
      <c r="D439" s="45" t="n">
        <v>0</v>
      </c>
      <c r="E439" s="46" t="n">
        <v>13393</v>
      </c>
      <c r="F439" s="58" t="n">
        <v>0</v>
      </c>
      <c r="G439" s="59" t="n">
        <f aca="false">ROUND(12/C439*E439,2)</f>
        <v>2420.42</v>
      </c>
      <c r="H439" s="65" t="n">
        <f aca="false">F439+G439</f>
        <v>2420.42</v>
      </c>
      <c r="I439" s="61" t="n">
        <f aca="false">ROUND(H439*0.34,2)</f>
        <v>822.94</v>
      </c>
      <c r="J439" s="62" t="n">
        <f aca="false">ROUND(H439*0.01,2)</f>
        <v>24.2</v>
      </c>
      <c r="K439" s="63" t="n">
        <v>31</v>
      </c>
      <c r="L439" s="66" t="n">
        <f aca="false">ROUND(H439*0.0043,2)</f>
        <v>10.41</v>
      </c>
      <c r="M439" s="67" t="n">
        <f aca="false">SUM(H439:L439)</f>
        <v>3308.97</v>
      </c>
    </row>
    <row r="440" customFormat="false" ht="12.75" hidden="false" customHeight="false" outlineLevel="0" collapsed="false">
      <c r="A440" s="55" t="n">
        <v>442</v>
      </c>
      <c r="B440" s="56" t="s">
        <v>25</v>
      </c>
      <c r="C440" s="57" t="n">
        <f aca="false">ROUND(C$869+C$870*A440+C$871*A440^2+C$872*A440^3,2)</f>
        <v>66.43</v>
      </c>
      <c r="D440" s="45" t="n">
        <v>0</v>
      </c>
      <c r="E440" s="46" t="n">
        <v>13393</v>
      </c>
      <c r="F440" s="58" t="n">
        <v>0</v>
      </c>
      <c r="G440" s="59" t="n">
        <f aca="false">ROUND(12/C440*E440,2)</f>
        <v>2419.33</v>
      </c>
      <c r="H440" s="65" t="n">
        <f aca="false">F440+G440</f>
        <v>2419.33</v>
      </c>
      <c r="I440" s="61" t="n">
        <f aca="false">ROUND(H440*0.34,2)</f>
        <v>822.57</v>
      </c>
      <c r="J440" s="62" t="n">
        <f aca="false">ROUND(H440*0.01,2)</f>
        <v>24.19</v>
      </c>
      <c r="K440" s="63" t="n">
        <v>31</v>
      </c>
      <c r="L440" s="66" t="n">
        <f aca="false">ROUND(H440*0.0043,2)</f>
        <v>10.4</v>
      </c>
      <c r="M440" s="67" t="n">
        <f aca="false">SUM(H440:L440)</f>
        <v>3307.49</v>
      </c>
    </row>
    <row r="441" customFormat="false" ht="12.75" hidden="false" customHeight="false" outlineLevel="0" collapsed="false">
      <c r="A441" s="55" t="n">
        <v>443</v>
      </c>
      <c r="B441" s="56" t="s">
        <v>25</v>
      </c>
      <c r="C441" s="57" t="n">
        <f aca="false">ROUND(C$869+C$870*A441+C$871*A441^2+C$872*A441^3,2)</f>
        <v>66.46</v>
      </c>
      <c r="D441" s="45" t="n">
        <v>0</v>
      </c>
      <c r="E441" s="46" t="n">
        <v>13393</v>
      </c>
      <c r="F441" s="58" t="n">
        <v>0</v>
      </c>
      <c r="G441" s="59" t="n">
        <f aca="false">ROUND(12/C441*E441,2)</f>
        <v>2418.24</v>
      </c>
      <c r="H441" s="65" t="n">
        <f aca="false">F441+G441</f>
        <v>2418.24</v>
      </c>
      <c r="I441" s="61" t="n">
        <f aca="false">ROUND(H441*0.34,2)</f>
        <v>822.2</v>
      </c>
      <c r="J441" s="62" t="n">
        <f aca="false">ROUND(H441*0.01,2)</f>
        <v>24.18</v>
      </c>
      <c r="K441" s="63" t="n">
        <v>31</v>
      </c>
      <c r="L441" s="66" t="n">
        <f aca="false">ROUND(H441*0.0043,2)</f>
        <v>10.4</v>
      </c>
      <c r="M441" s="67" t="n">
        <f aca="false">SUM(H441:L441)</f>
        <v>3306.02</v>
      </c>
    </row>
    <row r="442" customFormat="false" ht="12.75" hidden="false" customHeight="false" outlineLevel="0" collapsed="false">
      <c r="A442" s="55" t="n">
        <v>444</v>
      </c>
      <c r="B442" s="56" t="s">
        <v>25</v>
      </c>
      <c r="C442" s="57" t="n">
        <f aca="false">ROUND(C$869+C$870*A442+C$871*A442^2+C$872*A442^3,2)</f>
        <v>66.49</v>
      </c>
      <c r="D442" s="45" t="n">
        <v>0</v>
      </c>
      <c r="E442" s="46" t="n">
        <v>13393</v>
      </c>
      <c r="F442" s="58" t="n">
        <v>0</v>
      </c>
      <c r="G442" s="59" t="n">
        <f aca="false">ROUND(12/C442*E442,2)</f>
        <v>2417.15</v>
      </c>
      <c r="H442" s="65" t="n">
        <f aca="false">F442+G442</f>
        <v>2417.15</v>
      </c>
      <c r="I442" s="61" t="n">
        <f aca="false">ROUND(H442*0.34,2)</f>
        <v>821.83</v>
      </c>
      <c r="J442" s="62" t="n">
        <f aca="false">ROUND(H442*0.01,2)</f>
        <v>24.17</v>
      </c>
      <c r="K442" s="63" t="n">
        <v>31</v>
      </c>
      <c r="L442" s="66" t="n">
        <f aca="false">ROUND(H442*0.0043,2)</f>
        <v>10.39</v>
      </c>
      <c r="M442" s="67" t="n">
        <f aca="false">SUM(H442:L442)</f>
        <v>3304.54</v>
      </c>
    </row>
    <row r="443" customFormat="false" ht="12.75" hidden="false" customHeight="false" outlineLevel="0" collapsed="false">
      <c r="A443" s="55" t="n">
        <v>445</v>
      </c>
      <c r="B443" s="56" t="s">
        <v>25</v>
      </c>
      <c r="C443" s="57" t="n">
        <f aca="false">ROUND(C$869+C$870*A443+C$871*A443^2+C$872*A443^3,2)</f>
        <v>66.53</v>
      </c>
      <c r="D443" s="45" t="n">
        <v>0</v>
      </c>
      <c r="E443" s="46" t="n">
        <v>13393</v>
      </c>
      <c r="F443" s="58" t="n">
        <v>0</v>
      </c>
      <c r="G443" s="59" t="n">
        <f aca="false">ROUND(12/C443*E443,2)</f>
        <v>2415.69</v>
      </c>
      <c r="H443" s="65" t="n">
        <f aca="false">F443+G443</f>
        <v>2415.69</v>
      </c>
      <c r="I443" s="61" t="n">
        <f aca="false">ROUND(H443*0.34,2)</f>
        <v>821.33</v>
      </c>
      <c r="J443" s="62" t="n">
        <f aca="false">ROUND(H443*0.01,2)</f>
        <v>24.16</v>
      </c>
      <c r="K443" s="63" t="n">
        <v>31</v>
      </c>
      <c r="L443" s="66" t="n">
        <f aca="false">ROUND(H443*0.0043,2)</f>
        <v>10.39</v>
      </c>
      <c r="M443" s="67" t="n">
        <f aca="false">SUM(H443:L443)</f>
        <v>3302.57</v>
      </c>
    </row>
    <row r="444" customFormat="false" ht="12.75" hidden="false" customHeight="false" outlineLevel="0" collapsed="false">
      <c r="A444" s="55" t="n">
        <v>446</v>
      </c>
      <c r="B444" s="56" t="s">
        <v>25</v>
      </c>
      <c r="C444" s="57" t="n">
        <f aca="false">ROUND(C$869+C$870*A444+C$871*A444^2+C$872*A444^3,2)</f>
        <v>66.56</v>
      </c>
      <c r="D444" s="45" t="n">
        <v>0</v>
      </c>
      <c r="E444" s="46" t="n">
        <v>13393</v>
      </c>
      <c r="F444" s="58" t="n">
        <v>0</v>
      </c>
      <c r="G444" s="59" t="n">
        <f aca="false">ROUND(12/C444*E444,2)</f>
        <v>2414.6</v>
      </c>
      <c r="H444" s="65" t="n">
        <f aca="false">F444+G444</f>
        <v>2414.6</v>
      </c>
      <c r="I444" s="61" t="n">
        <f aca="false">ROUND(H444*0.34,2)</f>
        <v>820.96</v>
      </c>
      <c r="J444" s="62" t="n">
        <f aca="false">ROUND(H444*0.01,2)</f>
        <v>24.15</v>
      </c>
      <c r="K444" s="63" t="n">
        <v>31</v>
      </c>
      <c r="L444" s="66" t="n">
        <f aca="false">ROUND(H444*0.0043,2)</f>
        <v>10.38</v>
      </c>
      <c r="M444" s="67" t="n">
        <f aca="false">SUM(H444:L444)</f>
        <v>3301.09</v>
      </c>
    </row>
    <row r="445" customFormat="false" ht="12.75" hidden="false" customHeight="false" outlineLevel="0" collapsed="false">
      <c r="A445" s="55" t="n">
        <v>447</v>
      </c>
      <c r="B445" s="56" t="s">
        <v>25</v>
      </c>
      <c r="C445" s="57" t="n">
        <f aca="false">ROUND(C$869+C$870*A445+C$871*A445^2+C$872*A445^3,2)</f>
        <v>66.59</v>
      </c>
      <c r="D445" s="45" t="n">
        <v>0</v>
      </c>
      <c r="E445" s="46" t="n">
        <v>13393</v>
      </c>
      <c r="F445" s="58" t="n">
        <v>0</v>
      </c>
      <c r="G445" s="59" t="n">
        <f aca="false">ROUND(12/C445*E445,2)</f>
        <v>2413.52</v>
      </c>
      <c r="H445" s="65" t="n">
        <f aca="false">F445+G445</f>
        <v>2413.52</v>
      </c>
      <c r="I445" s="61" t="n">
        <f aca="false">ROUND(H445*0.34,2)</f>
        <v>820.6</v>
      </c>
      <c r="J445" s="62" t="n">
        <f aca="false">ROUND(H445*0.01,2)</f>
        <v>24.14</v>
      </c>
      <c r="K445" s="63" t="n">
        <v>31</v>
      </c>
      <c r="L445" s="66" t="n">
        <f aca="false">ROUND(H445*0.0043,2)</f>
        <v>10.38</v>
      </c>
      <c r="M445" s="67" t="n">
        <f aca="false">SUM(H445:L445)</f>
        <v>3299.64</v>
      </c>
    </row>
    <row r="446" customFormat="false" ht="12.75" hidden="false" customHeight="false" outlineLevel="0" collapsed="false">
      <c r="A446" s="55" t="n">
        <v>448</v>
      </c>
      <c r="B446" s="56" t="s">
        <v>25</v>
      </c>
      <c r="C446" s="57" t="n">
        <f aca="false">ROUND(C$869+C$870*A446+C$871*A446^2+C$872*A446^3,2)</f>
        <v>66.62</v>
      </c>
      <c r="D446" s="45" t="n">
        <v>0</v>
      </c>
      <c r="E446" s="46" t="n">
        <v>13393</v>
      </c>
      <c r="F446" s="58" t="n">
        <v>0</v>
      </c>
      <c r="G446" s="59" t="n">
        <f aca="false">ROUND(12/C446*E446,2)</f>
        <v>2412.43</v>
      </c>
      <c r="H446" s="65" t="n">
        <f aca="false">F446+G446</f>
        <v>2412.43</v>
      </c>
      <c r="I446" s="61" t="n">
        <f aca="false">ROUND(H446*0.34,2)</f>
        <v>820.23</v>
      </c>
      <c r="J446" s="62" t="n">
        <f aca="false">ROUND(H446*0.01,2)</f>
        <v>24.12</v>
      </c>
      <c r="K446" s="63" t="n">
        <v>31</v>
      </c>
      <c r="L446" s="66" t="n">
        <f aca="false">ROUND(H446*0.0043,2)</f>
        <v>10.37</v>
      </c>
      <c r="M446" s="67" t="n">
        <f aca="false">SUM(H446:L446)</f>
        <v>3298.15</v>
      </c>
    </row>
    <row r="447" customFormat="false" ht="12.75" hidden="false" customHeight="false" outlineLevel="0" collapsed="false">
      <c r="A447" s="55" t="n">
        <v>449</v>
      </c>
      <c r="B447" s="56" t="s">
        <v>25</v>
      </c>
      <c r="C447" s="57" t="n">
        <f aca="false">ROUND(C$869+C$870*A447+C$871*A447^2+C$872*A447^3,2)</f>
        <v>66.65</v>
      </c>
      <c r="D447" s="45" t="n">
        <v>0</v>
      </c>
      <c r="E447" s="46" t="n">
        <v>13393</v>
      </c>
      <c r="F447" s="58" t="n">
        <v>0</v>
      </c>
      <c r="G447" s="59" t="n">
        <f aca="false">ROUND(12/C447*E447,2)</f>
        <v>2411.34</v>
      </c>
      <c r="H447" s="65" t="n">
        <f aca="false">F447+G447</f>
        <v>2411.34</v>
      </c>
      <c r="I447" s="61" t="n">
        <f aca="false">ROUND(H447*0.34,2)</f>
        <v>819.86</v>
      </c>
      <c r="J447" s="62" t="n">
        <f aca="false">ROUND(H447*0.01,2)</f>
        <v>24.11</v>
      </c>
      <c r="K447" s="63" t="n">
        <v>31</v>
      </c>
      <c r="L447" s="66" t="n">
        <f aca="false">ROUND(H447*0.0043,2)</f>
        <v>10.37</v>
      </c>
      <c r="M447" s="67" t="n">
        <f aca="false">SUM(H447:L447)</f>
        <v>3296.68</v>
      </c>
    </row>
    <row r="448" customFormat="false" ht="12.75" hidden="false" customHeight="false" outlineLevel="0" collapsed="false">
      <c r="A448" s="55" t="n">
        <v>450</v>
      </c>
      <c r="B448" s="56" t="s">
        <v>25</v>
      </c>
      <c r="C448" s="57" t="n">
        <f aca="false">ROUND(C$869+C$870*A448+C$871*A448^2+C$872*A448^3,2)</f>
        <v>66.68</v>
      </c>
      <c r="D448" s="45" t="n">
        <v>0</v>
      </c>
      <c r="E448" s="46" t="n">
        <v>13393</v>
      </c>
      <c r="F448" s="58" t="n">
        <v>0</v>
      </c>
      <c r="G448" s="59" t="n">
        <f aca="false">ROUND(12/C448*E448,2)</f>
        <v>2410.26</v>
      </c>
      <c r="H448" s="65" t="n">
        <f aca="false">F448+G448</f>
        <v>2410.26</v>
      </c>
      <c r="I448" s="61" t="n">
        <f aca="false">ROUND(H448*0.34,2)</f>
        <v>819.49</v>
      </c>
      <c r="J448" s="62" t="n">
        <f aca="false">ROUND(H448*0.01,2)</f>
        <v>24.1</v>
      </c>
      <c r="K448" s="63" t="n">
        <v>31</v>
      </c>
      <c r="L448" s="66" t="n">
        <f aca="false">ROUND(H448*0.0043,2)</f>
        <v>10.36</v>
      </c>
      <c r="M448" s="67" t="n">
        <f aca="false">SUM(H448:L448)</f>
        <v>3295.21</v>
      </c>
    </row>
    <row r="449" customFormat="false" ht="12.75" hidden="false" customHeight="false" outlineLevel="0" collapsed="false">
      <c r="A449" s="55" t="n">
        <v>451</v>
      </c>
      <c r="B449" s="56" t="s">
        <v>25</v>
      </c>
      <c r="C449" s="57" t="n">
        <f aca="false">ROUND(C$869+C$870*A449+C$871*A449^2+C$872*A449^3,2)</f>
        <v>66.71</v>
      </c>
      <c r="D449" s="45" t="n">
        <v>0</v>
      </c>
      <c r="E449" s="46" t="n">
        <v>13393</v>
      </c>
      <c r="F449" s="58" t="n">
        <v>0</v>
      </c>
      <c r="G449" s="59" t="n">
        <f aca="false">ROUND(12/C449*E449,2)</f>
        <v>2409.17</v>
      </c>
      <c r="H449" s="65" t="n">
        <f aca="false">F449+G449</f>
        <v>2409.17</v>
      </c>
      <c r="I449" s="61" t="n">
        <f aca="false">ROUND(H449*0.34,2)</f>
        <v>819.12</v>
      </c>
      <c r="J449" s="62" t="n">
        <f aca="false">ROUND(H449*0.01,2)</f>
        <v>24.09</v>
      </c>
      <c r="K449" s="63" t="n">
        <v>31</v>
      </c>
      <c r="L449" s="66" t="n">
        <f aca="false">ROUND(H449*0.0043,2)</f>
        <v>10.36</v>
      </c>
      <c r="M449" s="67" t="n">
        <f aca="false">SUM(H449:L449)</f>
        <v>3293.74</v>
      </c>
    </row>
    <row r="450" customFormat="false" ht="12.75" hidden="false" customHeight="false" outlineLevel="0" collapsed="false">
      <c r="A450" s="55" t="n">
        <v>452</v>
      </c>
      <c r="B450" s="56" t="s">
        <v>25</v>
      </c>
      <c r="C450" s="57" t="n">
        <f aca="false">ROUND(C$869+C$870*A450+C$871*A450^2+C$872*A450^3,2)</f>
        <v>66.74</v>
      </c>
      <c r="D450" s="45" t="n">
        <v>0</v>
      </c>
      <c r="E450" s="46" t="n">
        <v>13393</v>
      </c>
      <c r="F450" s="58" t="n">
        <v>0</v>
      </c>
      <c r="G450" s="59" t="n">
        <f aca="false">ROUND(12/C450*E450,2)</f>
        <v>2408.09</v>
      </c>
      <c r="H450" s="65" t="n">
        <f aca="false">F450+G450</f>
        <v>2408.09</v>
      </c>
      <c r="I450" s="61" t="n">
        <f aca="false">ROUND(H450*0.34,2)</f>
        <v>818.75</v>
      </c>
      <c r="J450" s="62" t="n">
        <f aca="false">ROUND(H450*0.01,2)</f>
        <v>24.08</v>
      </c>
      <c r="K450" s="63" t="n">
        <v>31</v>
      </c>
      <c r="L450" s="66" t="n">
        <f aca="false">ROUND(H450*0.0043,2)</f>
        <v>10.35</v>
      </c>
      <c r="M450" s="67" t="n">
        <f aca="false">SUM(H450:L450)</f>
        <v>3292.27</v>
      </c>
    </row>
    <row r="451" customFormat="false" ht="12.75" hidden="false" customHeight="false" outlineLevel="0" collapsed="false">
      <c r="A451" s="55" t="n">
        <v>453</v>
      </c>
      <c r="B451" s="56" t="s">
        <v>25</v>
      </c>
      <c r="C451" s="57" t="n">
        <f aca="false">ROUND(C$869+C$870*A451+C$871*A451^2+C$872*A451^3,2)</f>
        <v>66.77</v>
      </c>
      <c r="D451" s="45" t="n">
        <v>0</v>
      </c>
      <c r="E451" s="46" t="n">
        <v>13393</v>
      </c>
      <c r="F451" s="58" t="n">
        <v>0</v>
      </c>
      <c r="G451" s="59" t="n">
        <f aca="false">ROUND(12/C451*E451,2)</f>
        <v>2407.01</v>
      </c>
      <c r="H451" s="65" t="n">
        <f aca="false">F451+G451</f>
        <v>2407.01</v>
      </c>
      <c r="I451" s="61" t="n">
        <f aca="false">ROUND(H451*0.34,2)</f>
        <v>818.38</v>
      </c>
      <c r="J451" s="62" t="n">
        <f aca="false">ROUND(H451*0.01,2)</f>
        <v>24.07</v>
      </c>
      <c r="K451" s="63" t="n">
        <v>31</v>
      </c>
      <c r="L451" s="66" t="n">
        <f aca="false">ROUND(H451*0.0043,2)</f>
        <v>10.35</v>
      </c>
      <c r="M451" s="67" t="n">
        <f aca="false">SUM(H451:L451)</f>
        <v>3290.81</v>
      </c>
    </row>
    <row r="452" customFormat="false" ht="12.75" hidden="false" customHeight="false" outlineLevel="0" collapsed="false">
      <c r="A452" s="55" t="n">
        <v>454</v>
      </c>
      <c r="B452" s="56" t="s">
        <v>25</v>
      </c>
      <c r="C452" s="57" t="n">
        <f aca="false">ROUND(C$869+C$870*A452+C$871*A452^2+C$872*A452^3,2)</f>
        <v>66.8</v>
      </c>
      <c r="D452" s="45" t="n">
        <v>0</v>
      </c>
      <c r="E452" s="46" t="n">
        <v>13393</v>
      </c>
      <c r="F452" s="58" t="n">
        <v>0</v>
      </c>
      <c r="G452" s="59" t="n">
        <f aca="false">ROUND(12/C452*E452,2)</f>
        <v>2405.93</v>
      </c>
      <c r="H452" s="65" t="n">
        <f aca="false">F452+G452</f>
        <v>2405.93</v>
      </c>
      <c r="I452" s="61" t="n">
        <f aca="false">ROUND(H452*0.34,2)</f>
        <v>818.02</v>
      </c>
      <c r="J452" s="62" t="n">
        <f aca="false">ROUND(H452*0.01,2)</f>
        <v>24.06</v>
      </c>
      <c r="K452" s="63" t="n">
        <v>31</v>
      </c>
      <c r="L452" s="66" t="n">
        <f aca="false">ROUND(H452*0.0043,2)</f>
        <v>10.35</v>
      </c>
      <c r="M452" s="67" t="n">
        <f aca="false">SUM(H452:L452)</f>
        <v>3289.36</v>
      </c>
    </row>
    <row r="453" customFormat="false" ht="12.75" hidden="false" customHeight="false" outlineLevel="0" collapsed="false">
      <c r="A453" s="55" t="n">
        <v>455</v>
      </c>
      <c r="B453" s="56" t="s">
        <v>25</v>
      </c>
      <c r="C453" s="57" t="n">
        <f aca="false">ROUND(C$869+C$870*A453+C$871*A453^2+C$872*A453^3,2)</f>
        <v>66.83</v>
      </c>
      <c r="D453" s="45" t="n">
        <v>0</v>
      </c>
      <c r="E453" s="46" t="n">
        <v>13393</v>
      </c>
      <c r="F453" s="58" t="n">
        <v>0</v>
      </c>
      <c r="G453" s="59" t="n">
        <f aca="false">ROUND(12/C453*E453,2)</f>
        <v>2404.85</v>
      </c>
      <c r="H453" s="65" t="n">
        <f aca="false">F453+G453</f>
        <v>2404.85</v>
      </c>
      <c r="I453" s="61" t="n">
        <f aca="false">ROUND(H453*0.34,2)</f>
        <v>817.65</v>
      </c>
      <c r="J453" s="62" t="n">
        <f aca="false">ROUND(H453*0.01,2)</f>
        <v>24.05</v>
      </c>
      <c r="K453" s="63" t="n">
        <v>31</v>
      </c>
      <c r="L453" s="66" t="n">
        <f aca="false">ROUND(H453*0.0043,2)</f>
        <v>10.34</v>
      </c>
      <c r="M453" s="67" t="n">
        <f aca="false">SUM(H453:L453)</f>
        <v>3287.89</v>
      </c>
    </row>
    <row r="454" customFormat="false" ht="12.75" hidden="false" customHeight="false" outlineLevel="0" collapsed="false">
      <c r="A454" s="55" t="n">
        <v>456</v>
      </c>
      <c r="B454" s="56" t="s">
        <v>25</v>
      </c>
      <c r="C454" s="57" t="n">
        <f aca="false">ROUND(C$869+C$870*A454+C$871*A454^2+C$872*A454^3,2)</f>
        <v>66.86</v>
      </c>
      <c r="D454" s="45" t="n">
        <v>0</v>
      </c>
      <c r="E454" s="46" t="n">
        <v>13393</v>
      </c>
      <c r="F454" s="58" t="n">
        <v>0</v>
      </c>
      <c r="G454" s="59" t="n">
        <f aca="false">ROUND(12/C454*E454,2)</f>
        <v>2403.77</v>
      </c>
      <c r="H454" s="65" t="n">
        <f aca="false">F454+G454</f>
        <v>2403.77</v>
      </c>
      <c r="I454" s="61" t="n">
        <f aca="false">ROUND(H454*0.34,2)</f>
        <v>817.28</v>
      </c>
      <c r="J454" s="62" t="n">
        <f aca="false">ROUND(H454*0.01,2)</f>
        <v>24.04</v>
      </c>
      <c r="K454" s="63" t="n">
        <v>31</v>
      </c>
      <c r="L454" s="66" t="n">
        <f aca="false">ROUND(H454*0.0043,2)</f>
        <v>10.34</v>
      </c>
      <c r="M454" s="67" t="n">
        <f aca="false">SUM(H454:L454)</f>
        <v>3286.43</v>
      </c>
    </row>
    <row r="455" customFormat="false" ht="12.75" hidden="false" customHeight="false" outlineLevel="0" collapsed="false">
      <c r="A455" s="55" t="n">
        <v>457</v>
      </c>
      <c r="B455" s="56" t="s">
        <v>25</v>
      </c>
      <c r="C455" s="57" t="n">
        <f aca="false">ROUND(C$869+C$870*A455+C$871*A455^2+C$872*A455^3,2)</f>
        <v>66.89</v>
      </c>
      <c r="D455" s="45" t="n">
        <v>0</v>
      </c>
      <c r="E455" s="46" t="n">
        <v>13393</v>
      </c>
      <c r="F455" s="58" t="n">
        <v>0</v>
      </c>
      <c r="G455" s="59" t="n">
        <f aca="false">ROUND(12/C455*E455,2)</f>
        <v>2402.69</v>
      </c>
      <c r="H455" s="65" t="n">
        <f aca="false">F455+G455</f>
        <v>2402.69</v>
      </c>
      <c r="I455" s="61" t="n">
        <f aca="false">ROUND(H455*0.34,2)</f>
        <v>816.91</v>
      </c>
      <c r="J455" s="62" t="n">
        <f aca="false">ROUND(H455*0.01,2)</f>
        <v>24.03</v>
      </c>
      <c r="K455" s="63" t="n">
        <v>31</v>
      </c>
      <c r="L455" s="66" t="n">
        <f aca="false">ROUND(H455*0.0043,2)</f>
        <v>10.33</v>
      </c>
      <c r="M455" s="67" t="n">
        <f aca="false">SUM(H455:L455)</f>
        <v>3284.96</v>
      </c>
    </row>
    <row r="456" customFormat="false" ht="12.75" hidden="false" customHeight="false" outlineLevel="0" collapsed="false">
      <c r="A456" s="55" t="n">
        <v>458</v>
      </c>
      <c r="B456" s="56" t="s">
        <v>25</v>
      </c>
      <c r="C456" s="57" t="n">
        <f aca="false">ROUND(C$869+C$870*A456+C$871*A456^2+C$872*A456^3,2)</f>
        <v>66.92</v>
      </c>
      <c r="D456" s="45" t="n">
        <v>0</v>
      </c>
      <c r="E456" s="46" t="n">
        <v>13393</v>
      </c>
      <c r="F456" s="58" t="n">
        <v>0</v>
      </c>
      <c r="G456" s="59" t="n">
        <f aca="false">ROUND(12/C456*E456,2)</f>
        <v>2401.61</v>
      </c>
      <c r="H456" s="65" t="n">
        <f aca="false">F456+G456</f>
        <v>2401.61</v>
      </c>
      <c r="I456" s="61" t="n">
        <f aca="false">ROUND(H456*0.34,2)</f>
        <v>816.55</v>
      </c>
      <c r="J456" s="62" t="n">
        <f aca="false">ROUND(H456*0.01,2)</f>
        <v>24.02</v>
      </c>
      <c r="K456" s="63" t="n">
        <v>31</v>
      </c>
      <c r="L456" s="66" t="n">
        <f aca="false">ROUND(H456*0.0043,2)</f>
        <v>10.33</v>
      </c>
      <c r="M456" s="67" t="n">
        <f aca="false">SUM(H456:L456)</f>
        <v>3283.51</v>
      </c>
    </row>
    <row r="457" customFormat="false" ht="12.75" hidden="false" customHeight="false" outlineLevel="0" collapsed="false">
      <c r="A457" s="55" t="n">
        <v>459</v>
      </c>
      <c r="B457" s="56" t="s">
        <v>25</v>
      </c>
      <c r="C457" s="57" t="n">
        <f aca="false">ROUND(C$869+C$870*A457+C$871*A457^2+C$872*A457^3,2)</f>
        <v>66.95</v>
      </c>
      <c r="D457" s="45" t="n">
        <v>0</v>
      </c>
      <c r="E457" s="46" t="n">
        <v>13393</v>
      </c>
      <c r="F457" s="58" t="n">
        <v>0</v>
      </c>
      <c r="G457" s="59" t="n">
        <f aca="false">ROUND(12/C457*E457,2)</f>
        <v>2400.54</v>
      </c>
      <c r="H457" s="65" t="n">
        <f aca="false">F457+G457</f>
        <v>2400.54</v>
      </c>
      <c r="I457" s="61" t="n">
        <f aca="false">ROUND(H457*0.34,2)</f>
        <v>816.18</v>
      </c>
      <c r="J457" s="62" t="n">
        <f aca="false">ROUND(H457*0.01,2)</f>
        <v>24.01</v>
      </c>
      <c r="K457" s="63" t="n">
        <v>31</v>
      </c>
      <c r="L457" s="66" t="n">
        <f aca="false">ROUND(H457*0.0043,2)</f>
        <v>10.32</v>
      </c>
      <c r="M457" s="67" t="n">
        <f aca="false">SUM(H457:L457)</f>
        <v>3282.05</v>
      </c>
    </row>
    <row r="458" customFormat="false" ht="12.75" hidden="false" customHeight="false" outlineLevel="0" collapsed="false">
      <c r="A458" s="55" t="n">
        <v>460</v>
      </c>
      <c r="B458" s="56" t="s">
        <v>25</v>
      </c>
      <c r="C458" s="57" t="n">
        <f aca="false">ROUND(C$869+C$870*A458+C$871*A458^2+C$872*A458^3,2)</f>
        <v>66.98</v>
      </c>
      <c r="D458" s="45" t="n">
        <v>0</v>
      </c>
      <c r="E458" s="46" t="n">
        <v>13393</v>
      </c>
      <c r="F458" s="58" t="n">
        <v>0</v>
      </c>
      <c r="G458" s="59" t="n">
        <f aca="false">ROUND(12/C458*E458,2)</f>
        <v>2399.46</v>
      </c>
      <c r="H458" s="65" t="n">
        <f aca="false">F458+G458</f>
        <v>2399.46</v>
      </c>
      <c r="I458" s="61" t="n">
        <f aca="false">ROUND(H458*0.34,2)</f>
        <v>815.82</v>
      </c>
      <c r="J458" s="62" t="n">
        <f aca="false">ROUND(H458*0.01,2)</f>
        <v>23.99</v>
      </c>
      <c r="K458" s="63" t="n">
        <v>31</v>
      </c>
      <c r="L458" s="66" t="n">
        <f aca="false">ROUND(H458*0.0043,2)</f>
        <v>10.32</v>
      </c>
      <c r="M458" s="67" t="n">
        <f aca="false">SUM(H458:L458)</f>
        <v>3280.59</v>
      </c>
    </row>
    <row r="459" customFormat="false" ht="12.75" hidden="false" customHeight="false" outlineLevel="0" collapsed="false">
      <c r="A459" s="55" t="n">
        <v>461</v>
      </c>
      <c r="B459" s="56" t="s">
        <v>25</v>
      </c>
      <c r="C459" s="57" t="n">
        <f aca="false">ROUND(C$869+C$870*A459+C$871*A459^2+C$872*A459^3,2)</f>
        <v>67.01</v>
      </c>
      <c r="D459" s="45" t="n">
        <v>0</v>
      </c>
      <c r="E459" s="46" t="n">
        <v>13393</v>
      </c>
      <c r="F459" s="58" t="n">
        <v>0</v>
      </c>
      <c r="G459" s="59" t="n">
        <f aca="false">ROUND(12/C459*E459,2)</f>
        <v>2398.39</v>
      </c>
      <c r="H459" s="65" t="n">
        <f aca="false">F459+G459</f>
        <v>2398.39</v>
      </c>
      <c r="I459" s="61" t="n">
        <f aca="false">ROUND(H459*0.34,2)</f>
        <v>815.45</v>
      </c>
      <c r="J459" s="62" t="n">
        <f aca="false">ROUND(H459*0.01,2)</f>
        <v>23.98</v>
      </c>
      <c r="K459" s="63" t="n">
        <v>31</v>
      </c>
      <c r="L459" s="66" t="n">
        <f aca="false">ROUND(H459*0.0043,2)</f>
        <v>10.31</v>
      </c>
      <c r="M459" s="67" t="n">
        <f aca="false">SUM(H459:L459)</f>
        <v>3279.13</v>
      </c>
    </row>
    <row r="460" customFormat="false" ht="12.75" hidden="false" customHeight="false" outlineLevel="0" collapsed="false">
      <c r="A460" s="55" t="n">
        <v>462</v>
      </c>
      <c r="B460" s="56" t="s">
        <v>25</v>
      </c>
      <c r="C460" s="57" t="n">
        <f aca="false">ROUND(C$869+C$870*A460+C$871*A460^2+C$872*A460^3,2)</f>
        <v>67.04</v>
      </c>
      <c r="D460" s="45" t="n">
        <v>0</v>
      </c>
      <c r="E460" s="46" t="n">
        <v>13393</v>
      </c>
      <c r="F460" s="58" t="n">
        <v>0</v>
      </c>
      <c r="G460" s="59" t="n">
        <f aca="false">ROUND(12/C460*E460,2)</f>
        <v>2397.32</v>
      </c>
      <c r="H460" s="65" t="n">
        <f aca="false">F460+G460</f>
        <v>2397.32</v>
      </c>
      <c r="I460" s="61" t="n">
        <f aca="false">ROUND(H460*0.34,2)</f>
        <v>815.09</v>
      </c>
      <c r="J460" s="62" t="n">
        <f aca="false">ROUND(H460*0.01,2)</f>
        <v>23.97</v>
      </c>
      <c r="K460" s="63" t="n">
        <v>31</v>
      </c>
      <c r="L460" s="66" t="n">
        <f aca="false">ROUND(H460*0.0043,2)</f>
        <v>10.31</v>
      </c>
      <c r="M460" s="67" t="n">
        <f aca="false">SUM(H460:L460)</f>
        <v>3277.69</v>
      </c>
    </row>
    <row r="461" customFormat="false" ht="12.75" hidden="false" customHeight="false" outlineLevel="0" collapsed="false">
      <c r="A461" s="55" t="n">
        <v>463</v>
      </c>
      <c r="B461" s="56" t="s">
        <v>25</v>
      </c>
      <c r="C461" s="57" t="n">
        <f aca="false">ROUND(C$869+C$870*A461+C$871*A461^2+C$872*A461^3,2)</f>
        <v>67.07</v>
      </c>
      <c r="D461" s="45" t="n">
        <v>0</v>
      </c>
      <c r="E461" s="46" t="n">
        <v>13393</v>
      </c>
      <c r="F461" s="58" t="n">
        <v>0</v>
      </c>
      <c r="G461" s="59" t="n">
        <f aca="false">ROUND(12/C461*E461,2)</f>
        <v>2396.24</v>
      </c>
      <c r="H461" s="65" t="n">
        <f aca="false">F461+G461</f>
        <v>2396.24</v>
      </c>
      <c r="I461" s="61" t="n">
        <f aca="false">ROUND(H461*0.34,2)</f>
        <v>814.72</v>
      </c>
      <c r="J461" s="62" t="n">
        <f aca="false">ROUND(H461*0.01,2)</f>
        <v>23.96</v>
      </c>
      <c r="K461" s="63" t="n">
        <v>31</v>
      </c>
      <c r="L461" s="66" t="n">
        <f aca="false">ROUND(H461*0.0043,2)</f>
        <v>10.3</v>
      </c>
      <c r="M461" s="67" t="n">
        <f aca="false">SUM(H461:L461)</f>
        <v>3276.22</v>
      </c>
    </row>
    <row r="462" customFormat="false" ht="12.75" hidden="false" customHeight="false" outlineLevel="0" collapsed="false">
      <c r="A462" s="55" t="n">
        <v>464</v>
      </c>
      <c r="B462" s="56" t="s">
        <v>25</v>
      </c>
      <c r="C462" s="57" t="n">
        <f aca="false">ROUND(C$869+C$870*A462+C$871*A462^2+C$872*A462^3,2)</f>
        <v>67.1</v>
      </c>
      <c r="D462" s="45" t="n">
        <v>0</v>
      </c>
      <c r="E462" s="46" t="n">
        <v>13393</v>
      </c>
      <c r="F462" s="58" t="n">
        <v>0</v>
      </c>
      <c r="G462" s="59" t="n">
        <f aca="false">ROUND(12/C462*E462,2)</f>
        <v>2395.17</v>
      </c>
      <c r="H462" s="65" t="n">
        <f aca="false">F462+G462</f>
        <v>2395.17</v>
      </c>
      <c r="I462" s="61" t="n">
        <f aca="false">ROUND(H462*0.34,2)</f>
        <v>814.36</v>
      </c>
      <c r="J462" s="62" t="n">
        <f aca="false">ROUND(H462*0.01,2)</f>
        <v>23.95</v>
      </c>
      <c r="K462" s="63" t="n">
        <v>31</v>
      </c>
      <c r="L462" s="66" t="n">
        <f aca="false">ROUND(H462*0.0043,2)</f>
        <v>10.3</v>
      </c>
      <c r="M462" s="67" t="n">
        <f aca="false">SUM(H462:L462)</f>
        <v>3274.78</v>
      </c>
    </row>
    <row r="463" customFormat="false" ht="12.75" hidden="false" customHeight="false" outlineLevel="0" collapsed="false">
      <c r="A463" s="55" t="n">
        <v>465</v>
      </c>
      <c r="B463" s="56" t="s">
        <v>25</v>
      </c>
      <c r="C463" s="57" t="n">
        <f aca="false">ROUND(C$869+C$870*A463+C$871*A463^2+C$872*A463^3,2)</f>
        <v>67.13</v>
      </c>
      <c r="D463" s="45" t="n">
        <v>0</v>
      </c>
      <c r="E463" s="46" t="n">
        <v>13393</v>
      </c>
      <c r="F463" s="58" t="n">
        <v>0</v>
      </c>
      <c r="G463" s="59" t="n">
        <f aca="false">ROUND(12/C463*E463,2)</f>
        <v>2394.1</v>
      </c>
      <c r="H463" s="65" t="n">
        <f aca="false">F463+G463</f>
        <v>2394.1</v>
      </c>
      <c r="I463" s="61" t="n">
        <f aca="false">ROUND(H463*0.34,2)</f>
        <v>813.99</v>
      </c>
      <c r="J463" s="62" t="n">
        <f aca="false">ROUND(H463*0.01,2)</f>
        <v>23.94</v>
      </c>
      <c r="K463" s="63" t="n">
        <v>31</v>
      </c>
      <c r="L463" s="66" t="n">
        <f aca="false">ROUND(H463*0.0043,2)</f>
        <v>10.29</v>
      </c>
      <c r="M463" s="67" t="n">
        <f aca="false">SUM(H463:L463)</f>
        <v>3273.32</v>
      </c>
    </row>
    <row r="464" customFormat="false" ht="12.75" hidden="false" customHeight="false" outlineLevel="0" collapsed="false">
      <c r="A464" s="55" t="n">
        <v>466</v>
      </c>
      <c r="B464" s="56" t="s">
        <v>25</v>
      </c>
      <c r="C464" s="57" t="n">
        <f aca="false">ROUND(C$869+C$870*A464+C$871*A464^2+C$872*A464^3,2)</f>
        <v>67.16</v>
      </c>
      <c r="D464" s="45" t="n">
        <v>0</v>
      </c>
      <c r="E464" s="46" t="n">
        <v>13393</v>
      </c>
      <c r="F464" s="58" t="n">
        <v>0</v>
      </c>
      <c r="G464" s="59" t="n">
        <f aca="false">ROUND(12/C464*E464,2)</f>
        <v>2393.03</v>
      </c>
      <c r="H464" s="65" t="n">
        <f aca="false">F464+G464</f>
        <v>2393.03</v>
      </c>
      <c r="I464" s="61" t="n">
        <f aca="false">ROUND(H464*0.34,2)</f>
        <v>813.63</v>
      </c>
      <c r="J464" s="62" t="n">
        <f aca="false">ROUND(H464*0.01,2)</f>
        <v>23.93</v>
      </c>
      <c r="K464" s="63" t="n">
        <v>31</v>
      </c>
      <c r="L464" s="66" t="n">
        <f aca="false">ROUND(H464*0.0043,2)</f>
        <v>10.29</v>
      </c>
      <c r="M464" s="67" t="n">
        <f aca="false">SUM(H464:L464)</f>
        <v>3271.88</v>
      </c>
    </row>
    <row r="465" customFormat="false" ht="12.75" hidden="false" customHeight="false" outlineLevel="0" collapsed="false">
      <c r="A465" s="55" t="n">
        <v>467</v>
      </c>
      <c r="B465" s="56" t="s">
        <v>25</v>
      </c>
      <c r="C465" s="57" t="n">
        <f aca="false">ROUND(C$869+C$870*A465+C$871*A465^2+C$872*A465^3,2)</f>
        <v>67.18</v>
      </c>
      <c r="D465" s="45" t="n">
        <v>0</v>
      </c>
      <c r="E465" s="46" t="n">
        <v>13393</v>
      </c>
      <c r="F465" s="58" t="n">
        <v>0</v>
      </c>
      <c r="G465" s="59" t="n">
        <f aca="false">ROUND(12/C465*E465,2)</f>
        <v>2392.32</v>
      </c>
      <c r="H465" s="65" t="n">
        <f aca="false">F465+G465</f>
        <v>2392.32</v>
      </c>
      <c r="I465" s="61" t="n">
        <f aca="false">ROUND(H465*0.34,2)</f>
        <v>813.39</v>
      </c>
      <c r="J465" s="62" t="n">
        <f aca="false">ROUND(H465*0.01,2)</f>
        <v>23.92</v>
      </c>
      <c r="K465" s="63" t="n">
        <v>31</v>
      </c>
      <c r="L465" s="66" t="n">
        <f aca="false">ROUND(H465*0.0043,2)</f>
        <v>10.29</v>
      </c>
      <c r="M465" s="67" t="n">
        <f aca="false">SUM(H465:L465)</f>
        <v>3270.92</v>
      </c>
    </row>
    <row r="466" customFormat="false" ht="12.75" hidden="false" customHeight="false" outlineLevel="0" collapsed="false">
      <c r="A466" s="55" t="n">
        <v>468</v>
      </c>
      <c r="B466" s="56" t="s">
        <v>25</v>
      </c>
      <c r="C466" s="57" t="n">
        <f aca="false">ROUND(C$869+C$870*A466+C$871*A466^2+C$872*A466^3,2)</f>
        <v>67.21</v>
      </c>
      <c r="D466" s="45" t="n">
        <v>0</v>
      </c>
      <c r="E466" s="46" t="n">
        <v>13393</v>
      </c>
      <c r="F466" s="58" t="n">
        <v>0</v>
      </c>
      <c r="G466" s="59" t="n">
        <f aca="false">ROUND(12/C466*E466,2)</f>
        <v>2391.25</v>
      </c>
      <c r="H466" s="65" t="n">
        <f aca="false">F466+G466</f>
        <v>2391.25</v>
      </c>
      <c r="I466" s="61" t="n">
        <f aca="false">ROUND(H466*0.34,2)</f>
        <v>813.03</v>
      </c>
      <c r="J466" s="62" t="n">
        <f aca="false">ROUND(H466*0.01,2)</f>
        <v>23.91</v>
      </c>
      <c r="K466" s="63" t="n">
        <v>31</v>
      </c>
      <c r="L466" s="66" t="n">
        <f aca="false">ROUND(H466*0.0043,2)</f>
        <v>10.28</v>
      </c>
      <c r="M466" s="67" t="n">
        <f aca="false">SUM(H466:L466)</f>
        <v>3269.47</v>
      </c>
    </row>
    <row r="467" customFormat="false" ht="12.75" hidden="false" customHeight="false" outlineLevel="0" collapsed="false">
      <c r="A467" s="55" t="n">
        <v>469</v>
      </c>
      <c r="B467" s="56" t="s">
        <v>25</v>
      </c>
      <c r="C467" s="57" t="n">
        <f aca="false">ROUND(C$869+C$870*A467+C$871*A467^2+C$872*A467^3,2)</f>
        <v>67.24</v>
      </c>
      <c r="D467" s="45" t="n">
        <v>0</v>
      </c>
      <c r="E467" s="46" t="n">
        <v>13393</v>
      </c>
      <c r="F467" s="58" t="n">
        <v>0</v>
      </c>
      <c r="G467" s="59" t="n">
        <f aca="false">ROUND(12/C467*E467,2)</f>
        <v>2390.18</v>
      </c>
      <c r="H467" s="65" t="n">
        <f aca="false">F467+G467</f>
        <v>2390.18</v>
      </c>
      <c r="I467" s="61" t="n">
        <f aca="false">ROUND(H467*0.34,2)</f>
        <v>812.66</v>
      </c>
      <c r="J467" s="62" t="n">
        <f aca="false">ROUND(H467*0.01,2)</f>
        <v>23.9</v>
      </c>
      <c r="K467" s="63" t="n">
        <v>31</v>
      </c>
      <c r="L467" s="66" t="n">
        <f aca="false">ROUND(H467*0.0043,2)</f>
        <v>10.28</v>
      </c>
      <c r="M467" s="67" t="n">
        <f aca="false">SUM(H467:L467)</f>
        <v>3268.02</v>
      </c>
    </row>
    <row r="468" customFormat="false" ht="12.75" hidden="false" customHeight="false" outlineLevel="0" collapsed="false">
      <c r="A468" s="55" t="n">
        <v>470</v>
      </c>
      <c r="B468" s="56" t="s">
        <v>25</v>
      </c>
      <c r="C468" s="57" t="n">
        <f aca="false">ROUND(C$869+C$870*A468+C$871*A468^2+C$872*A468^3,2)</f>
        <v>67.27</v>
      </c>
      <c r="D468" s="45" t="n">
        <v>0</v>
      </c>
      <c r="E468" s="46" t="n">
        <v>13393</v>
      </c>
      <c r="F468" s="58" t="n">
        <v>0</v>
      </c>
      <c r="G468" s="59" t="n">
        <f aca="false">ROUND(12/C468*E468,2)</f>
        <v>2389.12</v>
      </c>
      <c r="H468" s="65" t="n">
        <f aca="false">F468+G468</f>
        <v>2389.12</v>
      </c>
      <c r="I468" s="61" t="n">
        <f aca="false">ROUND(H468*0.34,2)</f>
        <v>812.3</v>
      </c>
      <c r="J468" s="62" t="n">
        <f aca="false">ROUND(H468*0.01,2)</f>
        <v>23.89</v>
      </c>
      <c r="K468" s="63" t="n">
        <v>31</v>
      </c>
      <c r="L468" s="66" t="n">
        <f aca="false">ROUND(H468*0.0043,2)</f>
        <v>10.27</v>
      </c>
      <c r="M468" s="67" t="n">
        <f aca="false">SUM(H468:L468)</f>
        <v>3266.58</v>
      </c>
    </row>
    <row r="469" customFormat="false" ht="12.75" hidden="false" customHeight="false" outlineLevel="0" collapsed="false">
      <c r="A469" s="55" t="n">
        <v>471</v>
      </c>
      <c r="B469" s="56" t="s">
        <v>25</v>
      </c>
      <c r="C469" s="57" t="n">
        <f aca="false">ROUND(C$869+C$870*A469+C$871*A469^2+C$872*A469^3,2)</f>
        <v>67.3</v>
      </c>
      <c r="D469" s="45" t="n">
        <v>0</v>
      </c>
      <c r="E469" s="46" t="n">
        <v>13393</v>
      </c>
      <c r="F469" s="58" t="n">
        <v>0</v>
      </c>
      <c r="G469" s="59" t="n">
        <f aca="false">ROUND(12/C469*E469,2)</f>
        <v>2388.05</v>
      </c>
      <c r="H469" s="65" t="n">
        <f aca="false">F469+G469</f>
        <v>2388.05</v>
      </c>
      <c r="I469" s="61" t="n">
        <f aca="false">ROUND(H469*0.34,2)</f>
        <v>811.94</v>
      </c>
      <c r="J469" s="62" t="n">
        <f aca="false">ROUND(H469*0.01,2)</f>
        <v>23.88</v>
      </c>
      <c r="K469" s="63" t="n">
        <v>31</v>
      </c>
      <c r="L469" s="66" t="n">
        <f aca="false">ROUND(H469*0.0043,2)</f>
        <v>10.27</v>
      </c>
      <c r="M469" s="67" t="n">
        <f aca="false">SUM(H469:L469)</f>
        <v>3265.14</v>
      </c>
    </row>
    <row r="470" customFormat="false" ht="12.75" hidden="false" customHeight="false" outlineLevel="0" collapsed="false">
      <c r="A470" s="55" t="n">
        <v>472</v>
      </c>
      <c r="B470" s="56" t="s">
        <v>25</v>
      </c>
      <c r="C470" s="57" t="n">
        <f aca="false">ROUND(C$869+C$870*A470+C$871*A470^2+C$872*A470^3,2)</f>
        <v>67.32</v>
      </c>
      <c r="D470" s="45" t="n">
        <v>0</v>
      </c>
      <c r="E470" s="46" t="n">
        <v>13393</v>
      </c>
      <c r="F470" s="58" t="n">
        <v>0</v>
      </c>
      <c r="G470" s="59" t="n">
        <f aca="false">ROUND(12/C470*E470,2)</f>
        <v>2387.34</v>
      </c>
      <c r="H470" s="65" t="n">
        <f aca="false">F470+G470</f>
        <v>2387.34</v>
      </c>
      <c r="I470" s="61" t="n">
        <f aca="false">ROUND(H470*0.34,2)</f>
        <v>811.7</v>
      </c>
      <c r="J470" s="62" t="n">
        <f aca="false">ROUND(H470*0.01,2)</f>
        <v>23.87</v>
      </c>
      <c r="K470" s="63" t="n">
        <v>31</v>
      </c>
      <c r="L470" s="66" t="n">
        <f aca="false">ROUND(H470*0.0043,2)</f>
        <v>10.27</v>
      </c>
      <c r="M470" s="67" t="n">
        <f aca="false">SUM(H470:L470)</f>
        <v>3264.18</v>
      </c>
    </row>
    <row r="471" customFormat="false" ht="12.75" hidden="false" customHeight="false" outlineLevel="0" collapsed="false">
      <c r="A471" s="55" t="n">
        <v>473</v>
      </c>
      <c r="B471" s="56" t="s">
        <v>25</v>
      </c>
      <c r="C471" s="57" t="n">
        <f aca="false">ROUND(C$869+C$870*A471+C$871*A471^2+C$872*A471^3,2)</f>
        <v>67.35</v>
      </c>
      <c r="D471" s="45" t="n">
        <v>0</v>
      </c>
      <c r="E471" s="46" t="n">
        <v>13393</v>
      </c>
      <c r="F471" s="58" t="n">
        <v>0</v>
      </c>
      <c r="G471" s="59" t="n">
        <f aca="false">ROUND(12/C471*E471,2)</f>
        <v>2386.28</v>
      </c>
      <c r="H471" s="65" t="n">
        <f aca="false">F471+G471</f>
        <v>2386.28</v>
      </c>
      <c r="I471" s="61" t="n">
        <f aca="false">ROUND(H471*0.34,2)</f>
        <v>811.34</v>
      </c>
      <c r="J471" s="62" t="n">
        <f aca="false">ROUND(H471*0.01,2)</f>
        <v>23.86</v>
      </c>
      <c r="K471" s="63" t="n">
        <v>31</v>
      </c>
      <c r="L471" s="66" t="n">
        <f aca="false">ROUND(H471*0.0043,2)</f>
        <v>10.26</v>
      </c>
      <c r="M471" s="67" t="n">
        <f aca="false">SUM(H471:L471)</f>
        <v>3262.74</v>
      </c>
    </row>
    <row r="472" customFormat="false" ht="12.75" hidden="false" customHeight="false" outlineLevel="0" collapsed="false">
      <c r="A472" s="55" t="n">
        <v>474</v>
      </c>
      <c r="B472" s="56" t="s">
        <v>25</v>
      </c>
      <c r="C472" s="57" t="n">
        <f aca="false">ROUND(C$869+C$870*A472+C$871*A472^2+C$872*A472^3,2)</f>
        <v>67.38</v>
      </c>
      <c r="D472" s="45" t="n">
        <v>0</v>
      </c>
      <c r="E472" s="46" t="n">
        <v>13393</v>
      </c>
      <c r="F472" s="58" t="n">
        <v>0</v>
      </c>
      <c r="G472" s="59" t="n">
        <f aca="false">ROUND(12/C472*E472,2)</f>
        <v>2385.22</v>
      </c>
      <c r="H472" s="65" t="n">
        <f aca="false">F472+G472</f>
        <v>2385.22</v>
      </c>
      <c r="I472" s="61" t="n">
        <f aca="false">ROUND(H472*0.34,2)</f>
        <v>810.97</v>
      </c>
      <c r="J472" s="62" t="n">
        <f aca="false">ROUND(H472*0.01,2)</f>
        <v>23.85</v>
      </c>
      <c r="K472" s="63" t="n">
        <v>31</v>
      </c>
      <c r="L472" s="66" t="n">
        <f aca="false">ROUND(H472*0.0043,2)</f>
        <v>10.26</v>
      </c>
      <c r="M472" s="67" t="n">
        <f aca="false">SUM(H472:L472)</f>
        <v>3261.3</v>
      </c>
    </row>
    <row r="473" customFormat="false" ht="12.75" hidden="false" customHeight="false" outlineLevel="0" collapsed="false">
      <c r="A473" s="55" t="n">
        <v>475</v>
      </c>
      <c r="B473" s="56" t="s">
        <v>25</v>
      </c>
      <c r="C473" s="57" t="n">
        <f aca="false">ROUND(C$869+C$870*A473+C$871*A473^2+C$872*A473^3,2)</f>
        <v>67.41</v>
      </c>
      <c r="D473" s="45" t="n">
        <v>0</v>
      </c>
      <c r="E473" s="46" t="n">
        <v>13393</v>
      </c>
      <c r="F473" s="58" t="n">
        <v>0</v>
      </c>
      <c r="G473" s="59" t="n">
        <f aca="false">ROUND(12/C473*E473,2)</f>
        <v>2384.16</v>
      </c>
      <c r="H473" s="65" t="n">
        <f aca="false">F473+G473</f>
        <v>2384.16</v>
      </c>
      <c r="I473" s="61" t="n">
        <f aca="false">ROUND(H473*0.34,2)</f>
        <v>810.61</v>
      </c>
      <c r="J473" s="62" t="n">
        <f aca="false">ROUND(H473*0.01,2)</f>
        <v>23.84</v>
      </c>
      <c r="K473" s="63" t="n">
        <v>31</v>
      </c>
      <c r="L473" s="66" t="n">
        <f aca="false">ROUND(H473*0.0043,2)</f>
        <v>10.25</v>
      </c>
      <c r="M473" s="67" t="n">
        <f aca="false">SUM(H473:L473)</f>
        <v>3259.86</v>
      </c>
    </row>
    <row r="474" customFormat="false" ht="12.75" hidden="false" customHeight="false" outlineLevel="0" collapsed="false">
      <c r="A474" s="55" t="n">
        <v>476</v>
      </c>
      <c r="B474" s="56" t="s">
        <v>25</v>
      </c>
      <c r="C474" s="57" t="n">
        <f aca="false">ROUND(C$869+C$870*A474+C$871*A474^2+C$872*A474^3,2)</f>
        <v>67.43</v>
      </c>
      <c r="D474" s="45" t="n">
        <v>0</v>
      </c>
      <c r="E474" s="46" t="n">
        <v>13393</v>
      </c>
      <c r="F474" s="58" t="n">
        <v>0</v>
      </c>
      <c r="G474" s="59" t="n">
        <f aca="false">ROUND(12/C474*E474,2)</f>
        <v>2383.45</v>
      </c>
      <c r="H474" s="65" t="n">
        <f aca="false">F474+G474</f>
        <v>2383.45</v>
      </c>
      <c r="I474" s="61" t="n">
        <f aca="false">ROUND(H474*0.34,2)</f>
        <v>810.37</v>
      </c>
      <c r="J474" s="62" t="n">
        <f aca="false">ROUND(H474*0.01,2)</f>
        <v>23.83</v>
      </c>
      <c r="K474" s="63" t="n">
        <v>31</v>
      </c>
      <c r="L474" s="66" t="n">
        <f aca="false">ROUND(H474*0.0043,2)</f>
        <v>10.25</v>
      </c>
      <c r="M474" s="67" t="n">
        <f aca="false">SUM(H474:L474)</f>
        <v>3258.9</v>
      </c>
    </row>
    <row r="475" customFormat="false" ht="12.75" hidden="false" customHeight="false" outlineLevel="0" collapsed="false">
      <c r="A475" s="55" t="n">
        <v>477</v>
      </c>
      <c r="B475" s="56" t="s">
        <v>25</v>
      </c>
      <c r="C475" s="57" t="n">
        <f aca="false">ROUND(C$869+C$870*A475+C$871*A475^2+C$872*A475^3,2)</f>
        <v>67.46</v>
      </c>
      <c r="D475" s="45" t="n">
        <v>0</v>
      </c>
      <c r="E475" s="46" t="n">
        <v>13393</v>
      </c>
      <c r="F475" s="58" t="n">
        <v>0</v>
      </c>
      <c r="G475" s="59" t="n">
        <f aca="false">ROUND(12/C475*E475,2)</f>
        <v>2382.39</v>
      </c>
      <c r="H475" s="65" t="n">
        <f aca="false">F475+G475</f>
        <v>2382.39</v>
      </c>
      <c r="I475" s="61" t="n">
        <f aca="false">ROUND(H475*0.34,2)</f>
        <v>810.01</v>
      </c>
      <c r="J475" s="62" t="n">
        <f aca="false">ROUND(H475*0.01,2)</f>
        <v>23.82</v>
      </c>
      <c r="K475" s="63" t="n">
        <v>31</v>
      </c>
      <c r="L475" s="66" t="n">
        <f aca="false">ROUND(H475*0.0043,2)</f>
        <v>10.24</v>
      </c>
      <c r="M475" s="67" t="n">
        <f aca="false">SUM(H475:L475)</f>
        <v>3257.46</v>
      </c>
    </row>
    <row r="476" customFormat="false" ht="12.75" hidden="false" customHeight="false" outlineLevel="0" collapsed="false">
      <c r="A476" s="55" t="n">
        <v>478</v>
      </c>
      <c r="B476" s="56" t="s">
        <v>25</v>
      </c>
      <c r="C476" s="57" t="n">
        <f aca="false">ROUND(C$869+C$870*A476+C$871*A476^2+C$872*A476^3,2)</f>
        <v>67.49</v>
      </c>
      <c r="D476" s="45" t="n">
        <v>0</v>
      </c>
      <c r="E476" s="46" t="n">
        <v>13393</v>
      </c>
      <c r="F476" s="58" t="n">
        <v>0</v>
      </c>
      <c r="G476" s="59" t="n">
        <f aca="false">ROUND(12/C476*E476,2)</f>
        <v>2381.33</v>
      </c>
      <c r="H476" s="65" t="n">
        <f aca="false">F476+G476</f>
        <v>2381.33</v>
      </c>
      <c r="I476" s="61" t="n">
        <f aca="false">ROUND(H476*0.34,2)</f>
        <v>809.65</v>
      </c>
      <c r="J476" s="62" t="n">
        <f aca="false">ROUND(H476*0.01,2)</f>
        <v>23.81</v>
      </c>
      <c r="K476" s="63" t="n">
        <v>31</v>
      </c>
      <c r="L476" s="66" t="n">
        <f aca="false">ROUND(H476*0.0043,2)</f>
        <v>10.24</v>
      </c>
      <c r="M476" s="67" t="n">
        <f aca="false">SUM(H476:L476)</f>
        <v>3256.03</v>
      </c>
    </row>
    <row r="477" customFormat="false" ht="12.75" hidden="false" customHeight="false" outlineLevel="0" collapsed="false">
      <c r="A477" s="55" t="n">
        <v>479</v>
      </c>
      <c r="B477" s="56" t="s">
        <v>25</v>
      </c>
      <c r="C477" s="57" t="n">
        <f aca="false">ROUND(C$869+C$870*A477+C$871*A477^2+C$872*A477^3,2)</f>
        <v>67.52</v>
      </c>
      <c r="D477" s="45" t="n">
        <v>0</v>
      </c>
      <c r="E477" s="46" t="n">
        <v>13393</v>
      </c>
      <c r="F477" s="58" t="n">
        <v>0</v>
      </c>
      <c r="G477" s="59" t="n">
        <f aca="false">ROUND(12/C477*E477,2)</f>
        <v>2380.27</v>
      </c>
      <c r="H477" s="65" t="n">
        <f aca="false">F477+G477</f>
        <v>2380.27</v>
      </c>
      <c r="I477" s="61" t="n">
        <f aca="false">ROUND(H477*0.34,2)</f>
        <v>809.29</v>
      </c>
      <c r="J477" s="62" t="n">
        <f aca="false">ROUND(H477*0.01,2)</f>
        <v>23.8</v>
      </c>
      <c r="K477" s="63" t="n">
        <v>31</v>
      </c>
      <c r="L477" s="66" t="n">
        <f aca="false">ROUND(H477*0.0043,2)</f>
        <v>10.24</v>
      </c>
      <c r="M477" s="67" t="n">
        <f aca="false">SUM(H477:L477)</f>
        <v>3254.6</v>
      </c>
    </row>
    <row r="478" customFormat="false" ht="12.75" hidden="false" customHeight="false" outlineLevel="0" collapsed="false">
      <c r="A478" s="55" t="n">
        <v>480</v>
      </c>
      <c r="B478" s="56" t="s">
        <v>25</v>
      </c>
      <c r="C478" s="57" t="n">
        <f aca="false">ROUND(C$869+C$870*A478+C$871*A478^2+C$872*A478^3,2)</f>
        <v>67.54</v>
      </c>
      <c r="D478" s="45" t="n">
        <v>0</v>
      </c>
      <c r="E478" s="46" t="n">
        <v>13393</v>
      </c>
      <c r="F478" s="58" t="n">
        <v>0</v>
      </c>
      <c r="G478" s="59" t="n">
        <f aca="false">ROUND(12/C478*E478,2)</f>
        <v>2379.57</v>
      </c>
      <c r="H478" s="65" t="n">
        <f aca="false">F478+G478</f>
        <v>2379.57</v>
      </c>
      <c r="I478" s="61" t="n">
        <f aca="false">ROUND(H478*0.34,2)</f>
        <v>809.05</v>
      </c>
      <c r="J478" s="62" t="n">
        <f aca="false">ROUND(H478*0.01,2)</f>
        <v>23.8</v>
      </c>
      <c r="K478" s="63" t="n">
        <v>31</v>
      </c>
      <c r="L478" s="66" t="n">
        <f aca="false">ROUND(H478*0.0043,2)</f>
        <v>10.23</v>
      </c>
      <c r="M478" s="67" t="n">
        <f aca="false">SUM(H478:L478)</f>
        <v>3253.65</v>
      </c>
    </row>
    <row r="479" customFormat="false" ht="12.75" hidden="false" customHeight="false" outlineLevel="0" collapsed="false">
      <c r="A479" s="55" t="n">
        <v>481</v>
      </c>
      <c r="B479" s="56" t="s">
        <v>25</v>
      </c>
      <c r="C479" s="57" t="n">
        <f aca="false">ROUND(C$869+C$870*A479+C$871*A479^2+C$872*A479^3,2)</f>
        <v>67.57</v>
      </c>
      <c r="D479" s="45" t="n">
        <v>0</v>
      </c>
      <c r="E479" s="46" t="n">
        <v>13393</v>
      </c>
      <c r="F479" s="58" t="n">
        <v>0</v>
      </c>
      <c r="G479" s="59" t="n">
        <f aca="false">ROUND(12/C479*E479,2)</f>
        <v>2378.51</v>
      </c>
      <c r="H479" s="65" t="n">
        <f aca="false">F479+G479</f>
        <v>2378.51</v>
      </c>
      <c r="I479" s="61" t="n">
        <f aca="false">ROUND(H479*0.34,2)</f>
        <v>808.69</v>
      </c>
      <c r="J479" s="62" t="n">
        <f aca="false">ROUND(H479*0.01,2)</f>
        <v>23.79</v>
      </c>
      <c r="K479" s="63" t="n">
        <v>31</v>
      </c>
      <c r="L479" s="66" t="n">
        <f aca="false">ROUND(H479*0.0043,2)</f>
        <v>10.23</v>
      </c>
      <c r="M479" s="67" t="n">
        <f aca="false">SUM(H479:L479)</f>
        <v>3252.22</v>
      </c>
    </row>
    <row r="480" customFormat="false" ht="12.75" hidden="false" customHeight="false" outlineLevel="0" collapsed="false">
      <c r="A480" s="55" t="n">
        <v>482</v>
      </c>
      <c r="B480" s="56" t="s">
        <v>25</v>
      </c>
      <c r="C480" s="57" t="n">
        <f aca="false">ROUND(C$869+C$870*A480+C$871*A480^2+C$872*A480^3,2)</f>
        <v>67.6</v>
      </c>
      <c r="D480" s="45" t="n">
        <v>0</v>
      </c>
      <c r="E480" s="46" t="n">
        <v>13393</v>
      </c>
      <c r="F480" s="58" t="n">
        <v>0</v>
      </c>
      <c r="G480" s="59" t="n">
        <f aca="false">ROUND(12/C480*E480,2)</f>
        <v>2377.46</v>
      </c>
      <c r="H480" s="65" t="n">
        <f aca="false">F480+G480</f>
        <v>2377.46</v>
      </c>
      <c r="I480" s="61" t="n">
        <f aca="false">ROUND(H480*0.34,2)</f>
        <v>808.34</v>
      </c>
      <c r="J480" s="62" t="n">
        <f aca="false">ROUND(H480*0.01,2)</f>
        <v>23.77</v>
      </c>
      <c r="K480" s="63" t="n">
        <v>31</v>
      </c>
      <c r="L480" s="66" t="n">
        <f aca="false">ROUND(H480*0.0043,2)</f>
        <v>10.22</v>
      </c>
      <c r="M480" s="67" t="n">
        <f aca="false">SUM(H480:L480)</f>
        <v>3250.79</v>
      </c>
    </row>
    <row r="481" customFormat="false" ht="12.75" hidden="false" customHeight="false" outlineLevel="0" collapsed="false">
      <c r="A481" s="55" t="n">
        <v>483</v>
      </c>
      <c r="B481" s="56" t="s">
        <v>25</v>
      </c>
      <c r="C481" s="57" t="n">
        <f aca="false">ROUND(C$869+C$870*A481+C$871*A481^2+C$872*A481^3,2)</f>
        <v>67.62</v>
      </c>
      <c r="D481" s="45" t="n">
        <v>0</v>
      </c>
      <c r="E481" s="46" t="n">
        <v>13393</v>
      </c>
      <c r="F481" s="58" t="n">
        <v>0</v>
      </c>
      <c r="G481" s="59" t="n">
        <f aca="false">ROUND(12/C481*E481,2)</f>
        <v>2376.75</v>
      </c>
      <c r="H481" s="65" t="n">
        <f aca="false">F481+G481</f>
        <v>2376.75</v>
      </c>
      <c r="I481" s="61" t="n">
        <f aca="false">ROUND(H481*0.34,2)</f>
        <v>808.1</v>
      </c>
      <c r="J481" s="62" t="n">
        <f aca="false">ROUND(H481*0.01,2)</f>
        <v>23.77</v>
      </c>
      <c r="K481" s="63" t="n">
        <v>31</v>
      </c>
      <c r="L481" s="66" t="n">
        <f aca="false">ROUND(H481*0.0043,2)</f>
        <v>10.22</v>
      </c>
      <c r="M481" s="67" t="n">
        <f aca="false">SUM(H481:L481)</f>
        <v>3249.84</v>
      </c>
    </row>
    <row r="482" customFormat="false" ht="12.75" hidden="false" customHeight="false" outlineLevel="0" collapsed="false">
      <c r="A482" s="55" t="n">
        <v>484</v>
      </c>
      <c r="B482" s="56" t="s">
        <v>25</v>
      </c>
      <c r="C482" s="57" t="n">
        <f aca="false">ROUND(C$869+C$870*A482+C$871*A482^2+C$872*A482^3,2)</f>
        <v>67.65</v>
      </c>
      <c r="D482" s="45" t="n">
        <v>0</v>
      </c>
      <c r="E482" s="46" t="n">
        <v>13393</v>
      </c>
      <c r="F482" s="58" t="n">
        <v>0</v>
      </c>
      <c r="G482" s="59" t="n">
        <f aca="false">ROUND(12/C482*E482,2)</f>
        <v>2375.7</v>
      </c>
      <c r="H482" s="65" t="n">
        <f aca="false">F482+G482</f>
        <v>2375.7</v>
      </c>
      <c r="I482" s="61" t="n">
        <f aca="false">ROUND(H482*0.34,2)</f>
        <v>807.74</v>
      </c>
      <c r="J482" s="62" t="n">
        <f aca="false">ROUND(H482*0.01,2)</f>
        <v>23.76</v>
      </c>
      <c r="K482" s="63" t="n">
        <v>31</v>
      </c>
      <c r="L482" s="66" t="n">
        <f aca="false">ROUND(H482*0.0043,2)</f>
        <v>10.22</v>
      </c>
      <c r="M482" s="67" t="n">
        <f aca="false">SUM(H482:L482)</f>
        <v>3248.42</v>
      </c>
    </row>
    <row r="483" customFormat="false" ht="12.75" hidden="false" customHeight="false" outlineLevel="0" collapsed="false">
      <c r="A483" s="55" t="n">
        <v>485</v>
      </c>
      <c r="B483" s="56" t="s">
        <v>25</v>
      </c>
      <c r="C483" s="57" t="n">
        <f aca="false">ROUND(C$869+C$870*A483+C$871*A483^2+C$872*A483^3,2)</f>
        <v>67.67</v>
      </c>
      <c r="D483" s="45" t="n">
        <v>0</v>
      </c>
      <c r="E483" s="46" t="n">
        <v>13393</v>
      </c>
      <c r="F483" s="58" t="n">
        <v>0</v>
      </c>
      <c r="G483" s="59" t="n">
        <f aca="false">ROUND(12/C483*E483,2)</f>
        <v>2375</v>
      </c>
      <c r="H483" s="65" t="n">
        <f aca="false">F483+G483</f>
        <v>2375</v>
      </c>
      <c r="I483" s="61" t="n">
        <f aca="false">ROUND(H483*0.34,2)</f>
        <v>807.5</v>
      </c>
      <c r="J483" s="62" t="n">
        <f aca="false">ROUND(H483*0.01,2)</f>
        <v>23.75</v>
      </c>
      <c r="K483" s="63" t="n">
        <v>31</v>
      </c>
      <c r="L483" s="66" t="n">
        <f aca="false">ROUND(H483*0.0043,2)</f>
        <v>10.21</v>
      </c>
      <c r="M483" s="67" t="n">
        <f aca="false">SUM(H483:L483)</f>
        <v>3247.46</v>
      </c>
    </row>
    <row r="484" customFormat="false" ht="12.75" hidden="false" customHeight="false" outlineLevel="0" collapsed="false">
      <c r="A484" s="55" t="n">
        <v>486</v>
      </c>
      <c r="B484" s="56" t="s">
        <v>25</v>
      </c>
      <c r="C484" s="57" t="n">
        <f aca="false">ROUND(C$869+C$870*A484+C$871*A484^2+C$872*A484^3,2)</f>
        <v>67.7</v>
      </c>
      <c r="D484" s="45" t="n">
        <v>0</v>
      </c>
      <c r="E484" s="46" t="n">
        <v>13393</v>
      </c>
      <c r="F484" s="58" t="n">
        <v>0</v>
      </c>
      <c r="G484" s="59" t="n">
        <f aca="false">ROUND(12/C484*E484,2)</f>
        <v>2373.94</v>
      </c>
      <c r="H484" s="65" t="n">
        <f aca="false">F484+G484</f>
        <v>2373.94</v>
      </c>
      <c r="I484" s="61" t="n">
        <f aca="false">ROUND(H484*0.34,2)</f>
        <v>807.14</v>
      </c>
      <c r="J484" s="62" t="n">
        <f aca="false">ROUND(H484*0.01,2)</f>
        <v>23.74</v>
      </c>
      <c r="K484" s="63" t="n">
        <v>31</v>
      </c>
      <c r="L484" s="66" t="n">
        <f aca="false">ROUND(H484*0.0043,2)</f>
        <v>10.21</v>
      </c>
      <c r="M484" s="67" t="n">
        <f aca="false">SUM(H484:L484)</f>
        <v>3246.03</v>
      </c>
    </row>
    <row r="485" customFormat="false" ht="12.75" hidden="false" customHeight="false" outlineLevel="0" collapsed="false">
      <c r="A485" s="55" t="n">
        <v>487</v>
      </c>
      <c r="B485" s="56" t="s">
        <v>25</v>
      </c>
      <c r="C485" s="57" t="n">
        <f aca="false">ROUND(C$869+C$870*A485+C$871*A485^2+C$872*A485^3,2)</f>
        <v>67.73</v>
      </c>
      <c r="D485" s="45" t="n">
        <v>0</v>
      </c>
      <c r="E485" s="46" t="n">
        <v>13393</v>
      </c>
      <c r="F485" s="58" t="n">
        <v>0</v>
      </c>
      <c r="G485" s="59" t="n">
        <f aca="false">ROUND(12/C485*E485,2)</f>
        <v>2372.89</v>
      </c>
      <c r="H485" s="65" t="n">
        <f aca="false">F485+G485</f>
        <v>2372.89</v>
      </c>
      <c r="I485" s="61" t="n">
        <f aca="false">ROUND(H485*0.34,2)</f>
        <v>806.78</v>
      </c>
      <c r="J485" s="62" t="n">
        <f aca="false">ROUND(H485*0.01,2)</f>
        <v>23.73</v>
      </c>
      <c r="K485" s="63" t="n">
        <v>31</v>
      </c>
      <c r="L485" s="66" t="n">
        <f aca="false">ROUND(H485*0.0043,2)</f>
        <v>10.2</v>
      </c>
      <c r="M485" s="67" t="n">
        <f aca="false">SUM(H485:L485)</f>
        <v>3244.6</v>
      </c>
    </row>
    <row r="486" customFormat="false" ht="12.75" hidden="false" customHeight="false" outlineLevel="0" collapsed="false">
      <c r="A486" s="55" t="n">
        <v>488</v>
      </c>
      <c r="B486" s="56" t="s">
        <v>25</v>
      </c>
      <c r="C486" s="57" t="n">
        <f aca="false">ROUND(C$869+C$870*A486+C$871*A486^2+C$872*A486^3,2)</f>
        <v>67.75</v>
      </c>
      <c r="D486" s="45" t="n">
        <v>0</v>
      </c>
      <c r="E486" s="46" t="n">
        <v>13393</v>
      </c>
      <c r="F486" s="58" t="n">
        <v>0</v>
      </c>
      <c r="G486" s="59" t="n">
        <f aca="false">ROUND(12/C486*E486,2)</f>
        <v>2372.19</v>
      </c>
      <c r="H486" s="65" t="n">
        <f aca="false">F486+G486</f>
        <v>2372.19</v>
      </c>
      <c r="I486" s="61" t="n">
        <f aca="false">ROUND(H486*0.34,2)</f>
        <v>806.54</v>
      </c>
      <c r="J486" s="62" t="n">
        <f aca="false">ROUND(H486*0.01,2)</f>
        <v>23.72</v>
      </c>
      <c r="K486" s="63" t="n">
        <v>31</v>
      </c>
      <c r="L486" s="66" t="n">
        <f aca="false">ROUND(H486*0.0043,2)</f>
        <v>10.2</v>
      </c>
      <c r="M486" s="67" t="n">
        <f aca="false">SUM(H486:L486)</f>
        <v>3243.65</v>
      </c>
    </row>
    <row r="487" customFormat="false" ht="12.75" hidden="false" customHeight="false" outlineLevel="0" collapsed="false">
      <c r="A487" s="55" t="n">
        <v>489</v>
      </c>
      <c r="B487" s="56" t="s">
        <v>25</v>
      </c>
      <c r="C487" s="57" t="n">
        <f aca="false">ROUND(C$869+C$870*A487+C$871*A487^2+C$872*A487^3,2)</f>
        <v>67.78</v>
      </c>
      <c r="D487" s="45" t="n">
        <v>0</v>
      </c>
      <c r="E487" s="46" t="n">
        <v>13393</v>
      </c>
      <c r="F487" s="58" t="n">
        <v>0</v>
      </c>
      <c r="G487" s="59" t="n">
        <f aca="false">ROUND(12/C487*E487,2)</f>
        <v>2371.14</v>
      </c>
      <c r="H487" s="65" t="n">
        <f aca="false">F487+G487</f>
        <v>2371.14</v>
      </c>
      <c r="I487" s="61" t="n">
        <f aca="false">ROUND(H487*0.34,2)</f>
        <v>806.19</v>
      </c>
      <c r="J487" s="62" t="n">
        <f aca="false">ROUND(H487*0.01,2)</f>
        <v>23.71</v>
      </c>
      <c r="K487" s="63" t="n">
        <v>31</v>
      </c>
      <c r="L487" s="66" t="n">
        <f aca="false">ROUND(H487*0.0043,2)</f>
        <v>10.2</v>
      </c>
      <c r="M487" s="67" t="n">
        <f aca="false">SUM(H487:L487)</f>
        <v>3242.24</v>
      </c>
    </row>
    <row r="488" customFormat="false" ht="12.75" hidden="false" customHeight="false" outlineLevel="0" collapsed="false">
      <c r="A488" s="55" t="n">
        <v>490</v>
      </c>
      <c r="B488" s="56" t="s">
        <v>25</v>
      </c>
      <c r="C488" s="57" t="n">
        <f aca="false">ROUND(C$869+C$870*A488+C$871*A488^2+C$872*A488^3,2)</f>
        <v>67.8</v>
      </c>
      <c r="D488" s="45" t="n">
        <v>0</v>
      </c>
      <c r="E488" s="46" t="n">
        <v>13393</v>
      </c>
      <c r="F488" s="58" t="n">
        <v>0</v>
      </c>
      <c r="G488" s="59" t="n">
        <f aca="false">ROUND(12/C488*E488,2)</f>
        <v>2370.44</v>
      </c>
      <c r="H488" s="65" t="n">
        <f aca="false">F488+G488</f>
        <v>2370.44</v>
      </c>
      <c r="I488" s="61" t="n">
        <f aca="false">ROUND(H488*0.34,2)</f>
        <v>805.95</v>
      </c>
      <c r="J488" s="62" t="n">
        <f aca="false">ROUND(H488*0.01,2)</f>
        <v>23.7</v>
      </c>
      <c r="K488" s="63" t="n">
        <v>31</v>
      </c>
      <c r="L488" s="66" t="n">
        <f aca="false">ROUND(H488*0.0043,2)</f>
        <v>10.19</v>
      </c>
      <c r="M488" s="67" t="n">
        <f aca="false">SUM(H488:L488)</f>
        <v>3241.28</v>
      </c>
    </row>
    <row r="489" customFormat="false" ht="12.75" hidden="false" customHeight="false" outlineLevel="0" collapsed="false">
      <c r="A489" s="55" t="n">
        <v>491</v>
      </c>
      <c r="B489" s="56" t="s">
        <v>25</v>
      </c>
      <c r="C489" s="57" t="n">
        <f aca="false">ROUND(C$869+C$870*A489+C$871*A489^2+C$872*A489^3,2)</f>
        <v>67.83</v>
      </c>
      <c r="D489" s="45" t="n">
        <v>0</v>
      </c>
      <c r="E489" s="46" t="n">
        <v>13393</v>
      </c>
      <c r="F489" s="58" t="n">
        <v>0</v>
      </c>
      <c r="G489" s="59" t="n">
        <f aca="false">ROUND(12/C489*E489,2)</f>
        <v>2369.39</v>
      </c>
      <c r="H489" s="65" t="n">
        <f aca="false">F489+G489</f>
        <v>2369.39</v>
      </c>
      <c r="I489" s="61" t="n">
        <f aca="false">ROUND(H489*0.34,2)</f>
        <v>805.59</v>
      </c>
      <c r="J489" s="62" t="n">
        <f aca="false">ROUND(H489*0.01,2)</f>
        <v>23.69</v>
      </c>
      <c r="K489" s="63" t="n">
        <v>31</v>
      </c>
      <c r="L489" s="66" t="n">
        <f aca="false">ROUND(H489*0.0043,2)</f>
        <v>10.19</v>
      </c>
      <c r="M489" s="67" t="n">
        <f aca="false">SUM(H489:L489)</f>
        <v>3239.86</v>
      </c>
    </row>
    <row r="490" customFormat="false" ht="12.75" hidden="false" customHeight="false" outlineLevel="0" collapsed="false">
      <c r="A490" s="55" t="n">
        <v>492</v>
      </c>
      <c r="B490" s="56" t="s">
        <v>25</v>
      </c>
      <c r="C490" s="57" t="n">
        <f aca="false">ROUND(C$869+C$870*A490+C$871*A490^2+C$872*A490^3,2)</f>
        <v>67.85</v>
      </c>
      <c r="D490" s="45" t="n">
        <v>0</v>
      </c>
      <c r="E490" s="46" t="n">
        <v>13393</v>
      </c>
      <c r="F490" s="58" t="n">
        <v>0</v>
      </c>
      <c r="G490" s="59" t="n">
        <f aca="false">ROUND(12/C490*E490,2)</f>
        <v>2368.7</v>
      </c>
      <c r="H490" s="65" t="n">
        <f aca="false">F490+G490</f>
        <v>2368.7</v>
      </c>
      <c r="I490" s="61" t="n">
        <f aca="false">ROUND(H490*0.34,2)</f>
        <v>805.36</v>
      </c>
      <c r="J490" s="62" t="n">
        <f aca="false">ROUND(H490*0.01,2)</f>
        <v>23.69</v>
      </c>
      <c r="K490" s="63" t="n">
        <v>31</v>
      </c>
      <c r="L490" s="66" t="n">
        <f aca="false">ROUND(H490*0.0043,2)</f>
        <v>10.19</v>
      </c>
      <c r="M490" s="67" t="n">
        <f aca="false">SUM(H490:L490)</f>
        <v>3238.94</v>
      </c>
    </row>
    <row r="491" customFormat="false" ht="12.75" hidden="false" customHeight="false" outlineLevel="0" collapsed="false">
      <c r="A491" s="55" t="n">
        <v>493</v>
      </c>
      <c r="B491" s="56" t="s">
        <v>25</v>
      </c>
      <c r="C491" s="57" t="n">
        <f aca="false">ROUND(C$869+C$870*A491+C$871*A491^2+C$872*A491^3,2)</f>
        <v>67.88</v>
      </c>
      <c r="D491" s="45" t="n">
        <v>0</v>
      </c>
      <c r="E491" s="46" t="n">
        <v>13393</v>
      </c>
      <c r="F491" s="58" t="n">
        <v>0</v>
      </c>
      <c r="G491" s="59" t="n">
        <f aca="false">ROUND(12/C491*E491,2)</f>
        <v>2367.65</v>
      </c>
      <c r="H491" s="65" t="n">
        <f aca="false">F491+G491</f>
        <v>2367.65</v>
      </c>
      <c r="I491" s="61" t="n">
        <f aca="false">ROUND(H491*0.34,2)</f>
        <v>805</v>
      </c>
      <c r="J491" s="62" t="n">
        <f aca="false">ROUND(H491*0.01,2)</f>
        <v>23.68</v>
      </c>
      <c r="K491" s="63" t="n">
        <v>31</v>
      </c>
      <c r="L491" s="66" t="n">
        <f aca="false">ROUND(H491*0.0043,2)</f>
        <v>10.18</v>
      </c>
      <c r="M491" s="67" t="n">
        <f aca="false">SUM(H491:L491)</f>
        <v>3237.51</v>
      </c>
    </row>
    <row r="492" customFormat="false" ht="12.75" hidden="false" customHeight="false" outlineLevel="0" collapsed="false">
      <c r="A492" s="55" t="n">
        <v>494</v>
      </c>
      <c r="B492" s="56" t="s">
        <v>25</v>
      </c>
      <c r="C492" s="57" t="n">
        <f aca="false">ROUND(C$869+C$870*A492+C$871*A492^2+C$872*A492^3,2)</f>
        <v>67.9</v>
      </c>
      <c r="D492" s="45" t="n">
        <v>0</v>
      </c>
      <c r="E492" s="46" t="n">
        <v>13393</v>
      </c>
      <c r="F492" s="58" t="n">
        <v>0</v>
      </c>
      <c r="G492" s="59" t="n">
        <f aca="false">ROUND(12/C492*E492,2)</f>
        <v>2366.95</v>
      </c>
      <c r="H492" s="65" t="n">
        <f aca="false">F492+G492</f>
        <v>2366.95</v>
      </c>
      <c r="I492" s="61" t="n">
        <f aca="false">ROUND(H492*0.34,2)</f>
        <v>804.76</v>
      </c>
      <c r="J492" s="62" t="n">
        <f aca="false">ROUND(H492*0.01,2)</f>
        <v>23.67</v>
      </c>
      <c r="K492" s="63" t="n">
        <v>31</v>
      </c>
      <c r="L492" s="66" t="n">
        <f aca="false">ROUND(H492*0.0043,2)</f>
        <v>10.18</v>
      </c>
      <c r="M492" s="67" t="n">
        <f aca="false">SUM(H492:L492)</f>
        <v>3236.56</v>
      </c>
    </row>
    <row r="493" customFormat="false" ht="12.75" hidden="false" customHeight="false" outlineLevel="0" collapsed="false">
      <c r="A493" s="55" t="n">
        <v>495</v>
      </c>
      <c r="B493" s="56" t="s">
        <v>25</v>
      </c>
      <c r="C493" s="57" t="n">
        <f aca="false">ROUND(C$869+C$870*A493+C$871*A493^2+C$872*A493^3,2)</f>
        <v>67.93</v>
      </c>
      <c r="D493" s="45" t="n">
        <v>0</v>
      </c>
      <c r="E493" s="46" t="n">
        <v>13393</v>
      </c>
      <c r="F493" s="58" t="n">
        <v>0</v>
      </c>
      <c r="G493" s="59" t="n">
        <f aca="false">ROUND(12/C493*E493,2)</f>
        <v>2365.91</v>
      </c>
      <c r="H493" s="65" t="n">
        <f aca="false">F493+G493</f>
        <v>2365.91</v>
      </c>
      <c r="I493" s="61" t="n">
        <f aca="false">ROUND(H493*0.34,2)</f>
        <v>804.41</v>
      </c>
      <c r="J493" s="62" t="n">
        <f aca="false">ROUND(H493*0.01,2)</f>
        <v>23.66</v>
      </c>
      <c r="K493" s="63" t="n">
        <v>31</v>
      </c>
      <c r="L493" s="66" t="n">
        <f aca="false">ROUND(H493*0.0043,2)</f>
        <v>10.17</v>
      </c>
      <c r="M493" s="67" t="n">
        <f aca="false">SUM(H493:L493)</f>
        <v>3235.15</v>
      </c>
    </row>
    <row r="494" customFormat="false" ht="12.75" hidden="false" customHeight="false" outlineLevel="0" collapsed="false">
      <c r="A494" s="55" t="n">
        <v>496</v>
      </c>
      <c r="B494" s="56" t="s">
        <v>25</v>
      </c>
      <c r="C494" s="57" t="n">
        <f aca="false">ROUND(C$869+C$870*A494+C$871*A494^2+C$872*A494^3,2)</f>
        <v>67.95</v>
      </c>
      <c r="D494" s="45" t="n">
        <v>0</v>
      </c>
      <c r="E494" s="46" t="n">
        <v>13393</v>
      </c>
      <c r="F494" s="58" t="n">
        <v>0</v>
      </c>
      <c r="G494" s="59" t="n">
        <f aca="false">ROUND(12/C494*E494,2)</f>
        <v>2365.21</v>
      </c>
      <c r="H494" s="65" t="n">
        <f aca="false">F494+G494</f>
        <v>2365.21</v>
      </c>
      <c r="I494" s="61" t="n">
        <f aca="false">ROUND(H494*0.34,2)</f>
        <v>804.17</v>
      </c>
      <c r="J494" s="62" t="n">
        <f aca="false">ROUND(H494*0.01,2)</f>
        <v>23.65</v>
      </c>
      <c r="K494" s="63" t="n">
        <v>31</v>
      </c>
      <c r="L494" s="66" t="n">
        <f aca="false">ROUND(H494*0.0043,2)</f>
        <v>10.17</v>
      </c>
      <c r="M494" s="67" t="n">
        <f aca="false">SUM(H494:L494)</f>
        <v>3234.2</v>
      </c>
    </row>
    <row r="495" customFormat="false" ht="12.75" hidden="false" customHeight="false" outlineLevel="0" collapsed="false">
      <c r="A495" s="55" t="n">
        <v>497</v>
      </c>
      <c r="B495" s="56" t="s">
        <v>25</v>
      </c>
      <c r="C495" s="57" t="n">
        <f aca="false">ROUND(C$869+C$870*A495+C$871*A495^2+C$872*A495^3,2)</f>
        <v>67.98</v>
      </c>
      <c r="D495" s="45" t="n">
        <v>0</v>
      </c>
      <c r="E495" s="46" t="n">
        <v>13393</v>
      </c>
      <c r="F495" s="58" t="n">
        <v>0</v>
      </c>
      <c r="G495" s="59" t="n">
        <f aca="false">ROUND(12/C495*E495,2)</f>
        <v>2364.17</v>
      </c>
      <c r="H495" s="65" t="n">
        <f aca="false">F495+G495</f>
        <v>2364.17</v>
      </c>
      <c r="I495" s="61" t="n">
        <f aca="false">ROUND(H495*0.34,2)</f>
        <v>803.82</v>
      </c>
      <c r="J495" s="62" t="n">
        <f aca="false">ROUND(H495*0.01,2)</f>
        <v>23.64</v>
      </c>
      <c r="K495" s="63" t="n">
        <v>31</v>
      </c>
      <c r="L495" s="66" t="n">
        <f aca="false">ROUND(H495*0.0043,2)</f>
        <v>10.17</v>
      </c>
      <c r="M495" s="67" t="n">
        <f aca="false">SUM(H495:L495)</f>
        <v>3232.8</v>
      </c>
    </row>
    <row r="496" customFormat="false" ht="12.75" hidden="false" customHeight="false" outlineLevel="0" collapsed="false">
      <c r="A496" s="55" t="n">
        <v>498</v>
      </c>
      <c r="B496" s="56" t="s">
        <v>25</v>
      </c>
      <c r="C496" s="57" t="n">
        <f aca="false">ROUND(C$869+C$870*A496+C$871*A496^2+C$872*A496^3,2)</f>
        <v>68</v>
      </c>
      <c r="D496" s="45" t="n">
        <v>0</v>
      </c>
      <c r="E496" s="46" t="n">
        <v>13393</v>
      </c>
      <c r="F496" s="58" t="n">
        <v>0</v>
      </c>
      <c r="G496" s="59" t="n">
        <f aca="false">ROUND(12/C496*E496,2)</f>
        <v>2363.47</v>
      </c>
      <c r="H496" s="65" t="n">
        <f aca="false">F496+G496</f>
        <v>2363.47</v>
      </c>
      <c r="I496" s="61" t="n">
        <f aca="false">ROUND(H496*0.34,2)</f>
        <v>803.58</v>
      </c>
      <c r="J496" s="62" t="n">
        <f aca="false">ROUND(H496*0.01,2)</f>
        <v>23.63</v>
      </c>
      <c r="K496" s="63" t="n">
        <v>31</v>
      </c>
      <c r="L496" s="66" t="n">
        <f aca="false">ROUND(H496*0.0043,2)</f>
        <v>10.16</v>
      </c>
      <c r="M496" s="67" t="n">
        <f aca="false">SUM(H496:L496)</f>
        <v>3231.84</v>
      </c>
    </row>
    <row r="497" customFormat="false" ht="12.75" hidden="false" customHeight="false" outlineLevel="0" collapsed="false">
      <c r="A497" s="55" t="n">
        <v>499</v>
      </c>
      <c r="B497" s="56" t="s">
        <v>25</v>
      </c>
      <c r="C497" s="57" t="n">
        <f aca="false">ROUND(C$869+C$870*A497+C$871*A497^2+C$872*A497^3,2)</f>
        <v>68.03</v>
      </c>
      <c r="D497" s="45" t="n">
        <v>0</v>
      </c>
      <c r="E497" s="46" t="n">
        <v>13393</v>
      </c>
      <c r="F497" s="58" t="n">
        <v>0</v>
      </c>
      <c r="G497" s="59" t="n">
        <f aca="false">ROUND(12/C497*E497,2)</f>
        <v>2362.43</v>
      </c>
      <c r="H497" s="65" t="n">
        <f aca="false">F497+G497</f>
        <v>2362.43</v>
      </c>
      <c r="I497" s="61" t="n">
        <f aca="false">ROUND(H497*0.34,2)</f>
        <v>803.23</v>
      </c>
      <c r="J497" s="62" t="n">
        <f aca="false">ROUND(H497*0.01,2)</f>
        <v>23.62</v>
      </c>
      <c r="K497" s="63" t="n">
        <v>31</v>
      </c>
      <c r="L497" s="66" t="n">
        <f aca="false">ROUND(H497*0.0043,2)</f>
        <v>10.16</v>
      </c>
      <c r="M497" s="67" t="n">
        <f aca="false">SUM(H497:L497)</f>
        <v>3230.44</v>
      </c>
    </row>
    <row r="498" customFormat="false" ht="12.75" hidden="false" customHeight="false" outlineLevel="0" collapsed="false">
      <c r="A498" s="55" t="n">
        <v>500</v>
      </c>
      <c r="B498" s="56" t="s">
        <v>25</v>
      </c>
      <c r="C498" s="57" t="n">
        <f aca="false">ROUND(C$869+C$870*A498+C$871*A498^2+C$872*A498^3,2)</f>
        <v>68.05</v>
      </c>
      <c r="D498" s="45" t="n">
        <v>0</v>
      </c>
      <c r="E498" s="46" t="n">
        <v>13393</v>
      </c>
      <c r="F498" s="58" t="n">
        <v>0</v>
      </c>
      <c r="G498" s="59" t="n">
        <f aca="false">ROUND(12/C498*E498,2)</f>
        <v>2361.73</v>
      </c>
      <c r="H498" s="65" t="n">
        <f aca="false">F498+G498</f>
        <v>2361.73</v>
      </c>
      <c r="I498" s="61" t="n">
        <f aca="false">ROUND(H498*0.34,2)</f>
        <v>802.99</v>
      </c>
      <c r="J498" s="62" t="n">
        <f aca="false">ROUND(H498*0.01,2)</f>
        <v>23.62</v>
      </c>
      <c r="K498" s="63" t="n">
        <v>31</v>
      </c>
      <c r="L498" s="66" t="n">
        <f aca="false">ROUND(H498*0.0043,2)</f>
        <v>10.16</v>
      </c>
      <c r="M498" s="67" t="n">
        <f aca="false">SUM(H498:L498)</f>
        <v>3229.5</v>
      </c>
    </row>
    <row r="499" customFormat="false" ht="12.75" hidden="false" customHeight="false" outlineLevel="0" collapsed="false">
      <c r="A499" s="55" t="n">
        <v>501</v>
      </c>
      <c r="B499" s="56" t="s">
        <v>25</v>
      </c>
      <c r="C499" s="57" t="n">
        <f aca="false">ROUND(C$869+C$870*A499+C$871*A499^2+C$872*A499^3,2)</f>
        <v>68.08</v>
      </c>
      <c r="D499" s="45" t="n">
        <v>0</v>
      </c>
      <c r="E499" s="46" t="n">
        <v>13393</v>
      </c>
      <c r="F499" s="58" t="n">
        <v>0</v>
      </c>
      <c r="G499" s="59" t="n">
        <f aca="false">ROUND(12/C499*E499,2)</f>
        <v>2360.69</v>
      </c>
      <c r="H499" s="65" t="n">
        <f aca="false">F499+G499</f>
        <v>2360.69</v>
      </c>
      <c r="I499" s="61" t="n">
        <f aca="false">ROUND(H499*0.34,2)</f>
        <v>802.63</v>
      </c>
      <c r="J499" s="62" t="n">
        <f aca="false">ROUND(H499*0.01,2)</f>
        <v>23.61</v>
      </c>
      <c r="K499" s="63" t="n">
        <v>31</v>
      </c>
      <c r="L499" s="66" t="n">
        <f aca="false">ROUND(H499*0.0043,2)</f>
        <v>10.15</v>
      </c>
      <c r="M499" s="67" t="n">
        <f aca="false">SUM(H499:L499)</f>
        <v>3228.08</v>
      </c>
    </row>
    <row r="500" customFormat="false" ht="12.75" hidden="false" customHeight="false" outlineLevel="0" collapsed="false">
      <c r="A500" s="55" t="n">
        <v>502</v>
      </c>
      <c r="B500" s="56" t="s">
        <v>25</v>
      </c>
      <c r="C500" s="57" t="n">
        <f aca="false">ROUND(C$869+C$870*A500+C$871*A500^2+C$872*A500^3,2)</f>
        <v>68.1</v>
      </c>
      <c r="D500" s="45" t="n">
        <v>0</v>
      </c>
      <c r="E500" s="46" t="n">
        <v>13393</v>
      </c>
      <c r="F500" s="58" t="n">
        <v>0</v>
      </c>
      <c r="G500" s="59" t="n">
        <f aca="false">ROUND(12/C500*E500,2)</f>
        <v>2360</v>
      </c>
      <c r="H500" s="65" t="n">
        <f aca="false">F500+G500</f>
        <v>2360</v>
      </c>
      <c r="I500" s="61" t="n">
        <f aca="false">ROUND(H500*0.34,2)</f>
        <v>802.4</v>
      </c>
      <c r="J500" s="62" t="n">
        <f aca="false">ROUND(H500*0.01,2)</f>
        <v>23.6</v>
      </c>
      <c r="K500" s="63" t="n">
        <v>31</v>
      </c>
      <c r="L500" s="66" t="n">
        <f aca="false">ROUND(H500*0.0043,2)</f>
        <v>10.15</v>
      </c>
      <c r="M500" s="67" t="n">
        <f aca="false">SUM(H500:L500)</f>
        <v>3227.15</v>
      </c>
    </row>
    <row r="501" customFormat="false" ht="12.75" hidden="false" customHeight="false" outlineLevel="0" collapsed="false">
      <c r="A501" s="55" t="n">
        <v>503</v>
      </c>
      <c r="B501" s="56" t="s">
        <v>25</v>
      </c>
      <c r="C501" s="57" t="n">
        <f aca="false">ROUND(C$869+C$870*A501+C$871*A501^2+C$872*A501^3,2)</f>
        <v>68.12</v>
      </c>
      <c r="D501" s="45" t="n">
        <v>0</v>
      </c>
      <c r="E501" s="46" t="n">
        <v>13393</v>
      </c>
      <c r="F501" s="58" t="n">
        <v>0</v>
      </c>
      <c r="G501" s="59" t="n">
        <f aca="false">ROUND(12/C501*E501,2)</f>
        <v>2359.31</v>
      </c>
      <c r="H501" s="65" t="n">
        <f aca="false">F501+G501</f>
        <v>2359.31</v>
      </c>
      <c r="I501" s="61" t="n">
        <f aca="false">ROUND(H501*0.34,2)</f>
        <v>802.17</v>
      </c>
      <c r="J501" s="62" t="n">
        <f aca="false">ROUND(H501*0.01,2)</f>
        <v>23.59</v>
      </c>
      <c r="K501" s="63" t="n">
        <v>31</v>
      </c>
      <c r="L501" s="66" t="n">
        <f aca="false">ROUND(H501*0.0043,2)</f>
        <v>10.15</v>
      </c>
      <c r="M501" s="67" t="n">
        <f aca="false">SUM(H501:L501)</f>
        <v>3226.22</v>
      </c>
    </row>
    <row r="502" customFormat="false" ht="12.75" hidden="false" customHeight="false" outlineLevel="0" collapsed="false">
      <c r="A502" s="55" t="n">
        <v>504</v>
      </c>
      <c r="B502" s="56" t="s">
        <v>25</v>
      </c>
      <c r="C502" s="57" t="n">
        <f aca="false">ROUND(C$869+C$870*A502+C$871*A502^2+C$872*A502^3,2)</f>
        <v>68.15</v>
      </c>
      <c r="D502" s="45" t="n">
        <v>0</v>
      </c>
      <c r="E502" s="46" t="n">
        <v>13393</v>
      </c>
      <c r="F502" s="58" t="n">
        <v>0</v>
      </c>
      <c r="G502" s="59" t="n">
        <f aca="false">ROUND(12/C502*E502,2)</f>
        <v>2358.27</v>
      </c>
      <c r="H502" s="65" t="n">
        <f aca="false">F502+G502</f>
        <v>2358.27</v>
      </c>
      <c r="I502" s="61" t="n">
        <f aca="false">ROUND(H502*0.34,2)</f>
        <v>801.81</v>
      </c>
      <c r="J502" s="62" t="n">
        <f aca="false">ROUND(H502*0.01,2)</f>
        <v>23.58</v>
      </c>
      <c r="K502" s="63" t="n">
        <v>31</v>
      </c>
      <c r="L502" s="66" t="n">
        <f aca="false">ROUND(H502*0.0043,2)</f>
        <v>10.14</v>
      </c>
      <c r="M502" s="67" t="n">
        <f aca="false">SUM(H502:L502)</f>
        <v>3224.8</v>
      </c>
    </row>
    <row r="503" customFormat="false" ht="12.75" hidden="false" customHeight="false" outlineLevel="0" collapsed="false">
      <c r="A503" s="55" t="n">
        <v>505</v>
      </c>
      <c r="B503" s="56" t="s">
        <v>25</v>
      </c>
      <c r="C503" s="57" t="n">
        <f aca="false">ROUND(C$869+C$870*A503+C$871*A503^2+C$872*A503^3,2)</f>
        <v>68.17</v>
      </c>
      <c r="D503" s="45" t="n">
        <v>0</v>
      </c>
      <c r="E503" s="46" t="n">
        <v>13393</v>
      </c>
      <c r="F503" s="58" t="n">
        <v>0</v>
      </c>
      <c r="G503" s="59" t="n">
        <f aca="false">ROUND(12/C503*E503,2)</f>
        <v>2357.58</v>
      </c>
      <c r="H503" s="65" t="n">
        <f aca="false">F503+G503</f>
        <v>2357.58</v>
      </c>
      <c r="I503" s="61" t="n">
        <f aca="false">ROUND(H503*0.34,2)</f>
        <v>801.58</v>
      </c>
      <c r="J503" s="62" t="n">
        <f aca="false">ROUND(H503*0.01,2)</f>
        <v>23.58</v>
      </c>
      <c r="K503" s="63" t="n">
        <v>31</v>
      </c>
      <c r="L503" s="66" t="n">
        <f aca="false">ROUND(H503*0.0043,2)</f>
        <v>10.14</v>
      </c>
      <c r="M503" s="67" t="n">
        <f aca="false">SUM(H503:L503)</f>
        <v>3223.88</v>
      </c>
    </row>
    <row r="504" customFormat="false" ht="12.75" hidden="false" customHeight="false" outlineLevel="0" collapsed="false">
      <c r="A504" s="55" t="n">
        <v>506</v>
      </c>
      <c r="B504" s="56" t="s">
        <v>25</v>
      </c>
      <c r="C504" s="57" t="n">
        <f aca="false">ROUND(C$869+C$870*A504+C$871*A504^2+C$872*A504^3,2)</f>
        <v>68.19</v>
      </c>
      <c r="D504" s="45" t="n">
        <v>0</v>
      </c>
      <c r="E504" s="46" t="n">
        <v>13393</v>
      </c>
      <c r="F504" s="58" t="n">
        <v>0</v>
      </c>
      <c r="G504" s="59" t="n">
        <f aca="false">ROUND(12/C504*E504,2)</f>
        <v>2356.89</v>
      </c>
      <c r="H504" s="65" t="n">
        <f aca="false">F504+G504</f>
        <v>2356.89</v>
      </c>
      <c r="I504" s="61" t="n">
        <f aca="false">ROUND(H504*0.34,2)</f>
        <v>801.34</v>
      </c>
      <c r="J504" s="62" t="n">
        <f aca="false">ROUND(H504*0.01,2)</f>
        <v>23.57</v>
      </c>
      <c r="K504" s="63" t="n">
        <v>31</v>
      </c>
      <c r="L504" s="66" t="n">
        <f aca="false">ROUND(H504*0.0043,2)</f>
        <v>10.13</v>
      </c>
      <c r="M504" s="67" t="n">
        <f aca="false">SUM(H504:L504)</f>
        <v>3222.93</v>
      </c>
    </row>
    <row r="505" customFormat="false" ht="12.75" hidden="false" customHeight="false" outlineLevel="0" collapsed="false">
      <c r="A505" s="55" t="n">
        <v>507</v>
      </c>
      <c r="B505" s="56" t="s">
        <v>25</v>
      </c>
      <c r="C505" s="57" t="n">
        <f aca="false">ROUND(C$869+C$870*A505+C$871*A505^2+C$872*A505^3,2)</f>
        <v>68.22</v>
      </c>
      <c r="D505" s="45" t="n">
        <v>0</v>
      </c>
      <c r="E505" s="46" t="n">
        <v>13393</v>
      </c>
      <c r="F505" s="58" t="n">
        <v>0</v>
      </c>
      <c r="G505" s="59" t="n">
        <f aca="false">ROUND(12/C505*E505,2)</f>
        <v>2355.85</v>
      </c>
      <c r="H505" s="65" t="n">
        <f aca="false">F505+G505</f>
        <v>2355.85</v>
      </c>
      <c r="I505" s="61" t="n">
        <f aca="false">ROUND(H505*0.34,2)</f>
        <v>800.99</v>
      </c>
      <c r="J505" s="62" t="n">
        <f aca="false">ROUND(H505*0.01,2)</f>
        <v>23.56</v>
      </c>
      <c r="K505" s="63" t="n">
        <v>31</v>
      </c>
      <c r="L505" s="66" t="n">
        <f aca="false">ROUND(H505*0.0043,2)</f>
        <v>10.13</v>
      </c>
      <c r="M505" s="67" t="n">
        <f aca="false">SUM(H505:L505)</f>
        <v>3221.53</v>
      </c>
    </row>
    <row r="506" customFormat="false" ht="12.75" hidden="false" customHeight="false" outlineLevel="0" collapsed="false">
      <c r="A506" s="55" t="n">
        <v>508</v>
      </c>
      <c r="B506" s="56" t="s">
        <v>25</v>
      </c>
      <c r="C506" s="57" t="n">
        <f aca="false">ROUND(C$869+C$870*A506+C$871*A506^2+C$872*A506^3,2)</f>
        <v>68.24</v>
      </c>
      <c r="D506" s="45" t="n">
        <v>0</v>
      </c>
      <c r="E506" s="46" t="n">
        <v>13393</v>
      </c>
      <c r="F506" s="58" t="n">
        <v>0</v>
      </c>
      <c r="G506" s="59" t="n">
        <f aca="false">ROUND(12/C506*E506,2)</f>
        <v>2355.16</v>
      </c>
      <c r="H506" s="65" t="n">
        <f aca="false">F506+G506</f>
        <v>2355.16</v>
      </c>
      <c r="I506" s="61" t="n">
        <f aca="false">ROUND(H506*0.34,2)</f>
        <v>800.75</v>
      </c>
      <c r="J506" s="62" t="n">
        <f aca="false">ROUND(H506*0.01,2)</f>
        <v>23.55</v>
      </c>
      <c r="K506" s="63" t="n">
        <v>31</v>
      </c>
      <c r="L506" s="66" t="n">
        <f aca="false">ROUND(H506*0.0043,2)</f>
        <v>10.13</v>
      </c>
      <c r="M506" s="67" t="n">
        <f aca="false">SUM(H506:L506)</f>
        <v>3220.59</v>
      </c>
    </row>
    <row r="507" customFormat="false" ht="12.75" hidden="false" customHeight="false" outlineLevel="0" collapsed="false">
      <c r="A507" s="55" t="n">
        <v>509</v>
      </c>
      <c r="B507" s="56" t="s">
        <v>25</v>
      </c>
      <c r="C507" s="57" t="n">
        <f aca="false">ROUND(C$869+C$870*A507+C$871*A507^2+C$872*A507^3,2)</f>
        <v>68.26</v>
      </c>
      <c r="D507" s="45" t="n">
        <v>0</v>
      </c>
      <c r="E507" s="46" t="n">
        <v>13393</v>
      </c>
      <c r="F507" s="58" t="n">
        <v>0</v>
      </c>
      <c r="G507" s="59" t="n">
        <f aca="false">ROUND(12/C507*E507,2)</f>
        <v>2354.47</v>
      </c>
      <c r="H507" s="65" t="n">
        <f aca="false">F507+G507</f>
        <v>2354.47</v>
      </c>
      <c r="I507" s="61" t="n">
        <f aca="false">ROUND(H507*0.34,2)</f>
        <v>800.52</v>
      </c>
      <c r="J507" s="62" t="n">
        <f aca="false">ROUND(H507*0.01,2)</f>
        <v>23.54</v>
      </c>
      <c r="K507" s="63" t="n">
        <v>31</v>
      </c>
      <c r="L507" s="66" t="n">
        <f aca="false">ROUND(H507*0.0043,2)</f>
        <v>10.12</v>
      </c>
      <c r="M507" s="67" t="n">
        <f aca="false">SUM(H507:L507)</f>
        <v>3219.65</v>
      </c>
    </row>
    <row r="508" customFormat="false" ht="12.75" hidden="false" customHeight="false" outlineLevel="0" collapsed="false">
      <c r="A508" s="55" t="n">
        <v>510</v>
      </c>
      <c r="B508" s="56" t="s">
        <v>25</v>
      </c>
      <c r="C508" s="57" t="n">
        <f aca="false">ROUND(C$869+C$870*A508+C$871*A508^2+C$872*A508^3,2)</f>
        <v>68.29</v>
      </c>
      <c r="D508" s="45" t="n">
        <v>0</v>
      </c>
      <c r="E508" s="46" t="n">
        <v>13393</v>
      </c>
      <c r="F508" s="58" t="n">
        <v>0</v>
      </c>
      <c r="G508" s="59" t="n">
        <f aca="false">ROUND(12/C508*E508,2)</f>
        <v>2353.43</v>
      </c>
      <c r="H508" s="65" t="n">
        <f aca="false">F508+G508</f>
        <v>2353.43</v>
      </c>
      <c r="I508" s="61" t="n">
        <f aca="false">ROUND(H508*0.34,2)</f>
        <v>800.17</v>
      </c>
      <c r="J508" s="62" t="n">
        <f aca="false">ROUND(H508*0.01,2)</f>
        <v>23.53</v>
      </c>
      <c r="K508" s="63" t="n">
        <v>31</v>
      </c>
      <c r="L508" s="66" t="n">
        <f aca="false">ROUND(H508*0.0043,2)</f>
        <v>10.12</v>
      </c>
      <c r="M508" s="67" t="n">
        <f aca="false">SUM(H508:L508)</f>
        <v>3218.25</v>
      </c>
    </row>
    <row r="509" customFormat="false" ht="12.75" hidden="false" customHeight="false" outlineLevel="0" collapsed="false">
      <c r="A509" s="55" t="n">
        <v>511</v>
      </c>
      <c r="B509" s="56" t="s">
        <v>25</v>
      </c>
      <c r="C509" s="57" t="n">
        <f aca="false">ROUND(C$869+C$870*A509+C$871*A509^2+C$872*A509^3,2)</f>
        <v>68.31</v>
      </c>
      <c r="D509" s="45" t="n">
        <v>0</v>
      </c>
      <c r="E509" s="46" t="n">
        <v>13393</v>
      </c>
      <c r="F509" s="58" t="n">
        <v>0</v>
      </c>
      <c r="G509" s="59" t="n">
        <f aca="false">ROUND(12/C509*E509,2)</f>
        <v>2352.74</v>
      </c>
      <c r="H509" s="65" t="n">
        <f aca="false">F509+G509</f>
        <v>2352.74</v>
      </c>
      <c r="I509" s="61" t="n">
        <f aca="false">ROUND(H509*0.34,2)</f>
        <v>799.93</v>
      </c>
      <c r="J509" s="62" t="n">
        <f aca="false">ROUND(H509*0.01,2)</f>
        <v>23.53</v>
      </c>
      <c r="K509" s="63" t="n">
        <v>31</v>
      </c>
      <c r="L509" s="66" t="n">
        <f aca="false">ROUND(H509*0.0043,2)</f>
        <v>10.12</v>
      </c>
      <c r="M509" s="67" t="n">
        <f aca="false">SUM(H509:L509)</f>
        <v>3217.32</v>
      </c>
    </row>
    <row r="510" customFormat="false" ht="12.75" hidden="false" customHeight="false" outlineLevel="0" collapsed="false">
      <c r="A510" s="55" t="n">
        <v>512</v>
      </c>
      <c r="B510" s="56" t="s">
        <v>25</v>
      </c>
      <c r="C510" s="57" t="n">
        <f aca="false">ROUND(C$869+C$870*A510+C$871*A510^2+C$872*A510^3,2)</f>
        <v>68.33</v>
      </c>
      <c r="D510" s="45" t="n">
        <v>0</v>
      </c>
      <c r="E510" s="46" t="n">
        <v>13393</v>
      </c>
      <c r="F510" s="58" t="n">
        <v>0</v>
      </c>
      <c r="G510" s="59" t="n">
        <f aca="false">ROUND(12/C510*E510,2)</f>
        <v>2352.06</v>
      </c>
      <c r="H510" s="65" t="n">
        <f aca="false">F510+G510</f>
        <v>2352.06</v>
      </c>
      <c r="I510" s="61" t="n">
        <f aca="false">ROUND(H510*0.34,2)</f>
        <v>799.7</v>
      </c>
      <c r="J510" s="62" t="n">
        <f aca="false">ROUND(H510*0.01,2)</f>
        <v>23.52</v>
      </c>
      <c r="K510" s="63" t="n">
        <v>31</v>
      </c>
      <c r="L510" s="66" t="n">
        <f aca="false">ROUND(H510*0.0043,2)</f>
        <v>10.11</v>
      </c>
      <c r="M510" s="67" t="n">
        <f aca="false">SUM(H510:L510)</f>
        <v>3216.39</v>
      </c>
    </row>
    <row r="511" customFormat="false" ht="12.75" hidden="false" customHeight="false" outlineLevel="0" collapsed="false">
      <c r="A511" s="55" t="n">
        <v>513</v>
      </c>
      <c r="B511" s="56" t="s">
        <v>25</v>
      </c>
      <c r="C511" s="57" t="n">
        <f aca="false">ROUND(C$869+C$870*A511+C$871*A511^2+C$872*A511^3,2)</f>
        <v>68.36</v>
      </c>
      <c r="D511" s="45" t="n">
        <v>0</v>
      </c>
      <c r="E511" s="46" t="n">
        <v>13393</v>
      </c>
      <c r="F511" s="58" t="n">
        <v>0</v>
      </c>
      <c r="G511" s="59" t="n">
        <f aca="false">ROUND(12/C511*E511,2)</f>
        <v>2351.02</v>
      </c>
      <c r="H511" s="65" t="n">
        <f aca="false">F511+G511</f>
        <v>2351.02</v>
      </c>
      <c r="I511" s="61" t="n">
        <f aca="false">ROUND(H511*0.34,2)</f>
        <v>799.35</v>
      </c>
      <c r="J511" s="62" t="n">
        <f aca="false">ROUND(H511*0.01,2)</f>
        <v>23.51</v>
      </c>
      <c r="K511" s="63" t="n">
        <v>31</v>
      </c>
      <c r="L511" s="66" t="n">
        <f aca="false">ROUND(H511*0.0043,2)</f>
        <v>10.11</v>
      </c>
      <c r="M511" s="67" t="n">
        <f aca="false">SUM(H511:L511)</f>
        <v>3214.99</v>
      </c>
    </row>
    <row r="512" customFormat="false" ht="12.75" hidden="false" customHeight="false" outlineLevel="0" collapsed="false">
      <c r="A512" s="55" t="n">
        <v>514</v>
      </c>
      <c r="B512" s="56" t="s">
        <v>25</v>
      </c>
      <c r="C512" s="57" t="n">
        <f aca="false">ROUND(C$869+C$870*A512+C$871*A512^2+C$872*A512^3,2)</f>
        <v>68.38</v>
      </c>
      <c r="D512" s="45" t="n">
        <v>0</v>
      </c>
      <c r="E512" s="46" t="n">
        <v>13393</v>
      </c>
      <c r="F512" s="58" t="n">
        <v>0</v>
      </c>
      <c r="G512" s="59" t="n">
        <f aca="false">ROUND(12/C512*E512,2)</f>
        <v>2350.34</v>
      </c>
      <c r="H512" s="65" t="n">
        <f aca="false">F512+G512</f>
        <v>2350.34</v>
      </c>
      <c r="I512" s="61" t="n">
        <f aca="false">ROUND(H512*0.34,2)</f>
        <v>799.12</v>
      </c>
      <c r="J512" s="62" t="n">
        <f aca="false">ROUND(H512*0.01,2)</f>
        <v>23.5</v>
      </c>
      <c r="K512" s="63" t="n">
        <v>31</v>
      </c>
      <c r="L512" s="66" t="n">
        <f aca="false">ROUND(H512*0.0043,2)</f>
        <v>10.11</v>
      </c>
      <c r="M512" s="67" t="n">
        <f aca="false">SUM(H512:L512)</f>
        <v>3214.07</v>
      </c>
    </row>
    <row r="513" customFormat="false" ht="12.75" hidden="false" customHeight="false" outlineLevel="0" collapsed="false">
      <c r="A513" s="55" t="n">
        <v>515</v>
      </c>
      <c r="B513" s="56" t="s">
        <v>25</v>
      </c>
      <c r="C513" s="57" t="n">
        <f aca="false">ROUND(C$869+C$870*A513+C$871*A513^2+C$872*A513^3,2)</f>
        <v>68.4</v>
      </c>
      <c r="D513" s="45" t="n">
        <v>0</v>
      </c>
      <c r="E513" s="46" t="n">
        <v>13393</v>
      </c>
      <c r="F513" s="58" t="n">
        <v>0</v>
      </c>
      <c r="G513" s="59" t="n">
        <f aca="false">ROUND(12/C513*E513,2)</f>
        <v>2349.65</v>
      </c>
      <c r="H513" s="65" t="n">
        <f aca="false">F513+G513</f>
        <v>2349.65</v>
      </c>
      <c r="I513" s="61" t="n">
        <f aca="false">ROUND(H513*0.34,2)</f>
        <v>798.88</v>
      </c>
      <c r="J513" s="62" t="n">
        <f aca="false">ROUND(H513*0.01,2)</f>
        <v>23.5</v>
      </c>
      <c r="K513" s="63" t="n">
        <v>31</v>
      </c>
      <c r="L513" s="66" t="n">
        <f aca="false">ROUND(H513*0.0043,2)</f>
        <v>10.1</v>
      </c>
      <c r="M513" s="67" t="n">
        <f aca="false">SUM(H513:L513)</f>
        <v>3213.13</v>
      </c>
    </row>
    <row r="514" customFormat="false" ht="12.75" hidden="false" customHeight="false" outlineLevel="0" collapsed="false">
      <c r="A514" s="55" t="n">
        <v>516</v>
      </c>
      <c r="B514" s="56" t="s">
        <v>25</v>
      </c>
      <c r="C514" s="57" t="n">
        <f aca="false">ROUND(C$869+C$870*A514+C$871*A514^2+C$872*A514^3,2)</f>
        <v>68.42</v>
      </c>
      <c r="D514" s="45" t="n">
        <v>0</v>
      </c>
      <c r="E514" s="46" t="n">
        <v>13393</v>
      </c>
      <c r="F514" s="58" t="n">
        <v>0</v>
      </c>
      <c r="G514" s="59" t="n">
        <f aca="false">ROUND(12/C514*E514,2)</f>
        <v>2348.96</v>
      </c>
      <c r="H514" s="65" t="n">
        <f aca="false">F514+G514</f>
        <v>2348.96</v>
      </c>
      <c r="I514" s="61" t="n">
        <f aca="false">ROUND(H514*0.34,2)</f>
        <v>798.65</v>
      </c>
      <c r="J514" s="62" t="n">
        <f aca="false">ROUND(H514*0.01,2)</f>
        <v>23.49</v>
      </c>
      <c r="K514" s="63" t="n">
        <v>31</v>
      </c>
      <c r="L514" s="66" t="n">
        <f aca="false">ROUND(H514*0.0043,2)</f>
        <v>10.1</v>
      </c>
      <c r="M514" s="67" t="n">
        <f aca="false">SUM(H514:L514)</f>
        <v>3212.2</v>
      </c>
    </row>
    <row r="515" customFormat="false" ht="12.75" hidden="false" customHeight="false" outlineLevel="0" collapsed="false">
      <c r="A515" s="55" t="n">
        <v>517</v>
      </c>
      <c r="B515" s="56" t="s">
        <v>25</v>
      </c>
      <c r="C515" s="57" t="n">
        <f aca="false">ROUND(C$869+C$870*A515+C$871*A515^2+C$872*A515^3,2)</f>
        <v>68.45</v>
      </c>
      <c r="D515" s="45" t="n">
        <v>0</v>
      </c>
      <c r="E515" s="46" t="n">
        <v>13393</v>
      </c>
      <c r="F515" s="58" t="n">
        <v>0</v>
      </c>
      <c r="G515" s="59" t="n">
        <f aca="false">ROUND(12/C515*E515,2)</f>
        <v>2347.93</v>
      </c>
      <c r="H515" s="65" t="n">
        <f aca="false">F515+G515</f>
        <v>2347.93</v>
      </c>
      <c r="I515" s="61" t="n">
        <f aca="false">ROUND(H515*0.34,2)</f>
        <v>798.3</v>
      </c>
      <c r="J515" s="62" t="n">
        <f aca="false">ROUND(H515*0.01,2)</f>
        <v>23.48</v>
      </c>
      <c r="K515" s="63" t="n">
        <v>31</v>
      </c>
      <c r="L515" s="66" t="n">
        <f aca="false">ROUND(H515*0.0043,2)</f>
        <v>10.1</v>
      </c>
      <c r="M515" s="67" t="n">
        <f aca="false">SUM(H515:L515)</f>
        <v>3210.81</v>
      </c>
    </row>
    <row r="516" customFormat="false" ht="12.75" hidden="false" customHeight="false" outlineLevel="0" collapsed="false">
      <c r="A516" s="55" t="n">
        <v>518</v>
      </c>
      <c r="B516" s="56" t="s">
        <v>25</v>
      </c>
      <c r="C516" s="57" t="n">
        <f aca="false">ROUND(C$869+C$870*A516+C$871*A516^2+C$872*A516^3,2)</f>
        <v>68.47</v>
      </c>
      <c r="D516" s="45" t="n">
        <v>0</v>
      </c>
      <c r="E516" s="46" t="n">
        <v>13393</v>
      </c>
      <c r="F516" s="58" t="n">
        <v>0</v>
      </c>
      <c r="G516" s="59" t="n">
        <f aca="false">ROUND(12/C516*E516,2)</f>
        <v>2347.25</v>
      </c>
      <c r="H516" s="65" t="n">
        <f aca="false">F516+G516</f>
        <v>2347.25</v>
      </c>
      <c r="I516" s="61" t="n">
        <f aca="false">ROUND(H516*0.34,2)</f>
        <v>798.07</v>
      </c>
      <c r="J516" s="62" t="n">
        <f aca="false">ROUND(H516*0.01,2)</f>
        <v>23.47</v>
      </c>
      <c r="K516" s="63" t="n">
        <v>31</v>
      </c>
      <c r="L516" s="66" t="n">
        <f aca="false">ROUND(H516*0.0043,2)</f>
        <v>10.09</v>
      </c>
      <c r="M516" s="67" t="n">
        <f aca="false">SUM(H516:L516)</f>
        <v>3209.88</v>
      </c>
    </row>
    <row r="517" customFormat="false" ht="12.75" hidden="false" customHeight="false" outlineLevel="0" collapsed="false">
      <c r="A517" s="55" t="n">
        <v>519</v>
      </c>
      <c r="B517" s="56" t="s">
        <v>25</v>
      </c>
      <c r="C517" s="57" t="n">
        <f aca="false">ROUND(C$869+C$870*A517+C$871*A517^2+C$872*A517^3,2)</f>
        <v>68.49</v>
      </c>
      <c r="D517" s="45" t="n">
        <v>0</v>
      </c>
      <c r="E517" s="46" t="n">
        <v>13393</v>
      </c>
      <c r="F517" s="58" t="n">
        <v>0</v>
      </c>
      <c r="G517" s="59" t="n">
        <f aca="false">ROUND(12/C517*E517,2)</f>
        <v>2346.56</v>
      </c>
      <c r="H517" s="65" t="n">
        <f aca="false">F517+G517</f>
        <v>2346.56</v>
      </c>
      <c r="I517" s="61" t="n">
        <f aca="false">ROUND(H517*0.34,2)</f>
        <v>797.83</v>
      </c>
      <c r="J517" s="62" t="n">
        <f aca="false">ROUND(H517*0.01,2)</f>
        <v>23.47</v>
      </c>
      <c r="K517" s="63" t="n">
        <v>31</v>
      </c>
      <c r="L517" s="66" t="n">
        <f aca="false">ROUND(H517*0.0043,2)</f>
        <v>10.09</v>
      </c>
      <c r="M517" s="67" t="n">
        <f aca="false">SUM(H517:L517)</f>
        <v>3208.95</v>
      </c>
    </row>
    <row r="518" customFormat="false" ht="12.75" hidden="false" customHeight="false" outlineLevel="0" collapsed="false">
      <c r="A518" s="55" t="n">
        <v>520</v>
      </c>
      <c r="B518" s="56" t="s">
        <v>25</v>
      </c>
      <c r="C518" s="57" t="n">
        <f aca="false">ROUND(C$869+C$870*A518+C$871*A518^2+C$872*A518^3,2)</f>
        <v>68.51</v>
      </c>
      <c r="D518" s="45" t="n">
        <v>0</v>
      </c>
      <c r="E518" s="46" t="n">
        <v>13393</v>
      </c>
      <c r="F518" s="58" t="n">
        <v>0</v>
      </c>
      <c r="G518" s="59" t="n">
        <f aca="false">ROUND(12/C518*E518,2)</f>
        <v>2345.88</v>
      </c>
      <c r="H518" s="65" t="n">
        <f aca="false">F518+G518</f>
        <v>2345.88</v>
      </c>
      <c r="I518" s="61" t="n">
        <f aca="false">ROUND(H518*0.34,2)</f>
        <v>797.6</v>
      </c>
      <c r="J518" s="62" t="n">
        <f aca="false">ROUND(H518*0.01,2)</f>
        <v>23.46</v>
      </c>
      <c r="K518" s="63" t="n">
        <v>31</v>
      </c>
      <c r="L518" s="66" t="n">
        <f aca="false">ROUND(H518*0.0043,2)</f>
        <v>10.09</v>
      </c>
      <c r="M518" s="67" t="n">
        <f aca="false">SUM(H518:L518)</f>
        <v>3208.03</v>
      </c>
    </row>
    <row r="519" customFormat="false" ht="12.75" hidden="false" customHeight="false" outlineLevel="0" collapsed="false">
      <c r="A519" s="55" t="n">
        <v>521</v>
      </c>
      <c r="B519" s="56" t="s">
        <v>25</v>
      </c>
      <c r="C519" s="57" t="n">
        <f aca="false">ROUND(C$869+C$870*A519+C$871*A519^2+C$872*A519^3,2)</f>
        <v>68.53</v>
      </c>
      <c r="D519" s="45" t="n">
        <v>0</v>
      </c>
      <c r="E519" s="46" t="n">
        <v>13393</v>
      </c>
      <c r="F519" s="58" t="n">
        <v>0</v>
      </c>
      <c r="G519" s="59" t="n">
        <f aca="false">ROUND(12/C519*E519,2)</f>
        <v>2345.19</v>
      </c>
      <c r="H519" s="65" t="n">
        <f aca="false">F519+G519</f>
        <v>2345.19</v>
      </c>
      <c r="I519" s="61" t="n">
        <f aca="false">ROUND(H519*0.34,2)</f>
        <v>797.36</v>
      </c>
      <c r="J519" s="62" t="n">
        <f aca="false">ROUND(H519*0.01,2)</f>
        <v>23.45</v>
      </c>
      <c r="K519" s="63" t="n">
        <v>31</v>
      </c>
      <c r="L519" s="66" t="n">
        <f aca="false">ROUND(H519*0.0043,2)</f>
        <v>10.08</v>
      </c>
      <c r="M519" s="67" t="n">
        <f aca="false">SUM(H519:L519)</f>
        <v>3207.08</v>
      </c>
    </row>
    <row r="520" customFormat="false" ht="12.75" hidden="false" customHeight="false" outlineLevel="0" collapsed="false">
      <c r="A520" s="55" t="n">
        <v>522</v>
      </c>
      <c r="B520" s="56" t="s">
        <v>25</v>
      </c>
      <c r="C520" s="57" t="n">
        <f aca="false">ROUND(C$869+C$870*A520+C$871*A520^2+C$872*A520^3,2)</f>
        <v>68.56</v>
      </c>
      <c r="D520" s="45" t="n">
        <v>0</v>
      </c>
      <c r="E520" s="46" t="n">
        <v>13393</v>
      </c>
      <c r="F520" s="58" t="n">
        <v>0</v>
      </c>
      <c r="G520" s="59" t="n">
        <f aca="false">ROUND(12/C520*E520,2)</f>
        <v>2344.17</v>
      </c>
      <c r="H520" s="65" t="n">
        <f aca="false">F520+G520</f>
        <v>2344.17</v>
      </c>
      <c r="I520" s="61" t="n">
        <f aca="false">ROUND(H520*0.34,2)</f>
        <v>797.02</v>
      </c>
      <c r="J520" s="62" t="n">
        <f aca="false">ROUND(H520*0.01,2)</f>
        <v>23.44</v>
      </c>
      <c r="K520" s="63" t="n">
        <v>31</v>
      </c>
      <c r="L520" s="66" t="n">
        <f aca="false">ROUND(H520*0.0043,2)</f>
        <v>10.08</v>
      </c>
      <c r="M520" s="67" t="n">
        <f aca="false">SUM(H520:L520)</f>
        <v>3205.71</v>
      </c>
    </row>
    <row r="521" customFormat="false" ht="12.75" hidden="false" customHeight="false" outlineLevel="0" collapsed="false">
      <c r="A521" s="55" t="n">
        <v>523</v>
      </c>
      <c r="B521" s="56" t="s">
        <v>25</v>
      </c>
      <c r="C521" s="57" t="n">
        <f aca="false">ROUND(C$869+C$870*A521+C$871*A521^2+C$872*A521^3,2)</f>
        <v>68.58</v>
      </c>
      <c r="D521" s="45" t="n">
        <v>0</v>
      </c>
      <c r="E521" s="46" t="n">
        <v>13393</v>
      </c>
      <c r="F521" s="58" t="n">
        <v>0</v>
      </c>
      <c r="G521" s="59" t="n">
        <f aca="false">ROUND(12/C521*E521,2)</f>
        <v>2343.48</v>
      </c>
      <c r="H521" s="65" t="n">
        <f aca="false">F521+G521</f>
        <v>2343.48</v>
      </c>
      <c r="I521" s="61" t="n">
        <f aca="false">ROUND(H521*0.34,2)</f>
        <v>796.78</v>
      </c>
      <c r="J521" s="62" t="n">
        <f aca="false">ROUND(H521*0.01,2)</f>
        <v>23.43</v>
      </c>
      <c r="K521" s="63" t="n">
        <v>31</v>
      </c>
      <c r="L521" s="66" t="n">
        <f aca="false">ROUND(H521*0.0043,2)</f>
        <v>10.08</v>
      </c>
      <c r="M521" s="67" t="n">
        <f aca="false">SUM(H521:L521)</f>
        <v>3204.77</v>
      </c>
    </row>
    <row r="522" customFormat="false" ht="12.75" hidden="false" customHeight="false" outlineLevel="0" collapsed="false">
      <c r="A522" s="55" t="n">
        <v>524</v>
      </c>
      <c r="B522" s="56" t="s">
        <v>25</v>
      </c>
      <c r="C522" s="57" t="n">
        <f aca="false">ROUND(C$869+C$870*A522+C$871*A522^2+C$872*A522^3,2)</f>
        <v>68.6</v>
      </c>
      <c r="D522" s="45" t="n">
        <v>0</v>
      </c>
      <c r="E522" s="46" t="n">
        <v>13393</v>
      </c>
      <c r="F522" s="58" t="n">
        <v>0</v>
      </c>
      <c r="G522" s="59" t="n">
        <f aca="false">ROUND(12/C522*E522,2)</f>
        <v>2342.8</v>
      </c>
      <c r="H522" s="65" t="n">
        <f aca="false">F522+G522</f>
        <v>2342.8</v>
      </c>
      <c r="I522" s="61" t="n">
        <f aca="false">ROUND(H522*0.34,2)</f>
        <v>796.55</v>
      </c>
      <c r="J522" s="62" t="n">
        <f aca="false">ROUND(H522*0.01,2)</f>
        <v>23.43</v>
      </c>
      <c r="K522" s="63" t="n">
        <v>31</v>
      </c>
      <c r="L522" s="66" t="n">
        <f aca="false">ROUND(H522*0.0043,2)</f>
        <v>10.07</v>
      </c>
      <c r="M522" s="67" t="n">
        <f aca="false">SUM(H522:L522)</f>
        <v>3203.85</v>
      </c>
    </row>
    <row r="523" customFormat="false" ht="12.75" hidden="false" customHeight="false" outlineLevel="0" collapsed="false">
      <c r="A523" s="55" t="n">
        <v>525</v>
      </c>
      <c r="B523" s="56" t="s">
        <v>25</v>
      </c>
      <c r="C523" s="57" t="n">
        <f aca="false">ROUND(C$869+C$870*A523+C$871*A523^2+C$872*A523^3,2)</f>
        <v>68.62</v>
      </c>
      <c r="D523" s="45" t="n">
        <v>0</v>
      </c>
      <c r="E523" s="46" t="n">
        <v>13393</v>
      </c>
      <c r="F523" s="58" t="n">
        <v>0</v>
      </c>
      <c r="G523" s="59" t="n">
        <f aca="false">ROUND(12/C523*E523,2)</f>
        <v>2342.12</v>
      </c>
      <c r="H523" s="65" t="n">
        <f aca="false">F523+G523</f>
        <v>2342.12</v>
      </c>
      <c r="I523" s="61" t="n">
        <f aca="false">ROUND(H523*0.34,2)</f>
        <v>796.32</v>
      </c>
      <c r="J523" s="62" t="n">
        <f aca="false">ROUND(H523*0.01,2)</f>
        <v>23.42</v>
      </c>
      <c r="K523" s="63" t="n">
        <v>31</v>
      </c>
      <c r="L523" s="66" t="n">
        <f aca="false">ROUND(H523*0.0043,2)</f>
        <v>10.07</v>
      </c>
      <c r="M523" s="67" t="n">
        <f aca="false">SUM(H523:L523)</f>
        <v>3202.93</v>
      </c>
    </row>
    <row r="524" customFormat="false" ht="12.75" hidden="false" customHeight="false" outlineLevel="0" collapsed="false">
      <c r="A524" s="55" t="n">
        <v>526</v>
      </c>
      <c r="B524" s="56" t="s">
        <v>25</v>
      </c>
      <c r="C524" s="57" t="n">
        <f aca="false">ROUND(C$869+C$870*A524+C$871*A524^2+C$872*A524^3,2)</f>
        <v>68.64</v>
      </c>
      <c r="D524" s="45" t="n">
        <v>0</v>
      </c>
      <c r="E524" s="46" t="n">
        <v>13393</v>
      </c>
      <c r="F524" s="58" t="n">
        <v>0</v>
      </c>
      <c r="G524" s="59" t="n">
        <f aca="false">ROUND(12/C524*E524,2)</f>
        <v>2341.43</v>
      </c>
      <c r="H524" s="65" t="n">
        <f aca="false">F524+G524</f>
        <v>2341.43</v>
      </c>
      <c r="I524" s="61" t="n">
        <f aca="false">ROUND(H524*0.34,2)</f>
        <v>796.09</v>
      </c>
      <c r="J524" s="62" t="n">
        <f aca="false">ROUND(H524*0.01,2)</f>
        <v>23.41</v>
      </c>
      <c r="K524" s="63" t="n">
        <v>31</v>
      </c>
      <c r="L524" s="66" t="n">
        <f aca="false">ROUND(H524*0.0043,2)</f>
        <v>10.07</v>
      </c>
      <c r="M524" s="67" t="n">
        <f aca="false">SUM(H524:L524)</f>
        <v>3202</v>
      </c>
    </row>
    <row r="525" customFormat="false" ht="12.75" hidden="false" customHeight="false" outlineLevel="0" collapsed="false">
      <c r="A525" s="55" t="n">
        <v>527</v>
      </c>
      <c r="B525" s="56" t="s">
        <v>25</v>
      </c>
      <c r="C525" s="57" t="n">
        <f aca="false">ROUND(C$869+C$870*A525+C$871*A525^2+C$872*A525^3,2)</f>
        <v>68.66</v>
      </c>
      <c r="D525" s="45" t="n">
        <v>0</v>
      </c>
      <c r="E525" s="46" t="n">
        <v>13393</v>
      </c>
      <c r="F525" s="58" t="n">
        <v>0</v>
      </c>
      <c r="G525" s="59" t="n">
        <f aca="false">ROUND(12/C525*E525,2)</f>
        <v>2340.75</v>
      </c>
      <c r="H525" s="65" t="n">
        <f aca="false">F525+G525</f>
        <v>2340.75</v>
      </c>
      <c r="I525" s="61" t="n">
        <f aca="false">ROUND(H525*0.34,2)</f>
        <v>795.86</v>
      </c>
      <c r="J525" s="62" t="n">
        <f aca="false">ROUND(H525*0.01,2)</f>
        <v>23.41</v>
      </c>
      <c r="K525" s="63" t="n">
        <v>31</v>
      </c>
      <c r="L525" s="66" t="n">
        <f aca="false">ROUND(H525*0.0043,2)</f>
        <v>10.07</v>
      </c>
      <c r="M525" s="67" t="n">
        <f aca="false">SUM(H525:L525)</f>
        <v>3201.09</v>
      </c>
    </row>
    <row r="526" customFormat="false" ht="12.75" hidden="false" customHeight="false" outlineLevel="0" collapsed="false">
      <c r="A526" s="55" t="n">
        <v>528</v>
      </c>
      <c r="B526" s="56" t="s">
        <v>25</v>
      </c>
      <c r="C526" s="57" t="n">
        <f aca="false">ROUND(C$869+C$870*A526+C$871*A526^2+C$872*A526^3,2)</f>
        <v>68.68</v>
      </c>
      <c r="D526" s="45" t="n">
        <v>0</v>
      </c>
      <c r="E526" s="46" t="n">
        <v>13393</v>
      </c>
      <c r="F526" s="58" t="n">
        <v>0</v>
      </c>
      <c r="G526" s="59" t="n">
        <f aca="false">ROUND(12/C526*E526,2)</f>
        <v>2340.07</v>
      </c>
      <c r="H526" s="65" t="n">
        <f aca="false">F526+G526</f>
        <v>2340.07</v>
      </c>
      <c r="I526" s="61" t="n">
        <f aca="false">ROUND(H526*0.34,2)</f>
        <v>795.62</v>
      </c>
      <c r="J526" s="62" t="n">
        <f aca="false">ROUND(H526*0.01,2)</f>
        <v>23.4</v>
      </c>
      <c r="K526" s="63" t="n">
        <v>31</v>
      </c>
      <c r="L526" s="66" t="n">
        <f aca="false">ROUND(H526*0.0043,2)</f>
        <v>10.06</v>
      </c>
      <c r="M526" s="67" t="n">
        <f aca="false">SUM(H526:L526)</f>
        <v>3200.15</v>
      </c>
    </row>
    <row r="527" customFormat="false" ht="12.75" hidden="false" customHeight="false" outlineLevel="0" collapsed="false">
      <c r="A527" s="55" t="n">
        <v>529</v>
      </c>
      <c r="B527" s="56" t="s">
        <v>25</v>
      </c>
      <c r="C527" s="57" t="n">
        <f aca="false">ROUND(C$869+C$870*A527+C$871*A527^2+C$872*A527^3,2)</f>
        <v>68.71</v>
      </c>
      <c r="D527" s="45" t="n">
        <v>0</v>
      </c>
      <c r="E527" s="46" t="n">
        <v>13393</v>
      </c>
      <c r="F527" s="58" t="n">
        <v>0</v>
      </c>
      <c r="G527" s="59" t="n">
        <f aca="false">ROUND(12/C527*E527,2)</f>
        <v>2339.05</v>
      </c>
      <c r="H527" s="65" t="n">
        <f aca="false">F527+G527</f>
        <v>2339.05</v>
      </c>
      <c r="I527" s="61" t="n">
        <f aca="false">ROUND(H527*0.34,2)</f>
        <v>795.28</v>
      </c>
      <c r="J527" s="62" t="n">
        <f aca="false">ROUND(H527*0.01,2)</f>
        <v>23.39</v>
      </c>
      <c r="K527" s="63" t="n">
        <v>31</v>
      </c>
      <c r="L527" s="66" t="n">
        <f aca="false">ROUND(H527*0.0043,2)</f>
        <v>10.06</v>
      </c>
      <c r="M527" s="67" t="n">
        <f aca="false">SUM(H527:L527)</f>
        <v>3198.78</v>
      </c>
    </row>
    <row r="528" customFormat="false" ht="12.75" hidden="false" customHeight="false" outlineLevel="0" collapsed="false">
      <c r="A528" s="55" t="n">
        <v>530</v>
      </c>
      <c r="B528" s="56" t="s">
        <v>25</v>
      </c>
      <c r="C528" s="57" t="n">
        <f aca="false">ROUND(C$869+C$870*A528+C$871*A528^2+C$872*A528^3,2)</f>
        <v>68.73</v>
      </c>
      <c r="D528" s="45" t="n">
        <v>0</v>
      </c>
      <c r="E528" s="46" t="n">
        <v>13393</v>
      </c>
      <c r="F528" s="58" t="n">
        <v>0</v>
      </c>
      <c r="G528" s="59" t="n">
        <f aca="false">ROUND(12/C528*E528,2)</f>
        <v>2338.37</v>
      </c>
      <c r="H528" s="65" t="n">
        <f aca="false">F528+G528</f>
        <v>2338.37</v>
      </c>
      <c r="I528" s="61" t="n">
        <f aca="false">ROUND(H528*0.34,2)</f>
        <v>795.05</v>
      </c>
      <c r="J528" s="62" t="n">
        <f aca="false">ROUND(H528*0.01,2)</f>
        <v>23.38</v>
      </c>
      <c r="K528" s="63" t="n">
        <v>31</v>
      </c>
      <c r="L528" s="66" t="n">
        <f aca="false">ROUND(H528*0.0043,2)</f>
        <v>10.05</v>
      </c>
      <c r="M528" s="67" t="n">
        <f aca="false">SUM(H528:L528)</f>
        <v>3197.85</v>
      </c>
    </row>
    <row r="529" customFormat="false" ht="12.75" hidden="false" customHeight="false" outlineLevel="0" collapsed="false">
      <c r="A529" s="55" t="n">
        <v>531</v>
      </c>
      <c r="B529" s="56" t="s">
        <v>25</v>
      </c>
      <c r="C529" s="57" t="n">
        <f aca="false">ROUND(C$869+C$870*A529+C$871*A529^2+C$872*A529^3,2)</f>
        <v>68.75</v>
      </c>
      <c r="D529" s="45" t="n">
        <v>0</v>
      </c>
      <c r="E529" s="46" t="n">
        <v>13393</v>
      </c>
      <c r="F529" s="58" t="n">
        <v>0</v>
      </c>
      <c r="G529" s="59" t="n">
        <f aca="false">ROUND(12/C529*E529,2)</f>
        <v>2337.69</v>
      </c>
      <c r="H529" s="65" t="n">
        <f aca="false">F529+G529</f>
        <v>2337.69</v>
      </c>
      <c r="I529" s="61" t="n">
        <f aca="false">ROUND(H529*0.34,2)</f>
        <v>794.81</v>
      </c>
      <c r="J529" s="62" t="n">
        <f aca="false">ROUND(H529*0.01,2)</f>
        <v>23.38</v>
      </c>
      <c r="K529" s="63" t="n">
        <v>31</v>
      </c>
      <c r="L529" s="66" t="n">
        <f aca="false">ROUND(H529*0.0043,2)</f>
        <v>10.05</v>
      </c>
      <c r="M529" s="67" t="n">
        <f aca="false">SUM(H529:L529)</f>
        <v>3196.93</v>
      </c>
    </row>
    <row r="530" customFormat="false" ht="12.75" hidden="false" customHeight="false" outlineLevel="0" collapsed="false">
      <c r="A530" s="55" t="n">
        <v>532</v>
      </c>
      <c r="B530" s="56" t="s">
        <v>25</v>
      </c>
      <c r="C530" s="57" t="n">
        <f aca="false">ROUND(C$869+C$870*A530+C$871*A530^2+C$872*A530^3,2)</f>
        <v>68.77</v>
      </c>
      <c r="D530" s="45" t="n">
        <v>0</v>
      </c>
      <c r="E530" s="46" t="n">
        <v>13393</v>
      </c>
      <c r="F530" s="58" t="n">
        <v>0</v>
      </c>
      <c r="G530" s="59" t="n">
        <f aca="false">ROUND(12/C530*E530,2)</f>
        <v>2337.01</v>
      </c>
      <c r="H530" s="65" t="n">
        <f aca="false">F530+G530</f>
        <v>2337.01</v>
      </c>
      <c r="I530" s="61" t="n">
        <f aca="false">ROUND(H530*0.34,2)</f>
        <v>794.58</v>
      </c>
      <c r="J530" s="62" t="n">
        <f aca="false">ROUND(H530*0.01,2)</f>
        <v>23.37</v>
      </c>
      <c r="K530" s="63" t="n">
        <v>31</v>
      </c>
      <c r="L530" s="66" t="n">
        <f aca="false">ROUND(H530*0.0043,2)</f>
        <v>10.05</v>
      </c>
      <c r="M530" s="67" t="n">
        <f aca="false">SUM(H530:L530)</f>
        <v>3196.01</v>
      </c>
    </row>
    <row r="531" customFormat="false" ht="12.75" hidden="false" customHeight="false" outlineLevel="0" collapsed="false">
      <c r="A531" s="55" t="n">
        <v>533</v>
      </c>
      <c r="B531" s="56" t="s">
        <v>25</v>
      </c>
      <c r="C531" s="57" t="n">
        <f aca="false">ROUND(C$869+C$870*A531+C$871*A531^2+C$872*A531^3,2)</f>
        <v>68.79</v>
      </c>
      <c r="D531" s="45" t="n">
        <v>0</v>
      </c>
      <c r="E531" s="46" t="n">
        <v>13393</v>
      </c>
      <c r="F531" s="58" t="n">
        <v>0</v>
      </c>
      <c r="G531" s="59" t="n">
        <f aca="false">ROUND(12/C531*E531,2)</f>
        <v>2336.33</v>
      </c>
      <c r="H531" s="65" t="n">
        <f aca="false">F531+G531</f>
        <v>2336.33</v>
      </c>
      <c r="I531" s="61" t="n">
        <f aca="false">ROUND(H531*0.34,2)</f>
        <v>794.35</v>
      </c>
      <c r="J531" s="62" t="n">
        <f aca="false">ROUND(H531*0.01,2)</f>
        <v>23.36</v>
      </c>
      <c r="K531" s="63" t="n">
        <v>31</v>
      </c>
      <c r="L531" s="66" t="n">
        <f aca="false">ROUND(H531*0.0043,2)</f>
        <v>10.05</v>
      </c>
      <c r="M531" s="67" t="n">
        <f aca="false">SUM(H531:L531)</f>
        <v>3195.09</v>
      </c>
    </row>
    <row r="532" customFormat="false" ht="12.75" hidden="false" customHeight="false" outlineLevel="0" collapsed="false">
      <c r="A532" s="55" t="n">
        <v>534</v>
      </c>
      <c r="B532" s="56" t="s">
        <v>25</v>
      </c>
      <c r="C532" s="57" t="n">
        <f aca="false">ROUND(C$869+C$870*A532+C$871*A532^2+C$872*A532^3,2)</f>
        <v>68.81</v>
      </c>
      <c r="D532" s="45" t="n">
        <v>0</v>
      </c>
      <c r="E532" s="46" t="n">
        <v>13393</v>
      </c>
      <c r="F532" s="58" t="n">
        <v>0</v>
      </c>
      <c r="G532" s="59" t="n">
        <f aca="false">ROUND(12/C532*E532,2)</f>
        <v>2335.65</v>
      </c>
      <c r="H532" s="65" t="n">
        <f aca="false">F532+G532</f>
        <v>2335.65</v>
      </c>
      <c r="I532" s="61" t="n">
        <f aca="false">ROUND(H532*0.34,2)</f>
        <v>794.12</v>
      </c>
      <c r="J532" s="62" t="n">
        <f aca="false">ROUND(H532*0.01,2)</f>
        <v>23.36</v>
      </c>
      <c r="K532" s="63" t="n">
        <v>31</v>
      </c>
      <c r="L532" s="66" t="n">
        <f aca="false">ROUND(H532*0.0043,2)</f>
        <v>10.04</v>
      </c>
      <c r="M532" s="67" t="n">
        <f aca="false">SUM(H532:L532)</f>
        <v>3194.17</v>
      </c>
    </row>
    <row r="533" customFormat="false" ht="12.75" hidden="false" customHeight="false" outlineLevel="0" collapsed="false">
      <c r="A533" s="55" t="n">
        <v>535</v>
      </c>
      <c r="B533" s="56" t="s">
        <v>25</v>
      </c>
      <c r="C533" s="57" t="n">
        <f aca="false">ROUND(C$869+C$870*A533+C$871*A533^2+C$872*A533^3,2)</f>
        <v>68.83</v>
      </c>
      <c r="D533" s="45" t="n">
        <v>0</v>
      </c>
      <c r="E533" s="46" t="n">
        <v>13393</v>
      </c>
      <c r="F533" s="58" t="n">
        <v>0</v>
      </c>
      <c r="G533" s="59" t="n">
        <f aca="false">ROUND(12/C533*E533,2)</f>
        <v>2334.97</v>
      </c>
      <c r="H533" s="65" t="n">
        <f aca="false">F533+G533</f>
        <v>2334.97</v>
      </c>
      <c r="I533" s="61" t="n">
        <f aca="false">ROUND(H533*0.34,2)</f>
        <v>793.89</v>
      </c>
      <c r="J533" s="62" t="n">
        <f aca="false">ROUND(H533*0.01,2)</f>
        <v>23.35</v>
      </c>
      <c r="K533" s="63" t="n">
        <v>31</v>
      </c>
      <c r="L533" s="66" t="n">
        <f aca="false">ROUND(H533*0.0043,2)</f>
        <v>10.04</v>
      </c>
      <c r="M533" s="67" t="n">
        <f aca="false">SUM(H533:L533)</f>
        <v>3193.25</v>
      </c>
    </row>
    <row r="534" customFormat="false" ht="12.75" hidden="false" customHeight="false" outlineLevel="0" collapsed="false">
      <c r="A534" s="55" t="n">
        <v>536</v>
      </c>
      <c r="B534" s="56" t="s">
        <v>25</v>
      </c>
      <c r="C534" s="57" t="n">
        <f aca="false">ROUND(C$869+C$870*A534+C$871*A534^2+C$872*A534^3,2)</f>
        <v>68.85</v>
      </c>
      <c r="D534" s="45" t="n">
        <v>0</v>
      </c>
      <c r="E534" s="46" t="n">
        <v>13393</v>
      </c>
      <c r="F534" s="58" t="n">
        <v>0</v>
      </c>
      <c r="G534" s="59" t="n">
        <f aca="false">ROUND(12/C534*E534,2)</f>
        <v>2334.29</v>
      </c>
      <c r="H534" s="65" t="n">
        <f aca="false">F534+G534</f>
        <v>2334.29</v>
      </c>
      <c r="I534" s="61" t="n">
        <f aca="false">ROUND(H534*0.34,2)</f>
        <v>793.66</v>
      </c>
      <c r="J534" s="62" t="n">
        <f aca="false">ROUND(H534*0.01,2)</f>
        <v>23.34</v>
      </c>
      <c r="K534" s="63" t="n">
        <v>31</v>
      </c>
      <c r="L534" s="66" t="n">
        <f aca="false">ROUND(H534*0.0043,2)</f>
        <v>10.04</v>
      </c>
      <c r="M534" s="67" t="n">
        <f aca="false">SUM(H534:L534)</f>
        <v>3192.33</v>
      </c>
    </row>
    <row r="535" customFormat="false" ht="12.75" hidden="false" customHeight="false" outlineLevel="0" collapsed="false">
      <c r="A535" s="55" t="n">
        <v>537</v>
      </c>
      <c r="B535" s="56" t="s">
        <v>25</v>
      </c>
      <c r="C535" s="57" t="n">
        <f aca="false">ROUND(C$869+C$870*A535+C$871*A535^2+C$872*A535^3,2)</f>
        <v>68.87</v>
      </c>
      <c r="D535" s="45" t="n">
        <v>0</v>
      </c>
      <c r="E535" s="46" t="n">
        <v>13393</v>
      </c>
      <c r="F535" s="58" t="n">
        <v>0</v>
      </c>
      <c r="G535" s="59" t="n">
        <f aca="false">ROUND(12/C535*E535,2)</f>
        <v>2333.61</v>
      </c>
      <c r="H535" s="65" t="n">
        <f aca="false">F535+G535</f>
        <v>2333.61</v>
      </c>
      <c r="I535" s="61" t="n">
        <f aca="false">ROUND(H535*0.34,2)</f>
        <v>793.43</v>
      </c>
      <c r="J535" s="62" t="n">
        <f aca="false">ROUND(H535*0.01,2)</f>
        <v>23.34</v>
      </c>
      <c r="K535" s="63" t="n">
        <v>31</v>
      </c>
      <c r="L535" s="66" t="n">
        <f aca="false">ROUND(H535*0.0043,2)</f>
        <v>10.03</v>
      </c>
      <c r="M535" s="67" t="n">
        <f aca="false">SUM(H535:L535)</f>
        <v>3191.41</v>
      </c>
    </row>
    <row r="536" customFormat="false" ht="12.75" hidden="false" customHeight="false" outlineLevel="0" collapsed="false">
      <c r="A536" s="55" t="n">
        <v>538</v>
      </c>
      <c r="B536" s="56" t="s">
        <v>25</v>
      </c>
      <c r="C536" s="57" t="n">
        <f aca="false">ROUND(C$869+C$870*A536+C$871*A536^2+C$872*A536^3,2)</f>
        <v>68.89</v>
      </c>
      <c r="D536" s="45" t="n">
        <v>0</v>
      </c>
      <c r="E536" s="46" t="n">
        <v>13393</v>
      </c>
      <c r="F536" s="58" t="n">
        <v>0</v>
      </c>
      <c r="G536" s="59" t="n">
        <f aca="false">ROUND(12/C536*E536,2)</f>
        <v>2332.94</v>
      </c>
      <c r="H536" s="65" t="n">
        <f aca="false">F536+G536</f>
        <v>2332.94</v>
      </c>
      <c r="I536" s="61" t="n">
        <f aca="false">ROUND(H536*0.34,2)</f>
        <v>793.2</v>
      </c>
      <c r="J536" s="62" t="n">
        <f aca="false">ROUND(H536*0.01,2)</f>
        <v>23.33</v>
      </c>
      <c r="K536" s="63" t="n">
        <v>31</v>
      </c>
      <c r="L536" s="66" t="n">
        <f aca="false">ROUND(H536*0.0043,2)</f>
        <v>10.03</v>
      </c>
      <c r="M536" s="67" t="n">
        <f aca="false">SUM(H536:L536)</f>
        <v>3190.5</v>
      </c>
    </row>
    <row r="537" customFormat="false" ht="12.75" hidden="false" customHeight="false" outlineLevel="0" collapsed="false">
      <c r="A537" s="55" t="n">
        <v>539</v>
      </c>
      <c r="B537" s="56" t="s">
        <v>25</v>
      </c>
      <c r="C537" s="57" t="n">
        <f aca="false">ROUND(C$869+C$870*A537+C$871*A537^2+C$872*A537^3,2)</f>
        <v>68.91</v>
      </c>
      <c r="D537" s="45" t="n">
        <v>0</v>
      </c>
      <c r="E537" s="46" t="n">
        <v>13393</v>
      </c>
      <c r="F537" s="58" t="n">
        <v>0</v>
      </c>
      <c r="G537" s="59" t="n">
        <f aca="false">ROUND(12/C537*E537,2)</f>
        <v>2332.26</v>
      </c>
      <c r="H537" s="65" t="n">
        <f aca="false">F537+G537</f>
        <v>2332.26</v>
      </c>
      <c r="I537" s="61" t="n">
        <f aca="false">ROUND(H537*0.34,2)</f>
        <v>792.97</v>
      </c>
      <c r="J537" s="62" t="n">
        <f aca="false">ROUND(H537*0.01,2)</f>
        <v>23.32</v>
      </c>
      <c r="K537" s="63" t="n">
        <v>31</v>
      </c>
      <c r="L537" s="66" t="n">
        <f aca="false">ROUND(H537*0.0043,2)</f>
        <v>10.03</v>
      </c>
      <c r="M537" s="67" t="n">
        <f aca="false">SUM(H537:L537)</f>
        <v>3189.58</v>
      </c>
    </row>
    <row r="538" customFormat="false" ht="12.75" hidden="false" customHeight="false" outlineLevel="0" collapsed="false">
      <c r="A538" s="55" t="n">
        <v>540</v>
      </c>
      <c r="B538" s="56" t="s">
        <v>25</v>
      </c>
      <c r="C538" s="57" t="n">
        <f aca="false">ROUND(C$869+C$870*A538+C$871*A538^2+C$872*A538^3,2)</f>
        <v>68.93</v>
      </c>
      <c r="D538" s="45" t="n">
        <v>0</v>
      </c>
      <c r="E538" s="46" t="n">
        <v>13393</v>
      </c>
      <c r="F538" s="58" t="n">
        <v>0</v>
      </c>
      <c r="G538" s="59" t="n">
        <f aca="false">ROUND(12/C538*E538,2)</f>
        <v>2331.58</v>
      </c>
      <c r="H538" s="65" t="n">
        <f aca="false">F538+G538</f>
        <v>2331.58</v>
      </c>
      <c r="I538" s="61" t="n">
        <f aca="false">ROUND(H538*0.34,2)</f>
        <v>792.74</v>
      </c>
      <c r="J538" s="62" t="n">
        <f aca="false">ROUND(H538*0.01,2)</f>
        <v>23.32</v>
      </c>
      <c r="K538" s="63" t="n">
        <v>31</v>
      </c>
      <c r="L538" s="66" t="n">
        <f aca="false">ROUND(H538*0.0043,2)</f>
        <v>10.03</v>
      </c>
      <c r="M538" s="67" t="n">
        <f aca="false">SUM(H538:L538)</f>
        <v>3188.67</v>
      </c>
    </row>
    <row r="539" customFormat="false" ht="12.75" hidden="false" customHeight="false" outlineLevel="0" collapsed="false">
      <c r="A539" s="55" t="n">
        <v>541</v>
      </c>
      <c r="B539" s="56" t="s">
        <v>25</v>
      </c>
      <c r="C539" s="57" t="n">
        <f aca="false">ROUND(C$869+C$870*A539+C$871*A539^2+C$872*A539^3,2)</f>
        <v>68.95</v>
      </c>
      <c r="D539" s="45" t="n">
        <v>0</v>
      </c>
      <c r="E539" s="46" t="n">
        <v>13393</v>
      </c>
      <c r="F539" s="58" t="n">
        <v>0</v>
      </c>
      <c r="G539" s="59" t="n">
        <f aca="false">ROUND(12/C539*E539,2)</f>
        <v>2330.91</v>
      </c>
      <c r="H539" s="65" t="n">
        <f aca="false">F539+G539</f>
        <v>2330.91</v>
      </c>
      <c r="I539" s="61" t="n">
        <f aca="false">ROUND(H539*0.34,2)</f>
        <v>792.51</v>
      </c>
      <c r="J539" s="62" t="n">
        <f aca="false">ROUND(H539*0.01,2)</f>
        <v>23.31</v>
      </c>
      <c r="K539" s="63" t="n">
        <v>31</v>
      </c>
      <c r="L539" s="66" t="n">
        <f aca="false">ROUND(H539*0.0043,2)</f>
        <v>10.02</v>
      </c>
      <c r="M539" s="67" t="n">
        <f aca="false">SUM(H539:L539)</f>
        <v>3187.75</v>
      </c>
    </row>
    <row r="540" customFormat="false" ht="12.75" hidden="false" customHeight="false" outlineLevel="0" collapsed="false">
      <c r="A540" s="55" t="n">
        <v>542</v>
      </c>
      <c r="B540" s="56" t="s">
        <v>25</v>
      </c>
      <c r="C540" s="57" t="n">
        <f aca="false">ROUND(C$869+C$870*A540+C$871*A540^2+C$872*A540^3,2)</f>
        <v>68.97</v>
      </c>
      <c r="D540" s="45" t="n">
        <v>0</v>
      </c>
      <c r="E540" s="46" t="n">
        <v>13393</v>
      </c>
      <c r="F540" s="58" t="n">
        <v>0</v>
      </c>
      <c r="G540" s="59" t="n">
        <f aca="false">ROUND(12/C540*E540,2)</f>
        <v>2330.23</v>
      </c>
      <c r="H540" s="65" t="n">
        <f aca="false">F540+G540</f>
        <v>2330.23</v>
      </c>
      <c r="I540" s="61" t="n">
        <f aca="false">ROUND(H540*0.34,2)</f>
        <v>792.28</v>
      </c>
      <c r="J540" s="62" t="n">
        <f aca="false">ROUND(H540*0.01,2)</f>
        <v>23.3</v>
      </c>
      <c r="K540" s="63" t="n">
        <v>31</v>
      </c>
      <c r="L540" s="66" t="n">
        <f aca="false">ROUND(H540*0.0043,2)</f>
        <v>10.02</v>
      </c>
      <c r="M540" s="67" t="n">
        <f aca="false">SUM(H540:L540)</f>
        <v>3186.83</v>
      </c>
    </row>
    <row r="541" customFormat="false" ht="12.75" hidden="false" customHeight="false" outlineLevel="0" collapsed="false">
      <c r="A541" s="55" t="n">
        <v>543</v>
      </c>
      <c r="B541" s="56" t="s">
        <v>25</v>
      </c>
      <c r="C541" s="57" t="n">
        <f aca="false">ROUND(C$869+C$870*A541+C$871*A541^2+C$872*A541^3,2)</f>
        <v>68.99</v>
      </c>
      <c r="D541" s="45" t="n">
        <v>0</v>
      </c>
      <c r="E541" s="46" t="n">
        <v>13393</v>
      </c>
      <c r="F541" s="58" t="n">
        <v>0</v>
      </c>
      <c r="G541" s="59" t="n">
        <f aca="false">ROUND(12/C541*E541,2)</f>
        <v>2329.56</v>
      </c>
      <c r="H541" s="65" t="n">
        <f aca="false">F541+G541</f>
        <v>2329.56</v>
      </c>
      <c r="I541" s="61" t="n">
        <f aca="false">ROUND(H541*0.34,2)</f>
        <v>792.05</v>
      </c>
      <c r="J541" s="62" t="n">
        <f aca="false">ROUND(H541*0.01,2)</f>
        <v>23.3</v>
      </c>
      <c r="K541" s="63" t="n">
        <v>31</v>
      </c>
      <c r="L541" s="66" t="n">
        <f aca="false">ROUND(H541*0.0043,2)</f>
        <v>10.02</v>
      </c>
      <c r="M541" s="67" t="n">
        <f aca="false">SUM(H541:L541)</f>
        <v>3185.93</v>
      </c>
    </row>
    <row r="542" customFormat="false" ht="12.75" hidden="false" customHeight="false" outlineLevel="0" collapsed="false">
      <c r="A542" s="55" t="n">
        <v>544</v>
      </c>
      <c r="B542" s="56" t="s">
        <v>25</v>
      </c>
      <c r="C542" s="57" t="n">
        <f aca="false">ROUND(C$869+C$870*A542+C$871*A542^2+C$872*A542^3,2)</f>
        <v>69.01</v>
      </c>
      <c r="D542" s="45" t="n">
        <v>0</v>
      </c>
      <c r="E542" s="46" t="n">
        <v>13393</v>
      </c>
      <c r="F542" s="58" t="n">
        <v>0</v>
      </c>
      <c r="G542" s="59" t="n">
        <f aca="false">ROUND(12/C542*E542,2)</f>
        <v>2328.88</v>
      </c>
      <c r="H542" s="65" t="n">
        <f aca="false">F542+G542</f>
        <v>2328.88</v>
      </c>
      <c r="I542" s="61" t="n">
        <f aca="false">ROUND(H542*0.34,2)</f>
        <v>791.82</v>
      </c>
      <c r="J542" s="62" t="n">
        <f aca="false">ROUND(H542*0.01,2)</f>
        <v>23.29</v>
      </c>
      <c r="K542" s="63" t="n">
        <v>31</v>
      </c>
      <c r="L542" s="66" t="n">
        <f aca="false">ROUND(H542*0.0043,2)</f>
        <v>10.01</v>
      </c>
      <c r="M542" s="67" t="n">
        <f aca="false">SUM(H542:L542)</f>
        <v>3185</v>
      </c>
    </row>
    <row r="543" customFormat="false" ht="12.75" hidden="false" customHeight="false" outlineLevel="0" collapsed="false">
      <c r="A543" s="55" t="n">
        <v>545</v>
      </c>
      <c r="B543" s="56" t="s">
        <v>25</v>
      </c>
      <c r="C543" s="57" t="n">
        <f aca="false">ROUND(C$869+C$870*A543+C$871*A543^2+C$872*A543^3,2)</f>
        <v>69.03</v>
      </c>
      <c r="D543" s="45" t="n">
        <v>0</v>
      </c>
      <c r="E543" s="46" t="n">
        <v>13393</v>
      </c>
      <c r="F543" s="58" t="n">
        <v>0</v>
      </c>
      <c r="G543" s="59" t="n">
        <f aca="false">ROUND(12/C543*E543,2)</f>
        <v>2328.21</v>
      </c>
      <c r="H543" s="65" t="n">
        <f aca="false">F543+G543</f>
        <v>2328.21</v>
      </c>
      <c r="I543" s="61" t="n">
        <f aca="false">ROUND(H543*0.34,2)</f>
        <v>791.59</v>
      </c>
      <c r="J543" s="62" t="n">
        <f aca="false">ROUND(H543*0.01,2)</f>
        <v>23.28</v>
      </c>
      <c r="K543" s="63" t="n">
        <v>31</v>
      </c>
      <c r="L543" s="66" t="n">
        <f aca="false">ROUND(H543*0.0043,2)</f>
        <v>10.01</v>
      </c>
      <c r="M543" s="67" t="n">
        <f aca="false">SUM(H543:L543)</f>
        <v>3184.09</v>
      </c>
    </row>
    <row r="544" customFormat="false" ht="12.75" hidden="false" customHeight="false" outlineLevel="0" collapsed="false">
      <c r="A544" s="55" t="n">
        <v>546</v>
      </c>
      <c r="B544" s="56" t="s">
        <v>25</v>
      </c>
      <c r="C544" s="57" t="n">
        <f aca="false">ROUND(C$869+C$870*A544+C$871*A544^2+C$872*A544^3,2)</f>
        <v>69.05</v>
      </c>
      <c r="D544" s="45" t="n">
        <v>0</v>
      </c>
      <c r="E544" s="46" t="n">
        <v>13393</v>
      </c>
      <c r="F544" s="58" t="n">
        <v>0</v>
      </c>
      <c r="G544" s="59" t="n">
        <f aca="false">ROUND(12/C544*E544,2)</f>
        <v>2327.53</v>
      </c>
      <c r="H544" s="65" t="n">
        <f aca="false">F544+G544</f>
        <v>2327.53</v>
      </c>
      <c r="I544" s="61" t="n">
        <f aca="false">ROUND(H544*0.34,2)</f>
        <v>791.36</v>
      </c>
      <c r="J544" s="62" t="n">
        <f aca="false">ROUND(H544*0.01,2)</f>
        <v>23.28</v>
      </c>
      <c r="K544" s="63" t="n">
        <v>31</v>
      </c>
      <c r="L544" s="66" t="n">
        <f aca="false">ROUND(H544*0.0043,2)</f>
        <v>10.01</v>
      </c>
      <c r="M544" s="67" t="n">
        <f aca="false">SUM(H544:L544)</f>
        <v>3183.18</v>
      </c>
    </row>
    <row r="545" customFormat="false" ht="12.75" hidden="false" customHeight="false" outlineLevel="0" collapsed="false">
      <c r="A545" s="55" t="n">
        <v>547</v>
      </c>
      <c r="B545" s="56" t="s">
        <v>25</v>
      </c>
      <c r="C545" s="57" t="n">
        <f aca="false">ROUND(C$869+C$870*A545+C$871*A545^2+C$872*A545^3,2)</f>
        <v>69.06</v>
      </c>
      <c r="D545" s="45" t="n">
        <v>0</v>
      </c>
      <c r="E545" s="46" t="n">
        <v>13393</v>
      </c>
      <c r="F545" s="58" t="n">
        <v>0</v>
      </c>
      <c r="G545" s="59" t="n">
        <f aca="false">ROUND(12/C545*E545,2)</f>
        <v>2327.19</v>
      </c>
      <c r="H545" s="65" t="n">
        <f aca="false">F545+G545</f>
        <v>2327.19</v>
      </c>
      <c r="I545" s="61" t="n">
        <f aca="false">ROUND(H545*0.34,2)</f>
        <v>791.24</v>
      </c>
      <c r="J545" s="62" t="n">
        <f aca="false">ROUND(H545*0.01,2)</f>
        <v>23.27</v>
      </c>
      <c r="K545" s="63" t="n">
        <v>31</v>
      </c>
      <c r="L545" s="66" t="n">
        <f aca="false">ROUND(H545*0.0043,2)</f>
        <v>10.01</v>
      </c>
      <c r="M545" s="67" t="n">
        <f aca="false">SUM(H545:L545)</f>
        <v>3182.71</v>
      </c>
    </row>
    <row r="546" customFormat="false" ht="12.75" hidden="false" customHeight="false" outlineLevel="0" collapsed="false">
      <c r="A546" s="55" t="n">
        <v>548</v>
      </c>
      <c r="B546" s="56" t="s">
        <v>25</v>
      </c>
      <c r="C546" s="57" t="n">
        <f aca="false">ROUND(C$869+C$870*A546+C$871*A546^2+C$872*A546^3,2)</f>
        <v>69.08</v>
      </c>
      <c r="D546" s="45" t="n">
        <v>0</v>
      </c>
      <c r="E546" s="46" t="n">
        <v>13393</v>
      </c>
      <c r="F546" s="58" t="n">
        <v>0</v>
      </c>
      <c r="G546" s="59" t="n">
        <f aca="false">ROUND(12/C546*E546,2)</f>
        <v>2326.52</v>
      </c>
      <c r="H546" s="65" t="n">
        <f aca="false">F546+G546</f>
        <v>2326.52</v>
      </c>
      <c r="I546" s="61" t="n">
        <f aca="false">ROUND(H546*0.34,2)</f>
        <v>791.02</v>
      </c>
      <c r="J546" s="62" t="n">
        <f aca="false">ROUND(H546*0.01,2)</f>
        <v>23.27</v>
      </c>
      <c r="K546" s="63" t="n">
        <v>31</v>
      </c>
      <c r="L546" s="66" t="n">
        <f aca="false">ROUND(H546*0.0043,2)</f>
        <v>10</v>
      </c>
      <c r="M546" s="67" t="n">
        <f aca="false">SUM(H546:L546)</f>
        <v>3181.81</v>
      </c>
    </row>
    <row r="547" customFormat="false" ht="12.75" hidden="false" customHeight="false" outlineLevel="0" collapsed="false">
      <c r="A547" s="55" t="n">
        <v>549</v>
      </c>
      <c r="B547" s="56" t="s">
        <v>25</v>
      </c>
      <c r="C547" s="57" t="n">
        <f aca="false">ROUND(C$869+C$870*A547+C$871*A547^2+C$872*A547^3,2)</f>
        <v>69.1</v>
      </c>
      <c r="D547" s="45" t="n">
        <v>0</v>
      </c>
      <c r="E547" s="46" t="n">
        <v>13393</v>
      </c>
      <c r="F547" s="58" t="n">
        <v>0</v>
      </c>
      <c r="G547" s="59" t="n">
        <f aca="false">ROUND(12/C547*E547,2)</f>
        <v>2325.85</v>
      </c>
      <c r="H547" s="65" t="n">
        <f aca="false">F547+G547</f>
        <v>2325.85</v>
      </c>
      <c r="I547" s="61" t="n">
        <f aca="false">ROUND(H547*0.34,2)</f>
        <v>790.79</v>
      </c>
      <c r="J547" s="62" t="n">
        <f aca="false">ROUND(H547*0.01,2)</f>
        <v>23.26</v>
      </c>
      <c r="K547" s="63" t="n">
        <v>31</v>
      </c>
      <c r="L547" s="66" t="n">
        <f aca="false">ROUND(H547*0.0043,2)</f>
        <v>10</v>
      </c>
      <c r="M547" s="67" t="n">
        <f aca="false">SUM(H547:L547)</f>
        <v>3180.9</v>
      </c>
    </row>
    <row r="548" customFormat="false" ht="12.75" hidden="false" customHeight="false" outlineLevel="0" collapsed="false">
      <c r="A548" s="55" t="n">
        <v>550</v>
      </c>
      <c r="B548" s="56" t="s">
        <v>25</v>
      </c>
      <c r="C548" s="57" t="n">
        <f aca="false">ROUND(C$869+C$870*A548+C$871*A548^2+C$872*A548^3,2)</f>
        <v>69.12</v>
      </c>
      <c r="D548" s="45" t="n">
        <v>0</v>
      </c>
      <c r="E548" s="46" t="n">
        <v>13393</v>
      </c>
      <c r="F548" s="58" t="n">
        <v>0</v>
      </c>
      <c r="G548" s="59" t="n">
        <f aca="false">ROUND(12/C548*E548,2)</f>
        <v>2325.17</v>
      </c>
      <c r="H548" s="65" t="n">
        <f aca="false">F548+G548</f>
        <v>2325.17</v>
      </c>
      <c r="I548" s="61" t="n">
        <f aca="false">ROUND(H548*0.34,2)</f>
        <v>790.56</v>
      </c>
      <c r="J548" s="62" t="n">
        <f aca="false">ROUND(H548*0.01,2)</f>
        <v>23.25</v>
      </c>
      <c r="K548" s="63" t="n">
        <v>31</v>
      </c>
      <c r="L548" s="66" t="n">
        <f aca="false">ROUND(H548*0.0043,2)</f>
        <v>10</v>
      </c>
      <c r="M548" s="67" t="n">
        <f aca="false">SUM(H548:L548)</f>
        <v>3179.98</v>
      </c>
    </row>
    <row r="549" customFormat="false" ht="12.75" hidden="false" customHeight="false" outlineLevel="0" collapsed="false">
      <c r="A549" s="55" t="n">
        <v>551</v>
      </c>
      <c r="B549" s="56" t="s">
        <v>25</v>
      </c>
      <c r="C549" s="57" t="n">
        <f aca="false">ROUND(C$869+C$870*A549+C$871*A549^2+C$872*A549^3,2)</f>
        <v>69.14</v>
      </c>
      <c r="D549" s="45" t="n">
        <v>0</v>
      </c>
      <c r="E549" s="46" t="n">
        <v>13393</v>
      </c>
      <c r="F549" s="58" t="n">
        <v>0</v>
      </c>
      <c r="G549" s="59" t="n">
        <f aca="false">ROUND(12/C549*E549,2)</f>
        <v>2324.5</v>
      </c>
      <c r="H549" s="65" t="n">
        <f aca="false">F549+G549</f>
        <v>2324.5</v>
      </c>
      <c r="I549" s="61" t="n">
        <f aca="false">ROUND(H549*0.34,2)</f>
        <v>790.33</v>
      </c>
      <c r="J549" s="62" t="n">
        <f aca="false">ROUND(H549*0.01,2)</f>
        <v>23.25</v>
      </c>
      <c r="K549" s="63" t="n">
        <v>31</v>
      </c>
      <c r="L549" s="66" t="n">
        <f aca="false">ROUND(H549*0.0043,2)</f>
        <v>10</v>
      </c>
      <c r="M549" s="67" t="n">
        <f aca="false">SUM(H549:L549)</f>
        <v>3179.08</v>
      </c>
    </row>
    <row r="550" customFormat="false" ht="12.75" hidden="false" customHeight="false" outlineLevel="0" collapsed="false">
      <c r="A550" s="55" t="n">
        <v>552</v>
      </c>
      <c r="B550" s="56" t="s">
        <v>25</v>
      </c>
      <c r="C550" s="57" t="n">
        <f aca="false">ROUND(C$869+C$870*A550+C$871*A550^2+C$872*A550^3,2)</f>
        <v>69.16</v>
      </c>
      <c r="D550" s="45" t="n">
        <v>0</v>
      </c>
      <c r="E550" s="46" t="n">
        <v>13393</v>
      </c>
      <c r="F550" s="58" t="n">
        <v>0</v>
      </c>
      <c r="G550" s="59" t="n">
        <f aca="false">ROUND(12/C550*E550,2)</f>
        <v>2323.83</v>
      </c>
      <c r="H550" s="65" t="n">
        <f aca="false">F550+G550</f>
        <v>2323.83</v>
      </c>
      <c r="I550" s="61" t="n">
        <f aca="false">ROUND(H550*0.34,2)</f>
        <v>790.1</v>
      </c>
      <c r="J550" s="62" t="n">
        <f aca="false">ROUND(H550*0.01,2)</f>
        <v>23.24</v>
      </c>
      <c r="K550" s="63" t="n">
        <v>31</v>
      </c>
      <c r="L550" s="66" t="n">
        <f aca="false">ROUND(H550*0.0043,2)</f>
        <v>9.99</v>
      </c>
      <c r="M550" s="67" t="n">
        <f aca="false">SUM(H550:L550)</f>
        <v>3178.16</v>
      </c>
    </row>
    <row r="551" customFormat="false" ht="12.75" hidden="false" customHeight="false" outlineLevel="0" collapsed="false">
      <c r="A551" s="55" t="n">
        <v>553</v>
      </c>
      <c r="B551" s="56" t="s">
        <v>25</v>
      </c>
      <c r="C551" s="57" t="n">
        <f aca="false">ROUND(C$869+C$870*A551+C$871*A551^2+C$872*A551^3,2)</f>
        <v>69.18</v>
      </c>
      <c r="D551" s="45" t="n">
        <v>0</v>
      </c>
      <c r="E551" s="46" t="n">
        <v>13393</v>
      </c>
      <c r="F551" s="58" t="n">
        <v>0</v>
      </c>
      <c r="G551" s="59" t="n">
        <f aca="false">ROUND(12/C551*E551,2)</f>
        <v>2323.16</v>
      </c>
      <c r="H551" s="65" t="n">
        <f aca="false">F551+G551</f>
        <v>2323.16</v>
      </c>
      <c r="I551" s="61" t="n">
        <f aca="false">ROUND(H551*0.34,2)</f>
        <v>789.87</v>
      </c>
      <c r="J551" s="62" t="n">
        <f aca="false">ROUND(H551*0.01,2)</f>
        <v>23.23</v>
      </c>
      <c r="K551" s="63" t="n">
        <v>31</v>
      </c>
      <c r="L551" s="66" t="n">
        <f aca="false">ROUND(H551*0.0043,2)</f>
        <v>9.99</v>
      </c>
      <c r="M551" s="67" t="n">
        <f aca="false">SUM(H551:L551)</f>
        <v>3177.25</v>
      </c>
    </row>
    <row r="552" customFormat="false" ht="12.75" hidden="false" customHeight="false" outlineLevel="0" collapsed="false">
      <c r="A552" s="55" t="n">
        <v>554</v>
      </c>
      <c r="B552" s="56" t="s">
        <v>25</v>
      </c>
      <c r="C552" s="57" t="n">
        <f aca="false">ROUND(C$869+C$870*A552+C$871*A552^2+C$872*A552^3,2)</f>
        <v>69.2</v>
      </c>
      <c r="D552" s="45" t="n">
        <v>0</v>
      </c>
      <c r="E552" s="46" t="n">
        <v>13393</v>
      </c>
      <c r="F552" s="58" t="n">
        <v>0</v>
      </c>
      <c r="G552" s="59" t="n">
        <f aca="false">ROUND(12/C552*E552,2)</f>
        <v>2322.49</v>
      </c>
      <c r="H552" s="65" t="n">
        <f aca="false">F552+G552</f>
        <v>2322.49</v>
      </c>
      <c r="I552" s="61" t="n">
        <f aca="false">ROUND(H552*0.34,2)</f>
        <v>789.65</v>
      </c>
      <c r="J552" s="62" t="n">
        <f aca="false">ROUND(H552*0.01,2)</f>
        <v>23.22</v>
      </c>
      <c r="K552" s="63" t="n">
        <v>31</v>
      </c>
      <c r="L552" s="66" t="n">
        <f aca="false">ROUND(H552*0.0043,2)</f>
        <v>9.99</v>
      </c>
      <c r="M552" s="67" t="n">
        <f aca="false">SUM(H552:L552)</f>
        <v>3176.35</v>
      </c>
    </row>
    <row r="553" customFormat="false" ht="12.75" hidden="false" customHeight="false" outlineLevel="0" collapsed="false">
      <c r="A553" s="55" t="n">
        <v>555</v>
      </c>
      <c r="B553" s="56" t="s">
        <v>25</v>
      </c>
      <c r="C553" s="57" t="n">
        <f aca="false">ROUND(C$869+C$870*A553+C$871*A553^2+C$872*A553^3,2)</f>
        <v>69.21</v>
      </c>
      <c r="D553" s="45" t="n">
        <v>0</v>
      </c>
      <c r="E553" s="46" t="n">
        <v>13393</v>
      </c>
      <c r="F553" s="58" t="n">
        <v>0</v>
      </c>
      <c r="G553" s="59" t="n">
        <f aca="false">ROUND(12/C553*E553,2)</f>
        <v>2322.15</v>
      </c>
      <c r="H553" s="65" t="n">
        <f aca="false">F553+G553</f>
        <v>2322.15</v>
      </c>
      <c r="I553" s="61" t="n">
        <f aca="false">ROUND(H553*0.34,2)</f>
        <v>789.53</v>
      </c>
      <c r="J553" s="62" t="n">
        <f aca="false">ROUND(H553*0.01,2)</f>
        <v>23.22</v>
      </c>
      <c r="K553" s="63" t="n">
        <v>31</v>
      </c>
      <c r="L553" s="66" t="n">
        <f aca="false">ROUND(H553*0.0043,2)</f>
        <v>9.99</v>
      </c>
      <c r="M553" s="67" t="n">
        <f aca="false">SUM(H553:L553)</f>
        <v>3175.89</v>
      </c>
    </row>
    <row r="554" customFormat="false" ht="12.75" hidden="false" customHeight="false" outlineLevel="0" collapsed="false">
      <c r="A554" s="55" t="n">
        <v>556</v>
      </c>
      <c r="B554" s="56" t="s">
        <v>25</v>
      </c>
      <c r="C554" s="57" t="n">
        <f aca="false">ROUND(C$869+C$870*A554+C$871*A554^2+C$872*A554^3,2)</f>
        <v>69.23</v>
      </c>
      <c r="D554" s="45" t="n">
        <v>0</v>
      </c>
      <c r="E554" s="46" t="n">
        <v>13393</v>
      </c>
      <c r="F554" s="58" t="n">
        <v>0</v>
      </c>
      <c r="G554" s="59" t="n">
        <f aca="false">ROUND(12/C554*E554,2)</f>
        <v>2321.48</v>
      </c>
      <c r="H554" s="65" t="n">
        <f aca="false">F554+G554</f>
        <v>2321.48</v>
      </c>
      <c r="I554" s="61" t="n">
        <f aca="false">ROUND(H554*0.34,2)</f>
        <v>789.3</v>
      </c>
      <c r="J554" s="62" t="n">
        <f aca="false">ROUND(H554*0.01,2)</f>
        <v>23.21</v>
      </c>
      <c r="K554" s="63" t="n">
        <v>31</v>
      </c>
      <c r="L554" s="66" t="n">
        <f aca="false">ROUND(H554*0.0043,2)</f>
        <v>9.98</v>
      </c>
      <c r="M554" s="67" t="n">
        <f aca="false">SUM(H554:L554)</f>
        <v>3174.97</v>
      </c>
    </row>
    <row r="555" customFormat="false" ht="12.75" hidden="false" customHeight="false" outlineLevel="0" collapsed="false">
      <c r="A555" s="55" t="n">
        <v>557</v>
      </c>
      <c r="B555" s="56" t="s">
        <v>25</v>
      </c>
      <c r="C555" s="57" t="n">
        <f aca="false">ROUND(C$869+C$870*A555+C$871*A555^2+C$872*A555^3,2)</f>
        <v>69.25</v>
      </c>
      <c r="D555" s="45" t="n">
        <v>0</v>
      </c>
      <c r="E555" s="46" t="n">
        <v>13393</v>
      </c>
      <c r="F555" s="58" t="n">
        <v>0</v>
      </c>
      <c r="G555" s="59" t="n">
        <f aca="false">ROUND(12/C555*E555,2)</f>
        <v>2320.81</v>
      </c>
      <c r="H555" s="65" t="n">
        <f aca="false">F555+G555</f>
        <v>2320.81</v>
      </c>
      <c r="I555" s="61" t="n">
        <f aca="false">ROUND(H555*0.34,2)</f>
        <v>789.08</v>
      </c>
      <c r="J555" s="62" t="n">
        <f aca="false">ROUND(H555*0.01,2)</f>
        <v>23.21</v>
      </c>
      <c r="K555" s="63" t="n">
        <v>31</v>
      </c>
      <c r="L555" s="66" t="n">
        <f aca="false">ROUND(H555*0.0043,2)</f>
        <v>9.98</v>
      </c>
      <c r="M555" s="67" t="n">
        <f aca="false">SUM(H555:L555)</f>
        <v>3174.08</v>
      </c>
    </row>
    <row r="556" customFormat="false" ht="12.75" hidden="false" customHeight="false" outlineLevel="0" collapsed="false">
      <c r="A556" s="55" t="n">
        <v>558</v>
      </c>
      <c r="B556" s="56" t="s">
        <v>25</v>
      </c>
      <c r="C556" s="57" t="n">
        <f aca="false">ROUND(C$869+C$870*A556+C$871*A556^2+C$872*A556^3,2)</f>
        <v>69.27</v>
      </c>
      <c r="D556" s="45" t="n">
        <v>0</v>
      </c>
      <c r="E556" s="46" t="n">
        <v>13393</v>
      </c>
      <c r="F556" s="58" t="n">
        <v>0</v>
      </c>
      <c r="G556" s="59" t="n">
        <f aca="false">ROUND(12/C556*E556,2)</f>
        <v>2320.14</v>
      </c>
      <c r="H556" s="65" t="n">
        <f aca="false">F556+G556</f>
        <v>2320.14</v>
      </c>
      <c r="I556" s="61" t="n">
        <f aca="false">ROUND(H556*0.34,2)</f>
        <v>788.85</v>
      </c>
      <c r="J556" s="62" t="n">
        <f aca="false">ROUND(H556*0.01,2)</f>
        <v>23.2</v>
      </c>
      <c r="K556" s="63" t="n">
        <v>31</v>
      </c>
      <c r="L556" s="66" t="n">
        <f aca="false">ROUND(H556*0.0043,2)</f>
        <v>9.98</v>
      </c>
      <c r="M556" s="67" t="n">
        <f aca="false">SUM(H556:L556)</f>
        <v>3173.17</v>
      </c>
    </row>
    <row r="557" customFormat="false" ht="12.75" hidden="false" customHeight="false" outlineLevel="0" collapsed="false">
      <c r="A557" s="55" t="n">
        <v>559</v>
      </c>
      <c r="B557" s="56" t="s">
        <v>25</v>
      </c>
      <c r="C557" s="57" t="n">
        <f aca="false">ROUND(C$869+C$870*A557+C$871*A557^2+C$872*A557^3,2)</f>
        <v>69.29</v>
      </c>
      <c r="D557" s="45" t="n">
        <v>0</v>
      </c>
      <c r="E557" s="46" t="n">
        <v>13393</v>
      </c>
      <c r="F557" s="58" t="n">
        <v>0</v>
      </c>
      <c r="G557" s="59" t="n">
        <f aca="false">ROUND(12/C557*E557,2)</f>
        <v>2319.47</v>
      </c>
      <c r="H557" s="65" t="n">
        <f aca="false">F557+G557</f>
        <v>2319.47</v>
      </c>
      <c r="I557" s="61" t="n">
        <f aca="false">ROUND(H557*0.34,2)</f>
        <v>788.62</v>
      </c>
      <c r="J557" s="62" t="n">
        <f aca="false">ROUND(H557*0.01,2)</f>
        <v>23.19</v>
      </c>
      <c r="K557" s="63" t="n">
        <v>31</v>
      </c>
      <c r="L557" s="66" t="n">
        <f aca="false">ROUND(H557*0.0043,2)</f>
        <v>9.97</v>
      </c>
      <c r="M557" s="67" t="n">
        <f aca="false">SUM(H557:L557)</f>
        <v>3172.25</v>
      </c>
    </row>
    <row r="558" customFormat="false" ht="12.75" hidden="false" customHeight="false" outlineLevel="0" collapsed="false">
      <c r="A558" s="55" t="n">
        <v>560</v>
      </c>
      <c r="B558" s="56" t="s">
        <v>25</v>
      </c>
      <c r="C558" s="57" t="n">
        <f aca="false">ROUND(C$869+C$870*A558+C$871*A558^2+C$872*A558^3,2)</f>
        <v>69.3</v>
      </c>
      <c r="D558" s="45" t="n">
        <v>0</v>
      </c>
      <c r="E558" s="46" t="n">
        <v>13393</v>
      </c>
      <c r="F558" s="58" t="n">
        <v>0</v>
      </c>
      <c r="G558" s="59" t="n">
        <f aca="false">ROUND(12/C558*E558,2)</f>
        <v>2319.13</v>
      </c>
      <c r="H558" s="65" t="n">
        <f aca="false">F558+G558</f>
        <v>2319.13</v>
      </c>
      <c r="I558" s="61" t="n">
        <f aca="false">ROUND(H558*0.34,2)</f>
        <v>788.5</v>
      </c>
      <c r="J558" s="62" t="n">
        <f aca="false">ROUND(H558*0.01,2)</f>
        <v>23.19</v>
      </c>
      <c r="K558" s="63" t="n">
        <v>31</v>
      </c>
      <c r="L558" s="66" t="n">
        <f aca="false">ROUND(H558*0.0043,2)</f>
        <v>9.97</v>
      </c>
      <c r="M558" s="67" t="n">
        <f aca="false">SUM(H558:L558)</f>
        <v>3171.79</v>
      </c>
    </row>
    <row r="559" customFormat="false" ht="12.75" hidden="false" customHeight="false" outlineLevel="0" collapsed="false">
      <c r="A559" s="55" t="n">
        <v>561</v>
      </c>
      <c r="B559" s="56" t="s">
        <v>25</v>
      </c>
      <c r="C559" s="57" t="n">
        <f aca="false">ROUND(C$869+C$870*A559+C$871*A559^2+C$872*A559^3,2)</f>
        <v>69.32</v>
      </c>
      <c r="D559" s="45" t="n">
        <v>0</v>
      </c>
      <c r="E559" s="46" t="n">
        <v>13393</v>
      </c>
      <c r="F559" s="58" t="n">
        <v>0</v>
      </c>
      <c r="G559" s="59" t="n">
        <f aca="false">ROUND(12/C559*E559,2)</f>
        <v>2318.47</v>
      </c>
      <c r="H559" s="65" t="n">
        <f aca="false">F559+G559</f>
        <v>2318.47</v>
      </c>
      <c r="I559" s="61" t="n">
        <f aca="false">ROUND(H559*0.34,2)</f>
        <v>788.28</v>
      </c>
      <c r="J559" s="62" t="n">
        <f aca="false">ROUND(H559*0.01,2)</f>
        <v>23.18</v>
      </c>
      <c r="K559" s="63" t="n">
        <v>31</v>
      </c>
      <c r="L559" s="66" t="n">
        <f aca="false">ROUND(H559*0.0043,2)</f>
        <v>9.97</v>
      </c>
      <c r="M559" s="67" t="n">
        <f aca="false">SUM(H559:L559)</f>
        <v>3170.9</v>
      </c>
    </row>
    <row r="560" customFormat="false" ht="12.75" hidden="false" customHeight="false" outlineLevel="0" collapsed="false">
      <c r="A560" s="55" t="n">
        <v>562</v>
      </c>
      <c r="B560" s="56" t="s">
        <v>25</v>
      </c>
      <c r="C560" s="57" t="n">
        <f aca="false">ROUND(C$869+C$870*A560+C$871*A560^2+C$872*A560^3,2)</f>
        <v>69.34</v>
      </c>
      <c r="D560" s="45" t="n">
        <v>0</v>
      </c>
      <c r="E560" s="46" t="n">
        <v>13393</v>
      </c>
      <c r="F560" s="58" t="n">
        <v>0</v>
      </c>
      <c r="G560" s="59" t="n">
        <f aca="false">ROUND(12/C560*E560,2)</f>
        <v>2317.8</v>
      </c>
      <c r="H560" s="65" t="n">
        <f aca="false">F560+G560</f>
        <v>2317.8</v>
      </c>
      <c r="I560" s="61" t="n">
        <f aca="false">ROUND(H560*0.34,2)</f>
        <v>788.05</v>
      </c>
      <c r="J560" s="62" t="n">
        <f aca="false">ROUND(H560*0.01,2)</f>
        <v>23.18</v>
      </c>
      <c r="K560" s="63" t="n">
        <v>31</v>
      </c>
      <c r="L560" s="66" t="n">
        <f aca="false">ROUND(H560*0.0043,2)</f>
        <v>9.97</v>
      </c>
      <c r="M560" s="67" t="n">
        <f aca="false">SUM(H560:L560)</f>
        <v>3170</v>
      </c>
    </row>
    <row r="561" customFormat="false" ht="12.75" hidden="false" customHeight="false" outlineLevel="0" collapsed="false">
      <c r="A561" s="55" t="n">
        <v>563</v>
      </c>
      <c r="B561" s="56" t="s">
        <v>25</v>
      </c>
      <c r="C561" s="57" t="n">
        <f aca="false">ROUND(C$869+C$870*A561+C$871*A561^2+C$872*A561^3,2)</f>
        <v>69.36</v>
      </c>
      <c r="D561" s="45" t="n">
        <v>0</v>
      </c>
      <c r="E561" s="46" t="n">
        <v>13393</v>
      </c>
      <c r="F561" s="58" t="n">
        <v>0</v>
      </c>
      <c r="G561" s="59" t="n">
        <f aca="false">ROUND(12/C561*E561,2)</f>
        <v>2317.13</v>
      </c>
      <c r="H561" s="65" t="n">
        <f aca="false">F561+G561</f>
        <v>2317.13</v>
      </c>
      <c r="I561" s="61" t="n">
        <f aca="false">ROUND(H561*0.34,2)</f>
        <v>787.82</v>
      </c>
      <c r="J561" s="62" t="n">
        <f aca="false">ROUND(H561*0.01,2)</f>
        <v>23.17</v>
      </c>
      <c r="K561" s="63" t="n">
        <v>31</v>
      </c>
      <c r="L561" s="66" t="n">
        <f aca="false">ROUND(H561*0.0043,2)</f>
        <v>9.96</v>
      </c>
      <c r="M561" s="67" t="n">
        <f aca="false">SUM(H561:L561)</f>
        <v>3169.08</v>
      </c>
    </row>
    <row r="562" customFormat="false" ht="12.75" hidden="false" customHeight="false" outlineLevel="0" collapsed="false">
      <c r="A562" s="55" t="n">
        <v>564</v>
      </c>
      <c r="B562" s="56" t="s">
        <v>25</v>
      </c>
      <c r="C562" s="57" t="n">
        <f aca="false">ROUND(C$869+C$870*A562+C$871*A562^2+C$872*A562^3,2)</f>
        <v>69.37</v>
      </c>
      <c r="D562" s="45" t="n">
        <v>0</v>
      </c>
      <c r="E562" s="46" t="n">
        <v>13393</v>
      </c>
      <c r="F562" s="58" t="n">
        <v>0</v>
      </c>
      <c r="G562" s="59" t="n">
        <f aca="false">ROUND(12/C562*E562,2)</f>
        <v>2316.79</v>
      </c>
      <c r="H562" s="65" t="n">
        <f aca="false">F562+G562</f>
        <v>2316.79</v>
      </c>
      <c r="I562" s="61" t="n">
        <f aca="false">ROUND(H562*0.34,2)</f>
        <v>787.71</v>
      </c>
      <c r="J562" s="62" t="n">
        <f aca="false">ROUND(H562*0.01,2)</f>
        <v>23.17</v>
      </c>
      <c r="K562" s="63" t="n">
        <v>31</v>
      </c>
      <c r="L562" s="66" t="n">
        <f aca="false">ROUND(H562*0.0043,2)</f>
        <v>9.96</v>
      </c>
      <c r="M562" s="67" t="n">
        <f aca="false">SUM(H562:L562)</f>
        <v>3168.63</v>
      </c>
    </row>
    <row r="563" customFormat="false" ht="12.75" hidden="false" customHeight="false" outlineLevel="0" collapsed="false">
      <c r="A563" s="55" t="n">
        <v>565</v>
      </c>
      <c r="B563" s="56" t="s">
        <v>25</v>
      </c>
      <c r="C563" s="57" t="n">
        <f aca="false">ROUND(C$869+C$870*A563+C$871*A563^2+C$872*A563^3,2)</f>
        <v>69.39</v>
      </c>
      <c r="D563" s="45" t="n">
        <v>0</v>
      </c>
      <c r="E563" s="46" t="n">
        <v>13393</v>
      </c>
      <c r="F563" s="58" t="n">
        <v>0</v>
      </c>
      <c r="G563" s="59" t="n">
        <f aca="false">ROUND(12/C563*E563,2)</f>
        <v>2316.13</v>
      </c>
      <c r="H563" s="65" t="n">
        <f aca="false">F563+G563</f>
        <v>2316.13</v>
      </c>
      <c r="I563" s="61" t="n">
        <f aca="false">ROUND(H563*0.34,2)</f>
        <v>787.48</v>
      </c>
      <c r="J563" s="62" t="n">
        <f aca="false">ROUND(H563*0.01,2)</f>
        <v>23.16</v>
      </c>
      <c r="K563" s="63" t="n">
        <v>31</v>
      </c>
      <c r="L563" s="66" t="n">
        <f aca="false">ROUND(H563*0.0043,2)</f>
        <v>9.96</v>
      </c>
      <c r="M563" s="67" t="n">
        <f aca="false">SUM(H563:L563)</f>
        <v>3167.73</v>
      </c>
    </row>
    <row r="564" customFormat="false" ht="12.75" hidden="false" customHeight="false" outlineLevel="0" collapsed="false">
      <c r="A564" s="55" t="n">
        <v>566</v>
      </c>
      <c r="B564" s="56" t="s">
        <v>25</v>
      </c>
      <c r="C564" s="57" t="n">
        <f aca="false">ROUND(C$869+C$870*A564+C$871*A564^2+C$872*A564^3,2)</f>
        <v>69.41</v>
      </c>
      <c r="D564" s="45" t="n">
        <v>0</v>
      </c>
      <c r="E564" s="46" t="n">
        <v>13393</v>
      </c>
      <c r="F564" s="58" t="n">
        <v>0</v>
      </c>
      <c r="G564" s="59" t="n">
        <f aca="false">ROUND(12/C564*E564,2)</f>
        <v>2315.46</v>
      </c>
      <c r="H564" s="65" t="n">
        <f aca="false">F564+G564</f>
        <v>2315.46</v>
      </c>
      <c r="I564" s="61" t="n">
        <f aca="false">ROUND(H564*0.34,2)</f>
        <v>787.26</v>
      </c>
      <c r="J564" s="62" t="n">
        <f aca="false">ROUND(H564*0.01,2)</f>
        <v>23.15</v>
      </c>
      <c r="K564" s="63" t="n">
        <v>31</v>
      </c>
      <c r="L564" s="66" t="n">
        <f aca="false">ROUND(H564*0.0043,2)</f>
        <v>9.96</v>
      </c>
      <c r="M564" s="67" t="n">
        <f aca="false">SUM(H564:L564)</f>
        <v>3166.83</v>
      </c>
    </row>
    <row r="565" customFormat="false" ht="12.75" hidden="false" customHeight="false" outlineLevel="0" collapsed="false">
      <c r="A565" s="55" t="n">
        <v>567</v>
      </c>
      <c r="B565" s="56" t="s">
        <v>25</v>
      </c>
      <c r="C565" s="57" t="n">
        <f aca="false">ROUND(C$869+C$870*A565+C$871*A565^2+C$872*A565^3,2)</f>
        <v>69.43</v>
      </c>
      <c r="D565" s="45" t="n">
        <v>0</v>
      </c>
      <c r="E565" s="46" t="n">
        <v>13393</v>
      </c>
      <c r="F565" s="58" t="n">
        <v>0</v>
      </c>
      <c r="G565" s="59" t="n">
        <f aca="false">ROUND(12/C565*E565,2)</f>
        <v>2314.79</v>
      </c>
      <c r="H565" s="65" t="n">
        <f aca="false">F565+G565</f>
        <v>2314.79</v>
      </c>
      <c r="I565" s="61" t="n">
        <f aca="false">ROUND(H565*0.34,2)</f>
        <v>787.03</v>
      </c>
      <c r="J565" s="62" t="n">
        <f aca="false">ROUND(H565*0.01,2)</f>
        <v>23.15</v>
      </c>
      <c r="K565" s="63" t="n">
        <v>31</v>
      </c>
      <c r="L565" s="66" t="n">
        <f aca="false">ROUND(H565*0.0043,2)</f>
        <v>9.95</v>
      </c>
      <c r="M565" s="67" t="n">
        <f aca="false">SUM(H565:L565)</f>
        <v>3165.92</v>
      </c>
    </row>
    <row r="566" customFormat="false" ht="12.75" hidden="false" customHeight="false" outlineLevel="0" collapsed="false">
      <c r="A566" s="55" t="n">
        <v>568</v>
      </c>
      <c r="B566" s="56" t="s">
        <v>25</v>
      </c>
      <c r="C566" s="57" t="n">
        <f aca="false">ROUND(C$869+C$870*A566+C$871*A566^2+C$872*A566^3,2)</f>
        <v>69.44</v>
      </c>
      <c r="D566" s="45" t="n">
        <v>0</v>
      </c>
      <c r="E566" s="46" t="n">
        <v>13393</v>
      </c>
      <c r="F566" s="58" t="n">
        <v>0</v>
      </c>
      <c r="G566" s="59" t="n">
        <f aca="false">ROUND(12/C566*E566,2)</f>
        <v>2314.46</v>
      </c>
      <c r="H566" s="65" t="n">
        <f aca="false">F566+G566</f>
        <v>2314.46</v>
      </c>
      <c r="I566" s="61" t="n">
        <f aca="false">ROUND(H566*0.34,2)</f>
        <v>786.92</v>
      </c>
      <c r="J566" s="62" t="n">
        <f aca="false">ROUND(H566*0.01,2)</f>
        <v>23.14</v>
      </c>
      <c r="K566" s="63" t="n">
        <v>31</v>
      </c>
      <c r="L566" s="66" t="n">
        <f aca="false">ROUND(H566*0.0043,2)</f>
        <v>9.95</v>
      </c>
      <c r="M566" s="67" t="n">
        <f aca="false">SUM(H566:L566)</f>
        <v>3165.47</v>
      </c>
    </row>
    <row r="567" customFormat="false" ht="12.75" hidden="false" customHeight="false" outlineLevel="0" collapsed="false">
      <c r="A567" s="55" t="n">
        <v>569</v>
      </c>
      <c r="B567" s="56" t="s">
        <v>25</v>
      </c>
      <c r="C567" s="57" t="n">
        <f aca="false">ROUND(C$869+C$870*A567+C$871*A567^2+C$872*A567^3,2)</f>
        <v>69.46</v>
      </c>
      <c r="D567" s="70" t="n">
        <v>0</v>
      </c>
      <c r="E567" s="71" t="n">
        <v>13393</v>
      </c>
      <c r="F567" s="58" t="n">
        <v>0</v>
      </c>
      <c r="G567" s="59" t="n">
        <f aca="false">ROUND(12/C567*E567,2)</f>
        <v>2313.79</v>
      </c>
      <c r="H567" s="65" t="n">
        <f aca="false">F567+G567</f>
        <v>2313.79</v>
      </c>
      <c r="I567" s="61" t="n">
        <f aca="false">ROUND(H567*0.34,2)</f>
        <v>786.69</v>
      </c>
      <c r="J567" s="62" t="n">
        <f aca="false">ROUND(H567*0.01,2)</f>
        <v>23.14</v>
      </c>
      <c r="K567" s="63" t="n">
        <v>31</v>
      </c>
      <c r="L567" s="66" t="n">
        <f aca="false">ROUND(H567*0.0043,2)</f>
        <v>9.95</v>
      </c>
      <c r="M567" s="67" t="n">
        <f aca="false">SUM(H567:L567)</f>
        <v>3164.57</v>
      </c>
    </row>
    <row r="568" customFormat="false" ht="12.75" hidden="false" customHeight="false" outlineLevel="0" collapsed="false">
      <c r="A568" s="55" t="n">
        <v>570</v>
      </c>
      <c r="B568" s="56" t="s">
        <v>25</v>
      </c>
      <c r="C568" s="57" t="n">
        <f aca="false">ROUND(C$869+C$870*A568+C$871*A568^2+C$872*A568^3,2)</f>
        <v>69.48</v>
      </c>
      <c r="D568" s="70" t="n">
        <v>0</v>
      </c>
      <c r="E568" s="71" t="n">
        <v>13393</v>
      </c>
      <c r="F568" s="58" t="n">
        <v>0</v>
      </c>
      <c r="G568" s="59" t="n">
        <f aca="false">ROUND(12/C568*E568,2)</f>
        <v>2313.13</v>
      </c>
      <c r="H568" s="65" t="n">
        <f aca="false">F568+G568</f>
        <v>2313.13</v>
      </c>
      <c r="I568" s="61" t="n">
        <f aca="false">ROUND(H568*0.34,2)</f>
        <v>786.46</v>
      </c>
      <c r="J568" s="62" t="n">
        <f aca="false">ROUND(H568*0.01,2)</f>
        <v>23.13</v>
      </c>
      <c r="K568" s="63" t="n">
        <v>31</v>
      </c>
      <c r="L568" s="66" t="n">
        <f aca="false">ROUND(H568*0.0043,2)</f>
        <v>9.95</v>
      </c>
      <c r="M568" s="67" t="n">
        <f aca="false">SUM(H568:L568)</f>
        <v>3163.67</v>
      </c>
    </row>
    <row r="569" customFormat="false" ht="12.75" hidden="false" customHeight="false" outlineLevel="0" collapsed="false">
      <c r="A569" s="55" t="n">
        <v>571</v>
      </c>
      <c r="B569" s="56" t="s">
        <v>25</v>
      </c>
      <c r="C569" s="57" t="n">
        <f aca="false">ROUND(C$869+C$870*A569+C$871*A569^2+C$872*A569^3,2)</f>
        <v>69.49</v>
      </c>
      <c r="D569" s="70" t="n">
        <v>0</v>
      </c>
      <c r="E569" s="71" t="n">
        <v>13393</v>
      </c>
      <c r="F569" s="58" t="n">
        <v>0</v>
      </c>
      <c r="G569" s="59" t="n">
        <f aca="false">ROUND(12/C569*E569,2)</f>
        <v>2312.79</v>
      </c>
      <c r="H569" s="65" t="n">
        <f aca="false">F569+G569</f>
        <v>2312.79</v>
      </c>
      <c r="I569" s="61" t="n">
        <f aca="false">ROUND(H569*0.34,2)</f>
        <v>786.35</v>
      </c>
      <c r="J569" s="62" t="n">
        <f aca="false">ROUND(H569*0.01,2)</f>
        <v>23.13</v>
      </c>
      <c r="K569" s="63" t="n">
        <v>31</v>
      </c>
      <c r="L569" s="66" t="n">
        <f aca="false">ROUND(H569*0.0043,2)</f>
        <v>9.94</v>
      </c>
      <c r="M569" s="67" t="n">
        <f aca="false">SUM(H569:L569)</f>
        <v>3163.21</v>
      </c>
    </row>
    <row r="570" customFormat="false" ht="12.75" hidden="false" customHeight="false" outlineLevel="0" collapsed="false">
      <c r="A570" s="55" t="n">
        <v>572</v>
      </c>
      <c r="B570" s="56" t="s">
        <v>25</v>
      </c>
      <c r="C570" s="57" t="n">
        <f aca="false">ROUND(C$869+C$870*A570+C$871*A570^2+C$872*A570^3,2)</f>
        <v>69.51</v>
      </c>
      <c r="D570" s="70" t="n">
        <v>0</v>
      </c>
      <c r="E570" s="71" t="n">
        <v>13393</v>
      </c>
      <c r="F570" s="58" t="n">
        <v>0</v>
      </c>
      <c r="G570" s="59" t="n">
        <f aca="false">ROUND(12/C570*E570,2)</f>
        <v>2312.13</v>
      </c>
      <c r="H570" s="65" t="n">
        <f aca="false">F570+G570</f>
        <v>2312.13</v>
      </c>
      <c r="I570" s="61" t="n">
        <f aca="false">ROUND(H570*0.34,2)</f>
        <v>786.12</v>
      </c>
      <c r="J570" s="62" t="n">
        <f aca="false">ROUND(H570*0.01,2)</f>
        <v>23.12</v>
      </c>
      <c r="K570" s="63" t="n">
        <v>31</v>
      </c>
      <c r="L570" s="66" t="n">
        <f aca="false">ROUND(H570*0.0043,2)</f>
        <v>9.94</v>
      </c>
      <c r="M570" s="67" t="n">
        <f aca="false">SUM(H570:L570)</f>
        <v>3162.31</v>
      </c>
    </row>
    <row r="571" customFormat="false" ht="12.75" hidden="false" customHeight="false" outlineLevel="0" collapsed="false">
      <c r="A571" s="55" t="n">
        <v>573</v>
      </c>
      <c r="B571" s="56" t="s">
        <v>25</v>
      </c>
      <c r="C571" s="57" t="n">
        <f aca="false">ROUND(C$869+C$870*A571+C$871*A571^2+C$872*A571^3,2)</f>
        <v>69.53</v>
      </c>
      <c r="D571" s="70" t="n">
        <v>0</v>
      </c>
      <c r="E571" s="71" t="n">
        <v>13393</v>
      </c>
      <c r="F571" s="58" t="n">
        <v>0</v>
      </c>
      <c r="G571" s="59" t="n">
        <f aca="false">ROUND(12/C571*E571,2)</f>
        <v>2311.46</v>
      </c>
      <c r="H571" s="65" t="n">
        <f aca="false">F571+G571</f>
        <v>2311.46</v>
      </c>
      <c r="I571" s="61" t="n">
        <f aca="false">ROUND(H571*0.34,2)</f>
        <v>785.9</v>
      </c>
      <c r="J571" s="62" t="n">
        <f aca="false">ROUND(H571*0.01,2)</f>
        <v>23.11</v>
      </c>
      <c r="K571" s="63" t="n">
        <v>31</v>
      </c>
      <c r="L571" s="66" t="n">
        <f aca="false">ROUND(H571*0.0043,2)</f>
        <v>9.94</v>
      </c>
      <c r="M571" s="67" t="n">
        <f aca="false">SUM(H571:L571)</f>
        <v>3161.41</v>
      </c>
    </row>
    <row r="572" customFormat="false" ht="12.75" hidden="false" customHeight="false" outlineLevel="0" collapsed="false">
      <c r="A572" s="55" t="n">
        <v>574</v>
      </c>
      <c r="B572" s="56" t="s">
        <v>25</v>
      </c>
      <c r="C572" s="57" t="n">
        <f aca="false">ROUND(C$869+C$870*A572+C$871*A572^2+C$872*A572^3,2)</f>
        <v>69.54</v>
      </c>
      <c r="D572" s="70" t="n">
        <v>0</v>
      </c>
      <c r="E572" s="71" t="n">
        <v>13393</v>
      </c>
      <c r="F572" s="58" t="n">
        <v>0</v>
      </c>
      <c r="G572" s="59" t="n">
        <f aca="false">ROUND(12/C572*E572,2)</f>
        <v>2311.13</v>
      </c>
      <c r="H572" s="65" t="n">
        <f aca="false">F572+G572</f>
        <v>2311.13</v>
      </c>
      <c r="I572" s="61" t="n">
        <f aca="false">ROUND(H572*0.34,2)</f>
        <v>785.78</v>
      </c>
      <c r="J572" s="62" t="n">
        <f aca="false">ROUND(H572*0.01,2)</f>
        <v>23.11</v>
      </c>
      <c r="K572" s="63" t="n">
        <v>31</v>
      </c>
      <c r="L572" s="66" t="n">
        <f aca="false">ROUND(H572*0.0043,2)</f>
        <v>9.94</v>
      </c>
      <c r="M572" s="67" t="n">
        <f aca="false">SUM(H572:L572)</f>
        <v>3160.96</v>
      </c>
    </row>
    <row r="573" customFormat="false" ht="12.75" hidden="false" customHeight="false" outlineLevel="0" collapsed="false">
      <c r="A573" s="55" t="n">
        <v>575</v>
      </c>
      <c r="B573" s="56" t="s">
        <v>25</v>
      </c>
      <c r="C573" s="57" t="n">
        <f aca="false">ROUND(C$869+C$870*A573+C$871*A573^2+C$872*A573^3,2)</f>
        <v>69.56</v>
      </c>
      <c r="D573" s="70" t="n">
        <v>0</v>
      </c>
      <c r="E573" s="71" t="n">
        <v>13393</v>
      </c>
      <c r="F573" s="58" t="n">
        <v>0</v>
      </c>
      <c r="G573" s="59" t="n">
        <f aca="false">ROUND(12/C573*E573,2)</f>
        <v>2310.47</v>
      </c>
      <c r="H573" s="65" t="n">
        <f aca="false">F573+G573</f>
        <v>2310.47</v>
      </c>
      <c r="I573" s="61" t="n">
        <f aca="false">ROUND(H573*0.34,2)</f>
        <v>785.56</v>
      </c>
      <c r="J573" s="62" t="n">
        <f aca="false">ROUND(H573*0.01,2)</f>
        <v>23.1</v>
      </c>
      <c r="K573" s="63" t="n">
        <v>31</v>
      </c>
      <c r="L573" s="66" t="n">
        <f aca="false">ROUND(H573*0.0043,2)</f>
        <v>9.94</v>
      </c>
      <c r="M573" s="67" t="n">
        <f aca="false">SUM(H573:L573)</f>
        <v>3160.07</v>
      </c>
    </row>
    <row r="574" customFormat="false" ht="12.75" hidden="false" customHeight="false" outlineLevel="0" collapsed="false">
      <c r="A574" s="55" t="n">
        <v>576</v>
      </c>
      <c r="B574" s="56" t="s">
        <v>25</v>
      </c>
      <c r="C574" s="57" t="n">
        <f aca="false">ROUND(C$869+C$870*A574+C$871*A574^2+C$872*A574^3,2)</f>
        <v>69.58</v>
      </c>
      <c r="D574" s="70" t="n">
        <v>0</v>
      </c>
      <c r="E574" s="71" t="n">
        <v>13393</v>
      </c>
      <c r="F574" s="58" t="n">
        <v>0</v>
      </c>
      <c r="G574" s="59" t="n">
        <f aca="false">ROUND(12/C574*E574,2)</f>
        <v>2309.8</v>
      </c>
      <c r="H574" s="65" t="n">
        <f aca="false">F574+G574</f>
        <v>2309.8</v>
      </c>
      <c r="I574" s="61" t="n">
        <f aca="false">ROUND(H574*0.34,2)</f>
        <v>785.33</v>
      </c>
      <c r="J574" s="62" t="n">
        <f aca="false">ROUND(H574*0.01,2)</f>
        <v>23.1</v>
      </c>
      <c r="K574" s="63" t="n">
        <v>31</v>
      </c>
      <c r="L574" s="66" t="n">
        <f aca="false">ROUND(H574*0.0043,2)</f>
        <v>9.93</v>
      </c>
      <c r="M574" s="67" t="n">
        <f aca="false">SUM(H574:L574)</f>
        <v>3159.16</v>
      </c>
    </row>
    <row r="575" customFormat="false" ht="12.75" hidden="false" customHeight="false" outlineLevel="0" collapsed="false">
      <c r="A575" s="55" t="n">
        <v>577</v>
      </c>
      <c r="B575" s="56" t="s">
        <v>25</v>
      </c>
      <c r="C575" s="57" t="n">
        <f aca="false">ROUND(C$869+C$870*A575+C$871*A575^2+C$872*A575^3,2)</f>
        <v>69.59</v>
      </c>
      <c r="D575" s="70" t="n">
        <v>0</v>
      </c>
      <c r="E575" s="71" t="n">
        <v>13393</v>
      </c>
      <c r="F575" s="58" t="n">
        <v>0</v>
      </c>
      <c r="G575" s="59" t="n">
        <f aca="false">ROUND(12/C575*E575,2)</f>
        <v>2309.47</v>
      </c>
      <c r="H575" s="65" t="n">
        <f aca="false">F575+G575</f>
        <v>2309.47</v>
      </c>
      <c r="I575" s="61" t="n">
        <f aca="false">ROUND(H575*0.34,2)</f>
        <v>785.22</v>
      </c>
      <c r="J575" s="62" t="n">
        <f aca="false">ROUND(H575*0.01,2)</f>
        <v>23.09</v>
      </c>
      <c r="K575" s="63" t="n">
        <v>31</v>
      </c>
      <c r="L575" s="66" t="n">
        <f aca="false">ROUND(H575*0.0043,2)</f>
        <v>9.93</v>
      </c>
      <c r="M575" s="67" t="n">
        <f aca="false">SUM(H575:L575)</f>
        <v>3158.71</v>
      </c>
    </row>
    <row r="576" customFormat="false" ht="12.75" hidden="false" customHeight="false" outlineLevel="0" collapsed="false">
      <c r="A576" s="55" t="n">
        <v>578</v>
      </c>
      <c r="B576" s="56" t="s">
        <v>25</v>
      </c>
      <c r="C576" s="57" t="n">
        <f aca="false">ROUND(C$869+C$870*A576+C$871*A576^2+C$872*A576^3,2)</f>
        <v>69.61</v>
      </c>
      <c r="D576" s="70" t="n">
        <v>0</v>
      </c>
      <c r="E576" s="71" t="n">
        <v>13393</v>
      </c>
      <c r="F576" s="58" t="n">
        <v>0</v>
      </c>
      <c r="G576" s="59" t="n">
        <f aca="false">ROUND(12/C576*E576,2)</f>
        <v>2308.81</v>
      </c>
      <c r="H576" s="65" t="n">
        <f aca="false">F576+G576</f>
        <v>2308.81</v>
      </c>
      <c r="I576" s="61" t="n">
        <f aca="false">ROUND(H576*0.34,2)</f>
        <v>785</v>
      </c>
      <c r="J576" s="62" t="n">
        <f aca="false">ROUND(H576*0.01,2)</f>
        <v>23.09</v>
      </c>
      <c r="K576" s="63" t="n">
        <v>31</v>
      </c>
      <c r="L576" s="66" t="n">
        <f aca="false">ROUND(H576*0.0043,2)</f>
        <v>9.93</v>
      </c>
      <c r="M576" s="67" t="n">
        <f aca="false">SUM(H576:L576)</f>
        <v>3157.83</v>
      </c>
    </row>
    <row r="577" customFormat="false" ht="12.75" hidden="false" customHeight="false" outlineLevel="0" collapsed="false">
      <c r="A577" s="55" t="n">
        <v>579</v>
      </c>
      <c r="B577" s="56" t="s">
        <v>25</v>
      </c>
      <c r="C577" s="57" t="n">
        <f aca="false">ROUND(C$869+C$870*A577+C$871*A577^2+C$872*A577^3,2)</f>
        <v>69.62</v>
      </c>
      <c r="D577" s="70" t="n">
        <v>0</v>
      </c>
      <c r="E577" s="71" t="n">
        <v>13393</v>
      </c>
      <c r="F577" s="58" t="n">
        <v>0</v>
      </c>
      <c r="G577" s="59" t="n">
        <f aca="false">ROUND(12/C577*E577,2)</f>
        <v>2308.47</v>
      </c>
      <c r="H577" s="65" t="n">
        <f aca="false">F577+G577</f>
        <v>2308.47</v>
      </c>
      <c r="I577" s="61" t="n">
        <f aca="false">ROUND(H577*0.34,2)</f>
        <v>784.88</v>
      </c>
      <c r="J577" s="62" t="n">
        <f aca="false">ROUND(H577*0.01,2)</f>
        <v>23.08</v>
      </c>
      <c r="K577" s="63" t="n">
        <v>31</v>
      </c>
      <c r="L577" s="66" t="n">
        <f aca="false">ROUND(H577*0.0043,2)</f>
        <v>9.93</v>
      </c>
      <c r="M577" s="67" t="n">
        <f aca="false">SUM(H577:L577)</f>
        <v>3157.36</v>
      </c>
    </row>
    <row r="578" customFormat="false" ht="12.75" hidden="false" customHeight="false" outlineLevel="0" collapsed="false">
      <c r="A578" s="55" t="n">
        <v>580</v>
      </c>
      <c r="B578" s="56" t="s">
        <v>25</v>
      </c>
      <c r="C578" s="57" t="n">
        <f aca="false">ROUND(C$869+C$870*A578+C$871*A578^2+C$872*A578^3,2)</f>
        <v>69.64</v>
      </c>
      <c r="D578" s="70" t="n">
        <v>0</v>
      </c>
      <c r="E578" s="71" t="n">
        <v>13393</v>
      </c>
      <c r="F578" s="58" t="n">
        <v>0</v>
      </c>
      <c r="G578" s="59" t="n">
        <f aca="false">ROUND(12/C578*E578,2)</f>
        <v>2307.81</v>
      </c>
      <c r="H578" s="65" t="n">
        <f aca="false">F578+G578</f>
        <v>2307.81</v>
      </c>
      <c r="I578" s="61" t="n">
        <f aca="false">ROUND(H578*0.34,2)</f>
        <v>784.66</v>
      </c>
      <c r="J578" s="62" t="n">
        <f aca="false">ROUND(H578*0.01,2)</f>
        <v>23.08</v>
      </c>
      <c r="K578" s="63" t="n">
        <v>31</v>
      </c>
      <c r="L578" s="66" t="n">
        <f aca="false">ROUND(H578*0.0043,2)</f>
        <v>9.92</v>
      </c>
      <c r="M578" s="67" t="n">
        <f aca="false">SUM(H578:L578)</f>
        <v>3156.47</v>
      </c>
    </row>
    <row r="579" customFormat="false" ht="12.75" hidden="false" customHeight="false" outlineLevel="0" collapsed="false">
      <c r="A579" s="55" t="n">
        <v>581</v>
      </c>
      <c r="B579" s="56" t="s">
        <v>25</v>
      </c>
      <c r="C579" s="57" t="n">
        <f aca="false">ROUND(C$869+C$870*A579+C$871*A579^2+C$872*A579^3,2)</f>
        <v>69.66</v>
      </c>
      <c r="D579" s="70" t="n">
        <v>0</v>
      </c>
      <c r="E579" s="71" t="n">
        <v>13393</v>
      </c>
      <c r="F579" s="58" t="n">
        <v>0</v>
      </c>
      <c r="G579" s="59" t="n">
        <f aca="false">ROUND(12/C579*E579,2)</f>
        <v>2307.15</v>
      </c>
      <c r="H579" s="65" t="n">
        <f aca="false">F579+G579</f>
        <v>2307.15</v>
      </c>
      <c r="I579" s="61" t="n">
        <f aca="false">ROUND(H579*0.34,2)</f>
        <v>784.43</v>
      </c>
      <c r="J579" s="62" t="n">
        <f aca="false">ROUND(H579*0.01,2)</f>
        <v>23.07</v>
      </c>
      <c r="K579" s="63" t="n">
        <v>31</v>
      </c>
      <c r="L579" s="66" t="n">
        <f aca="false">ROUND(H579*0.0043,2)</f>
        <v>9.92</v>
      </c>
      <c r="M579" s="67" t="n">
        <f aca="false">SUM(H579:L579)</f>
        <v>3155.57</v>
      </c>
    </row>
    <row r="580" customFormat="false" ht="12.75" hidden="false" customHeight="false" outlineLevel="0" collapsed="false">
      <c r="A580" s="55" t="n">
        <v>582</v>
      </c>
      <c r="B580" s="56" t="s">
        <v>25</v>
      </c>
      <c r="C580" s="57" t="n">
        <f aca="false">ROUND(C$869+C$870*A580+C$871*A580^2+C$872*A580^3,2)</f>
        <v>69.67</v>
      </c>
      <c r="D580" s="70" t="n">
        <v>0</v>
      </c>
      <c r="E580" s="71" t="n">
        <v>13393</v>
      </c>
      <c r="F580" s="58" t="n">
        <v>0</v>
      </c>
      <c r="G580" s="59" t="n">
        <f aca="false">ROUND(12/C580*E580,2)</f>
        <v>2306.82</v>
      </c>
      <c r="H580" s="65" t="n">
        <f aca="false">F580+G580</f>
        <v>2306.82</v>
      </c>
      <c r="I580" s="61" t="n">
        <f aca="false">ROUND(H580*0.34,2)</f>
        <v>784.32</v>
      </c>
      <c r="J580" s="62" t="n">
        <f aca="false">ROUND(H580*0.01,2)</f>
        <v>23.07</v>
      </c>
      <c r="K580" s="63" t="n">
        <v>31</v>
      </c>
      <c r="L580" s="66" t="n">
        <f aca="false">ROUND(H580*0.0043,2)</f>
        <v>9.92</v>
      </c>
      <c r="M580" s="67" t="n">
        <f aca="false">SUM(H580:L580)</f>
        <v>3155.13</v>
      </c>
    </row>
    <row r="581" customFormat="false" ht="12.75" hidden="false" customHeight="false" outlineLevel="0" collapsed="false">
      <c r="A581" s="55" t="n">
        <v>583</v>
      </c>
      <c r="B581" s="56" t="s">
        <v>25</v>
      </c>
      <c r="C581" s="57" t="n">
        <f aca="false">ROUND(C$869+C$870*A581+C$871*A581^2+C$872*A581^3,2)</f>
        <v>69.69</v>
      </c>
      <c r="D581" s="70" t="n">
        <v>0</v>
      </c>
      <c r="E581" s="71" t="n">
        <v>13393</v>
      </c>
      <c r="F581" s="58" t="n">
        <v>0</v>
      </c>
      <c r="G581" s="59" t="n">
        <f aca="false">ROUND(12/C581*E581,2)</f>
        <v>2306.16</v>
      </c>
      <c r="H581" s="65" t="n">
        <f aca="false">F581+G581</f>
        <v>2306.16</v>
      </c>
      <c r="I581" s="61" t="n">
        <f aca="false">ROUND(H581*0.34,2)</f>
        <v>784.09</v>
      </c>
      <c r="J581" s="62" t="n">
        <f aca="false">ROUND(H581*0.01,2)</f>
        <v>23.06</v>
      </c>
      <c r="K581" s="63" t="n">
        <v>31</v>
      </c>
      <c r="L581" s="66" t="n">
        <f aca="false">ROUND(H581*0.0043,2)</f>
        <v>9.92</v>
      </c>
      <c r="M581" s="67" t="n">
        <f aca="false">SUM(H581:L581)</f>
        <v>3154.23</v>
      </c>
    </row>
    <row r="582" customFormat="false" ht="12.75" hidden="false" customHeight="false" outlineLevel="0" collapsed="false">
      <c r="A582" s="55" t="n">
        <v>584</v>
      </c>
      <c r="B582" s="56" t="s">
        <v>25</v>
      </c>
      <c r="C582" s="57" t="n">
        <f aca="false">ROUND(C$869+C$870*A582+C$871*A582^2+C$872*A582^3,2)</f>
        <v>69.7</v>
      </c>
      <c r="D582" s="70" t="n">
        <v>0</v>
      </c>
      <c r="E582" s="71" t="n">
        <v>13393</v>
      </c>
      <c r="F582" s="58" t="n">
        <v>0</v>
      </c>
      <c r="G582" s="59" t="n">
        <f aca="false">ROUND(12/C582*E582,2)</f>
        <v>2305.82</v>
      </c>
      <c r="H582" s="65" t="n">
        <f aca="false">F582+G582</f>
        <v>2305.82</v>
      </c>
      <c r="I582" s="61" t="n">
        <f aca="false">ROUND(H582*0.34,2)</f>
        <v>783.98</v>
      </c>
      <c r="J582" s="62" t="n">
        <f aca="false">ROUND(H582*0.01,2)</f>
        <v>23.06</v>
      </c>
      <c r="K582" s="63" t="n">
        <v>31</v>
      </c>
      <c r="L582" s="66" t="n">
        <f aca="false">ROUND(H582*0.0043,2)</f>
        <v>9.92</v>
      </c>
      <c r="M582" s="67" t="n">
        <f aca="false">SUM(H582:L582)</f>
        <v>3153.78</v>
      </c>
    </row>
    <row r="583" customFormat="false" ht="12.75" hidden="false" customHeight="false" outlineLevel="0" collapsed="false">
      <c r="A583" s="55" t="n">
        <v>585</v>
      </c>
      <c r="B583" s="56" t="s">
        <v>25</v>
      </c>
      <c r="C583" s="57" t="n">
        <f aca="false">ROUND(C$869+C$870*A583+C$871*A583^2+C$872*A583^3,2)</f>
        <v>69.72</v>
      </c>
      <c r="D583" s="70" t="n">
        <v>0</v>
      </c>
      <c r="E583" s="71" t="n">
        <v>13393</v>
      </c>
      <c r="F583" s="58" t="n">
        <v>0</v>
      </c>
      <c r="G583" s="59" t="n">
        <f aca="false">ROUND(12/C583*E583,2)</f>
        <v>2305.16</v>
      </c>
      <c r="H583" s="65" t="n">
        <f aca="false">F583+G583</f>
        <v>2305.16</v>
      </c>
      <c r="I583" s="61" t="n">
        <f aca="false">ROUND(H583*0.34,2)</f>
        <v>783.75</v>
      </c>
      <c r="J583" s="62" t="n">
        <f aca="false">ROUND(H583*0.01,2)</f>
        <v>23.05</v>
      </c>
      <c r="K583" s="63" t="n">
        <v>31</v>
      </c>
      <c r="L583" s="66" t="n">
        <f aca="false">ROUND(H583*0.0043,2)</f>
        <v>9.91</v>
      </c>
      <c r="M583" s="67" t="n">
        <f aca="false">SUM(H583:L583)</f>
        <v>3152.87</v>
      </c>
    </row>
    <row r="584" customFormat="false" ht="12.75" hidden="false" customHeight="false" outlineLevel="0" collapsed="false">
      <c r="A584" s="55" t="n">
        <v>586</v>
      </c>
      <c r="B584" s="56" t="s">
        <v>25</v>
      </c>
      <c r="C584" s="57" t="n">
        <f aca="false">ROUND(C$869+C$870*A584+C$871*A584^2+C$872*A584^3,2)</f>
        <v>69.74</v>
      </c>
      <c r="D584" s="70" t="n">
        <v>0</v>
      </c>
      <c r="E584" s="71" t="n">
        <v>13393</v>
      </c>
      <c r="F584" s="58" t="n">
        <v>0</v>
      </c>
      <c r="G584" s="59" t="n">
        <f aca="false">ROUND(12/C584*E584,2)</f>
        <v>2304.5</v>
      </c>
      <c r="H584" s="65" t="n">
        <f aca="false">F584+G584</f>
        <v>2304.5</v>
      </c>
      <c r="I584" s="61" t="n">
        <f aca="false">ROUND(H584*0.34,2)</f>
        <v>783.53</v>
      </c>
      <c r="J584" s="62" t="n">
        <f aca="false">ROUND(H584*0.01,2)</f>
        <v>23.05</v>
      </c>
      <c r="K584" s="63" t="n">
        <v>31</v>
      </c>
      <c r="L584" s="66" t="n">
        <f aca="false">ROUND(H584*0.0043,2)</f>
        <v>9.91</v>
      </c>
      <c r="M584" s="67" t="n">
        <f aca="false">SUM(H584:L584)</f>
        <v>3151.99</v>
      </c>
    </row>
    <row r="585" customFormat="false" ht="12.75" hidden="false" customHeight="false" outlineLevel="0" collapsed="false">
      <c r="A585" s="55" t="n">
        <v>587</v>
      </c>
      <c r="B585" s="56" t="s">
        <v>25</v>
      </c>
      <c r="C585" s="57" t="n">
        <f aca="false">ROUND(C$869+C$870*A585+C$871*A585^2+C$872*A585^3,2)</f>
        <v>69.75</v>
      </c>
      <c r="D585" s="70" t="n">
        <v>0</v>
      </c>
      <c r="E585" s="71" t="n">
        <v>13393</v>
      </c>
      <c r="F585" s="58" t="n">
        <v>0</v>
      </c>
      <c r="G585" s="59" t="n">
        <f aca="false">ROUND(12/C585*E585,2)</f>
        <v>2304.17</v>
      </c>
      <c r="H585" s="65" t="n">
        <f aca="false">F585+G585</f>
        <v>2304.17</v>
      </c>
      <c r="I585" s="61" t="n">
        <f aca="false">ROUND(H585*0.34,2)</f>
        <v>783.42</v>
      </c>
      <c r="J585" s="62" t="n">
        <f aca="false">ROUND(H585*0.01,2)</f>
        <v>23.04</v>
      </c>
      <c r="K585" s="63" t="n">
        <v>31</v>
      </c>
      <c r="L585" s="66" t="n">
        <f aca="false">ROUND(H585*0.0043,2)</f>
        <v>9.91</v>
      </c>
      <c r="M585" s="67" t="n">
        <f aca="false">SUM(H585:L585)</f>
        <v>3151.54</v>
      </c>
    </row>
    <row r="586" customFormat="false" ht="12.75" hidden="false" customHeight="false" outlineLevel="0" collapsed="false">
      <c r="A586" s="55" t="n">
        <v>588</v>
      </c>
      <c r="B586" s="56" t="s">
        <v>25</v>
      </c>
      <c r="C586" s="57" t="n">
        <f aca="false">ROUND(C$869+C$870*A586+C$871*A586^2+C$872*A586^3,2)</f>
        <v>69.77</v>
      </c>
      <c r="D586" s="70" t="n">
        <v>0</v>
      </c>
      <c r="E586" s="71" t="n">
        <v>13393</v>
      </c>
      <c r="F586" s="58" t="n">
        <v>0</v>
      </c>
      <c r="G586" s="59" t="n">
        <f aca="false">ROUND(12/C586*E586,2)</f>
        <v>2303.51</v>
      </c>
      <c r="H586" s="65" t="n">
        <f aca="false">F586+G586</f>
        <v>2303.51</v>
      </c>
      <c r="I586" s="61" t="n">
        <f aca="false">ROUND(H586*0.34,2)</f>
        <v>783.19</v>
      </c>
      <c r="J586" s="62" t="n">
        <f aca="false">ROUND(H586*0.01,2)</f>
        <v>23.04</v>
      </c>
      <c r="K586" s="63" t="n">
        <v>31</v>
      </c>
      <c r="L586" s="66" t="n">
        <f aca="false">ROUND(H586*0.0043,2)</f>
        <v>9.91</v>
      </c>
      <c r="M586" s="67" t="n">
        <f aca="false">SUM(H586:L586)</f>
        <v>3150.65</v>
      </c>
    </row>
    <row r="587" customFormat="false" ht="12.75" hidden="false" customHeight="false" outlineLevel="0" collapsed="false">
      <c r="A587" s="55" t="n">
        <v>589</v>
      </c>
      <c r="B587" s="56" t="s">
        <v>25</v>
      </c>
      <c r="C587" s="57" t="n">
        <f aca="false">ROUND(C$869+C$870*A587+C$871*A587^2+C$872*A587^3,2)</f>
        <v>69.78</v>
      </c>
      <c r="D587" s="70" t="n">
        <v>0</v>
      </c>
      <c r="E587" s="71" t="n">
        <v>13393</v>
      </c>
      <c r="F587" s="58" t="n">
        <v>0</v>
      </c>
      <c r="G587" s="59" t="n">
        <f aca="false">ROUND(12/C587*E587,2)</f>
        <v>2303.18</v>
      </c>
      <c r="H587" s="65" t="n">
        <f aca="false">F587+G587</f>
        <v>2303.18</v>
      </c>
      <c r="I587" s="61" t="n">
        <f aca="false">ROUND(H587*0.34,2)</f>
        <v>783.08</v>
      </c>
      <c r="J587" s="62" t="n">
        <f aca="false">ROUND(H587*0.01,2)</f>
        <v>23.03</v>
      </c>
      <c r="K587" s="63" t="n">
        <v>31</v>
      </c>
      <c r="L587" s="66" t="n">
        <f aca="false">ROUND(H587*0.0043,2)</f>
        <v>9.9</v>
      </c>
      <c r="M587" s="67" t="n">
        <f aca="false">SUM(H587:L587)</f>
        <v>3150.19</v>
      </c>
    </row>
    <row r="588" customFormat="false" ht="12.75" hidden="false" customHeight="false" outlineLevel="0" collapsed="false">
      <c r="A588" s="55" t="n">
        <v>590</v>
      </c>
      <c r="B588" s="56" t="s">
        <v>25</v>
      </c>
      <c r="C588" s="57" t="n">
        <f aca="false">ROUND(C$869+C$870*A588+C$871*A588^2+C$872*A588^3,2)</f>
        <v>69.8</v>
      </c>
      <c r="D588" s="70" t="n">
        <v>0</v>
      </c>
      <c r="E588" s="71" t="n">
        <v>13393</v>
      </c>
      <c r="F588" s="58" t="n">
        <v>0</v>
      </c>
      <c r="G588" s="59" t="n">
        <f aca="false">ROUND(12/C588*E588,2)</f>
        <v>2302.52</v>
      </c>
      <c r="H588" s="65" t="n">
        <f aca="false">F588+G588</f>
        <v>2302.52</v>
      </c>
      <c r="I588" s="61" t="n">
        <f aca="false">ROUND(H588*0.34,2)</f>
        <v>782.86</v>
      </c>
      <c r="J588" s="62" t="n">
        <f aca="false">ROUND(H588*0.01,2)</f>
        <v>23.03</v>
      </c>
      <c r="K588" s="63" t="n">
        <v>31</v>
      </c>
      <c r="L588" s="66" t="n">
        <f aca="false">ROUND(H588*0.0043,2)</f>
        <v>9.9</v>
      </c>
      <c r="M588" s="67" t="n">
        <f aca="false">SUM(H588:L588)</f>
        <v>3149.31</v>
      </c>
    </row>
    <row r="589" customFormat="false" ht="12.75" hidden="false" customHeight="false" outlineLevel="0" collapsed="false">
      <c r="A589" s="55" t="n">
        <v>591</v>
      </c>
      <c r="B589" s="56" t="s">
        <v>25</v>
      </c>
      <c r="C589" s="57" t="n">
        <f aca="false">ROUND(C$869+C$870*A589+C$871*A589^2+C$872*A589^3,2)</f>
        <v>69.81</v>
      </c>
      <c r="D589" s="70" t="n">
        <v>0</v>
      </c>
      <c r="E589" s="71" t="n">
        <v>13393</v>
      </c>
      <c r="F589" s="58" t="n">
        <v>0</v>
      </c>
      <c r="G589" s="59" t="n">
        <f aca="false">ROUND(12/C589*E589,2)</f>
        <v>2302.19</v>
      </c>
      <c r="H589" s="65" t="n">
        <f aca="false">F589+G589</f>
        <v>2302.19</v>
      </c>
      <c r="I589" s="61" t="n">
        <f aca="false">ROUND(H589*0.34,2)</f>
        <v>782.74</v>
      </c>
      <c r="J589" s="62" t="n">
        <f aca="false">ROUND(H589*0.01,2)</f>
        <v>23.02</v>
      </c>
      <c r="K589" s="63" t="n">
        <v>31</v>
      </c>
      <c r="L589" s="66" t="n">
        <f aca="false">ROUND(H589*0.0043,2)</f>
        <v>9.9</v>
      </c>
      <c r="M589" s="67" t="n">
        <f aca="false">SUM(H589:L589)</f>
        <v>3148.85</v>
      </c>
    </row>
    <row r="590" customFormat="false" ht="12.75" hidden="false" customHeight="false" outlineLevel="0" collapsed="false">
      <c r="A590" s="55" t="n">
        <v>592</v>
      </c>
      <c r="B590" s="56" t="s">
        <v>25</v>
      </c>
      <c r="C590" s="57" t="n">
        <f aca="false">ROUND(C$869+C$870*A590+C$871*A590^2+C$872*A590^3,2)</f>
        <v>69.83</v>
      </c>
      <c r="D590" s="70" t="n">
        <v>0</v>
      </c>
      <c r="E590" s="71" t="n">
        <v>13393</v>
      </c>
      <c r="F590" s="58" t="n">
        <v>0</v>
      </c>
      <c r="G590" s="59" t="n">
        <f aca="false">ROUND(12/C590*E590,2)</f>
        <v>2301.53</v>
      </c>
      <c r="H590" s="65" t="n">
        <f aca="false">F590+G590</f>
        <v>2301.53</v>
      </c>
      <c r="I590" s="61" t="n">
        <f aca="false">ROUND(H590*0.34,2)</f>
        <v>782.52</v>
      </c>
      <c r="J590" s="62" t="n">
        <f aca="false">ROUND(H590*0.01,2)</f>
        <v>23.02</v>
      </c>
      <c r="K590" s="63" t="n">
        <v>31</v>
      </c>
      <c r="L590" s="66" t="n">
        <f aca="false">ROUND(H590*0.0043,2)</f>
        <v>9.9</v>
      </c>
      <c r="M590" s="67" t="n">
        <f aca="false">SUM(H590:L590)</f>
        <v>3147.97</v>
      </c>
    </row>
    <row r="591" customFormat="false" ht="12.75" hidden="false" customHeight="false" outlineLevel="0" collapsed="false">
      <c r="A591" s="55" t="n">
        <v>593</v>
      </c>
      <c r="B591" s="56" t="s">
        <v>25</v>
      </c>
      <c r="C591" s="57" t="n">
        <f aca="false">ROUND(C$869+C$870*A591+C$871*A591^2+C$872*A591^3,2)</f>
        <v>69.84</v>
      </c>
      <c r="D591" s="70" t="n">
        <v>0</v>
      </c>
      <c r="E591" s="71" t="n">
        <v>13393</v>
      </c>
      <c r="F591" s="58" t="n">
        <v>0</v>
      </c>
      <c r="G591" s="59" t="n">
        <f aca="false">ROUND(12/C591*E591,2)</f>
        <v>2301.2</v>
      </c>
      <c r="H591" s="65" t="n">
        <f aca="false">F591+G591</f>
        <v>2301.2</v>
      </c>
      <c r="I591" s="61" t="n">
        <f aca="false">ROUND(H591*0.34,2)</f>
        <v>782.41</v>
      </c>
      <c r="J591" s="62" t="n">
        <f aca="false">ROUND(H591*0.01,2)</f>
        <v>23.01</v>
      </c>
      <c r="K591" s="63" t="n">
        <v>31</v>
      </c>
      <c r="L591" s="66" t="n">
        <f aca="false">ROUND(H591*0.0043,2)</f>
        <v>9.9</v>
      </c>
      <c r="M591" s="67" t="n">
        <f aca="false">SUM(H591:L591)</f>
        <v>3147.52</v>
      </c>
    </row>
    <row r="592" customFormat="false" ht="12.75" hidden="false" customHeight="false" outlineLevel="0" collapsed="false">
      <c r="A592" s="55" t="n">
        <v>594</v>
      </c>
      <c r="B592" s="56" t="s">
        <v>25</v>
      </c>
      <c r="C592" s="57" t="n">
        <f aca="false">ROUND(C$869+C$870*A592+C$871*A592^2+C$872*A592^3,2)</f>
        <v>69.86</v>
      </c>
      <c r="D592" s="70" t="n">
        <v>0</v>
      </c>
      <c r="E592" s="71" t="n">
        <v>13393</v>
      </c>
      <c r="F592" s="58" t="n">
        <v>0</v>
      </c>
      <c r="G592" s="59" t="n">
        <f aca="false">ROUND(12/C592*E592,2)</f>
        <v>2300.54</v>
      </c>
      <c r="H592" s="65" t="n">
        <f aca="false">F592+G592</f>
        <v>2300.54</v>
      </c>
      <c r="I592" s="61" t="n">
        <f aca="false">ROUND(H592*0.34,2)</f>
        <v>782.18</v>
      </c>
      <c r="J592" s="62" t="n">
        <f aca="false">ROUND(H592*0.01,2)</f>
        <v>23.01</v>
      </c>
      <c r="K592" s="63" t="n">
        <v>31</v>
      </c>
      <c r="L592" s="66" t="n">
        <f aca="false">ROUND(H592*0.0043,2)</f>
        <v>9.89</v>
      </c>
      <c r="M592" s="67" t="n">
        <f aca="false">SUM(H592:L592)</f>
        <v>3146.62</v>
      </c>
    </row>
    <row r="593" customFormat="false" ht="12.75" hidden="false" customHeight="false" outlineLevel="0" collapsed="false">
      <c r="A593" s="55" t="n">
        <v>595</v>
      </c>
      <c r="B593" s="56" t="s">
        <v>25</v>
      </c>
      <c r="C593" s="57" t="n">
        <f aca="false">ROUND(C$869+C$870*A593+C$871*A593^2+C$872*A593^3,2)</f>
        <v>69.87</v>
      </c>
      <c r="D593" s="70" t="n">
        <v>0</v>
      </c>
      <c r="E593" s="71" t="n">
        <v>13393</v>
      </c>
      <c r="F593" s="58" t="n">
        <v>0</v>
      </c>
      <c r="G593" s="59" t="n">
        <f aca="false">ROUND(12/C593*E593,2)</f>
        <v>2300.21</v>
      </c>
      <c r="H593" s="65" t="n">
        <f aca="false">F593+G593</f>
        <v>2300.21</v>
      </c>
      <c r="I593" s="61" t="n">
        <f aca="false">ROUND(H593*0.34,2)</f>
        <v>782.07</v>
      </c>
      <c r="J593" s="62" t="n">
        <f aca="false">ROUND(H593*0.01,2)</f>
        <v>23</v>
      </c>
      <c r="K593" s="63" t="n">
        <v>31</v>
      </c>
      <c r="L593" s="66" t="n">
        <f aca="false">ROUND(H593*0.0043,2)</f>
        <v>9.89</v>
      </c>
      <c r="M593" s="67" t="n">
        <f aca="false">SUM(H593:L593)</f>
        <v>3146.17</v>
      </c>
    </row>
    <row r="594" customFormat="false" ht="12.75" hidden="false" customHeight="false" outlineLevel="0" collapsed="false">
      <c r="A594" s="55" t="n">
        <v>596</v>
      </c>
      <c r="B594" s="56" t="s">
        <v>25</v>
      </c>
      <c r="C594" s="57" t="n">
        <f aca="false">ROUND(C$869+C$870*A594+C$871*A594^2+C$872*A594^3,2)</f>
        <v>69.89</v>
      </c>
      <c r="D594" s="70" t="n">
        <v>0</v>
      </c>
      <c r="E594" s="71" t="n">
        <v>13393</v>
      </c>
      <c r="F594" s="58" t="n">
        <v>0</v>
      </c>
      <c r="G594" s="59" t="n">
        <f aca="false">ROUND(12/C594*E594,2)</f>
        <v>2299.56</v>
      </c>
      <c r="H594" s="65" t="n">
        <f aca="false">F594+G594</f>
        <v>2299.56</v>
      </c>
      <c r="I594" s="61" t="n">
        <f aca="false">ROUND(H594*0.34,2)</f>
        <v>781.85</v>
      </c>
      <c r="J594" s="62" t="n">
        <f aca="false">ROUND(H594*0.01,2)</f>
        <v>23</v>
      </c>
      <c r="K594" s="63" t="n">
        <v>31</v>
      </c>
      <c r="L594" s="66" t="n">
        <f aca="false">ROUND(H594*0.0043,2)</f>
        <v>9.89</v>
      </c>
      <c r="M594" s="67" t="n">
        <f aca="false">SUM(H594:L594)</f>
        <v>3145.3</v>
      </c>
    </row>
    <row r="595" customFormat="false" ht="12.75" hidden="false" customHeight="false" outlineLevel="0" collapsed="false">
      <c r="A595" s="55" t="n">
        <v>597</v>
      </c>
      <c r="B595" s="56" t="s">
        <v>25</v>
      </c>
      <c r="C595" s="57" t="n">
        <f aca="false">ROUND(C$869+C$870*A595+C$871*A595^2+C$872*A595^3,2)</f>
        <v>69.9</v>
      </c>
      <c r="D595" s="70" t="n">
        <v>0</v>
      </c>
      <c r="E595" s="71" t="n">
        <v>13393</v>
      </c>
      <c r="F595" s="58" t="n">
        <v>0</v>
      </c>
      <c r="G595" s="59" t="n">
        <f aca="false">ROUND(12/C595*E595,2)</f>
        <v>2299.23</v>
      </c>
      <c r="H595" s="65" t="n">
        <f aca="false">F595+G595</f>
        <v>2299.23</v>
      </c>
      <c r="I595" s="61" t="n">
        <f aca="false">ROUND(H595*0.34,2)</f>
        <v>781.74</v>
      </c>
      <c r="J595" s="62" t="n">
        <f aca="false">ROUND(H595*0.01,2)</f>
        <v>22.99</v>
      </c>
      <c r="K595" s="63" t="n">
        <v>31</v>
      </c>
      <c r="L595" s="66" t="n">
        <f aca="false">ROUND(H595*0.0043,2)</f>
        <v>9.89</v>
      </c>
      <c r="M595" s="67" t="n">
        <f aca="false">SUM(H595:L595)</f>
        <v>3144.85</v>
      </c>
    </row>
    <row r="596" customFormat="false" ht="12.75" hidden="false" customHeight="false" outlineLevel="0" collapsed="false">
      <c r="A596" s="55" t="n">
        <v>598</v>
      </c>
      <c r="B596" s="56" t="s">
        <v>25</v>
      </c>
      <c r="C596" s="57" t="n">
        <f aca="false">ROUND(C$869+C$870*A596+C$871*A596^2+C$872*A596^3,2)</f>
        <v>69.91</v>
      </c>
      <c r="D596" s="70" t="n">
        <v>0</v>
      </c>
      <c r="E596" s="71" t="n">
        <v>13393</v>
      </c>
      <c r="F596" s="58" t="n">
        <v>0</v>
      </c>
      <c r="G596" s="59" t="n">
        <f aca="false">ROUND(12/C596*E596,2)</f>
        <v>2298.9</v>
      </c>
      <c r="H596" s="65" t="n">
        <f aca="false">F596+G596</f>
        <v>2298.9</v>
      </c>
      <c r="I596" s="61" t="n">
        <f aca="false">ROUND(H596*0.34,2)</f>
        <v>781.63</v>
      </c>
      <c r="J596" s="62" t="n">
        <f aca="false">ROUND(H596*0.01,2)</f>
        <v>22.99</v>
      </c>
      <c r="K596" s="63" t="n">
        <v>31</v>
      </c>
      <c r="L596" s="66" t="n">
        <f aca="false">ROUND(H596*0.0043,2)</f>
        <v>9.89</v>
      </c>
      <c r="M596" s="67" t="n">
        <f aca="false">SUM(H596:L596)</f>
        <v>3144.41</v>
      </c>
    </row>
    <row r="597" customFormat="false" ht="12.75" hidden="false" customHeight="false" outlineLevel="0" collapsed="false">
      <c r="A597" s="55" t="n">
        <v>599</v>
      </c>
      <c r="B597" s="56" t="s">
        <v>25</v>
      </c>
      <c r="C597" s="57" t="n">
        <f aca="false">ROUND(C$869+C$870*A597+C$871*A597^2+C$872*A597^3,2)</f>
        <v>69.93</v>
      </c>
      <c r="D597" s="70" t="n">
        <v>0</v>
      </c>
      <c r="E597" s="71" t="n">
        <v>13393</v>
      </c>
      <c r="F597" s="58" t="n">
        <v>0</v>
      </c>
      <c r="G597" s="59" t="n">
        <f aca="false">ROUND(12/C597*E597,2)</f>
        <v>2298.24</v>
      </c>
      <c r="H597" s="65" t="n">
        <f aca="false">F597+G597</f>
        <v>2298.24</v>
      </c>
      <c r="I597" s="61" t="n">
        <f aca="false">ROUND(H597*0.34,2)</f>
        <v>781.4</v>
      </c>
      <c r="J597" s="62" t="n">
        <f aca="false">ROUND(H597*0.01,2)</f>
        <v>22.98</v>
      </c>
      <c r="K597" s="63" t="n">
        <v>31</v>
      </c>
      <c r="L597" s="66" t="n">
        <f aca="false">ROUND(H597*0.0043,2)</f>
        <v>9.88</v>
      </c>
      <c r="M597" s="67" t="n">
        <f aca="false">SUM(H597:L597)</f>
        <v>3143.5</v>
      </c>
    </row>
    <row r="598" customFormat="false" ht="12.75" hidden="false" customHeight="false" outlineLevel="0" collapsed="false">
      <c r="A598" s="55" t="n">
        <v>600</v>
      </c>
      <c r="B598" s="56" t="s">
        <v>25</v>
      </c>
      <c r="C598" s="57" t="n">
        <f aca="false">ROUND(C$869+C$870*A598+C$871*A598^2+C$872*A598^3,2)</f>
        <v>69.94</v>
      </c>
      <c r="D598" s="70" t="n">
        <v>0</v>
      </c>
      <c r="E598" s="71" t="n">
        <v>13393</v>
      </c>
      <c r="F598" s="58" t="n">
        <v>0</v>
      </c>
      <c r="G598" s="59" t="n">
        <f aca="false">ROUND(12/C598*E598,2)</f>
        <v>2297.91</v>
      </c>
      <c r="H598" s="65" t="n">
        <f aca="false">F598+G598</f>
        <v>2297.91</v>
      </c>
      <c r="I598" s="61" t="n">
        <f aca="false">ROUND(H598*0.34,2)</f>
        <v>781.29</v>
      </c>
      <c r="J598" s="62" t="n">
        <f aca="false">ROUND(H598*0.01,2)</f>
        <v>22.98</v>
      </c>
      <c r="K598" s="63" t="n">
        <v>31</v>
      </c>
      <c r="L598" s="66" t="n">
        <f aca="false">ROUND(H598*0.0043,2)</f>
        <v>9.88</v>
      </c>
      <c r="M598" s="67" t="n">
        <f aca="false">SUM(H598:L598)</f>
        <v>3143.06</v>
      </c>
    </row>
    <row r="599" customFormat="false" ht="12.75" hidden="false" customHeight="false" outlineLevel="0" collapsed="false">
      <c r="A599" s="55" t="n">
        <v>601</v>
      </c>
      <c r="B599" s="56" t="s">
        <v>25</v>
      </c>
      <c r="C599" s="57" t="n">
        <f aca="false">ROUND(C$869+C$870*A599+C$871*A599^2+C$872*A599^3,2)</f>
        <v>69.96</v>
      </c>
      <c r="D599" s="70" t="n">
        <v>0</v>
      </c>
      <c r="E599" s="71" t="n">
        <v>13393</v>
      </c>
      <c r="F599" s="58" t="n">
        <v>0</v>
      </c>
      <c r="G599" s="59" t="n">
        <f aca="false">ROUND(12/C599*E599,2)</f>
        <v>2297.26</v>
      </c>
      <c r="H599" s="65" t="n">
        <f aca="false">F599+G599</f>
        <v>2297.26</v>
      </c>
      <c r="I599" s="61" t="n">
        <f aca="false">ROUND(H599*0.34,2)</f>
        <v>781.07</v>
      </c>
      <c r="J599" s="62" t="n">
        <f aca="false">ROUND(H599*0.01,2)</f>
        <v>22.97</v>
      </c>
      <c r="K599" s="63" t="n">
        <v>31</v>
      </c>
      <c r="L599" s="66" t="n">
        <f aca="false">ROUND(H599*0.0043,2)</f>
        <v>9.88</v>
      </c>
      <c r="M599" s="67" t="n">
        <f aca="false">SUM(H599:L599)</f>
        <v>3142.18</v>
      </c>
    </row>
    <row r="600" customFormat="false" ht="12.75" hidden="false" customHeight="false" outlineLevel="0" collapsed="false">
      <c r="A600" s="55" t="n">
        <v>602</v>
      </c>
      <c r="B600" s="56" t="s">
        <v>25</v>
      </c>
      <c r="C600" s="57" t="n">
        <f aca="false">ROUND(C$869+C$870*A600+C$871*A600^2+C$872*A600^3,2)</f>
        <v>69.97</v>
      </c>
      <c r="D600" s="70" t="n">
        <v>0</v>
      </c>
      <c r="E600" s="71" t="n">
        <v>13393</v>
      </c>
      <c r="F600" s="58" t="n">
        <v>0</v>
      </c>
      <c r="G600" s="59" t="n">
        <f aca="false">ROUND(12/C600*E600,2)</f>
        <v>2296.93</v>
      </c>
      <c r="H600" s="65" t="n">
        <f aca="false">F600+G600</f>
        <v>2296.93</v>
      </c>
      <c r="I600" s="61" t="n">
        <f aca="false">ROUND(H600*0.34,2)</f>
        <v>780.96</v>
      </c>
      <c r="J600" s="62" t="n">
        <f aca="false">ROUND(H600*0.01,2)</f>
        <v>22.97</v>
      </c>
      <c r="K600" s="63" t="n">
        <v>31</v>
      </c>
      <c r="L600" s="66" t="n">
        <f aca="false">ROUND(H600*0.0043,2)</f>
        <v>9.88</v>
      </c>
      <c r="M600" s="67" t="n">
        <f aca="false">SUM(H600:L600)</f>
        <v>3141.74</v>
      </c>
    </row>
    <row r="601" customFormat="false" ht="12.75" hidden="false" customHeight="false" outlineLevel="0" collapsed="false">
      <c r="A601" s="55" t="n">
        <v>603</v>
      </c>
      <c r="B601" s="56" t="s">
        <v>25</v>
      </c>
      <c r="C601" s="57" t="n">
        <f aca="false">ROUND(C$869+C$870*A601+C$871*A601^2+C$872*A601^3,2)</f>
        <v>69.99</v>
      </c>
      <c r="D601" s="70" t="n">
        <v>0</v>
      </c>
      <c r="E601" s="71" t="n">
        <v>13393</v>
      </c>
      <c r="F601" s="58" t="n">
        <v>0</v>
      </c>
      <c r="G601" s="59" t="n">
        <f aca="false">ROUND(12/C601*E601,2)</f>
        <v>2296.27</v>
      </c>
      <c r="H601" s="65" t="n">
        <f aca="false">F601+G601</f>
        <v>2296.27</v>
      </c>
      <c r="I601" s="61" t="n">
        <f aca="false">ROUND(H601*0.34,2)</f>
        <v>780.73</v>
      </c>
      <c r="J601" s="62" t="n">
        <f aca="false">ROUND(H601*0.01,2)</f>
        <v>22.96</v>
      </c>
      <c r="K601" s="63" t="n">
        <v>31</v>
      </c>
      <c r="L601" s="66" t="n">
        <f aca="false">ROUND(H601*0.0043,2)</f>
        <v>9.87</v>
      </c>
      <c r="M601" s="67" t="n">
        <f aca="false">SUM(H601:L601)</f>
        <v>3140.83</v>
      </c>
    </row>
    <row r="602" customFormat="false" ht="12.75" hidden="false" customHeight="false" outlineLevel="0" collapsed="false">
      <c r="A602" s="55" t="n">
        <v>604</v>
      </c>
      <c r="B602" s="56" t="s">
        <v>25</v>
      </c>
      <c r="C602" s="57" t="n">
        <f aca="false">ROUND(C$869+C$870*A602+C$871*A602^2+C$872*A602^3,2)</f>
        <v>70</v>
      </c>
      <c r="D602" s="70" t="n">
        <v>0</v>
      </c>
      <c r="E602" s="71" t="n">
        <v>13393</v>
      </c>
      <c r="F602" s="58" t="n">
        <v>0</v>
      </c>
      <c r="G602" s="59" t="n">
        <f aca="false">ROUND(12/C602*E602,2)</f>
        <v>2295.94</v>
      </c>
      <c r="H602" s="65" t="n">
        <f aca="false">F602+G602</f>
        <v>2295.94</v>
      </c>
      <c r="I602" s="61" t="n">
        <f aca="false">ROUND(H602*0.34,2)</f>
        <v>780.62</v>
      </c>
      <c r="J602" s="62" t="n">
        <f aca="false">ROUND(H602*0.01,2)</f>
        <v>22.96</v>
      </c>
      <c r="K602" s="63" t="n">
        <v>31</v>
      </c>
      <c r="L602" s="66" t="n">
        <f aca="false">ROUND(H602*0.0043,2)</f>
        <v>9.87</v>
      </c>
      <c r="M602" s="67" t="n">
        <f aca="false">SUM(H602:L602)</f>
        <v>3140.39</v>
      </c>
    </row>
    <row r="603" customFormat="false" ht="12.75" hidden="false" customHeight="false" outlineLevel="0" collapsed="false">
      <c r="A603" s="55" t="n">
        <v>605</v>
      </c>
      <c r="B603" s="56" t="s">
        <v>25</v>
      </c>
      <c r="C603" s="57" t="n">
        <f aca="false">ROUND(C$869+C$870*A603+C$871*A603^2+C$872*A603^3,2)</f>
        <v>70.01</v>
      </c>
      <c r="D603" s="70" t="n">
        <v>0</v>
      </c>
      <c r="E603" s="71" t="n">
        <v>13393</v>
      </c>
      <c r="F603" s="58" t="n">
        <v>0</v>
      </c>
      <c r="G603" s="59" t="n">
        <f aca="false">ROUND(12/C603*E603,2)</f>
        <v>2295.61</v>
      </c>
      <c r="H603" s="65" t="n">
        <f aca="false">F603+G603</f>
        <v>2295.61</v>
      </c>
      <c r="I603" s="61" t="n">
        <f aca="false">ROUND(H603*0.34,2)</f>
        <v>780.51</v>
      </c>
      <c r="J603" s="62" t="n">
        <f aca="false">ROUND(H603*0.01,2)</f>
        <v>22.96</v>
      </c>
      <c r="K603" s="63" t="n">
        <v>31</v>
      </c>
      <c r="L603" s="66" t="n">
        <f aca="false">ROUND(H603*0.0043,2)</f>
        <v>9.87</v>
      </c>
      <c r="M603" s="67" t="n">
        <f aca="false">SUM(H603:L603)</f>
        <v>3139.95</v>
      </c>
    </row>
    <row r="604" customFormat="false" ht="12.75" hidden="false" customHeight="false" outlineLevel="0" collapsed="false">
      <c r="A604" s="55" t="n">
        <v>606</v>
      </c>
      <c r="B604" s="56" t="s">
        <v>25</v>
      </c>
      <c r="C604" s="57" t="n">
        <f aca="false">ROUND(C$869+C$870*A604+C$871*A604^2+C$872*A604^3,2)</f>
        <v>70.03</v>
      </c>
      <c r="D604" s="70" t="n">
        <v>0</v>
      </c>
      <c r="E604" s="71" t="n">
        <v>13393</v>
      </c>
      <c r="F604" s="58" t="n">
        <v>0</v>
      </c>
      <c r="G604" s="59" t="n">
        <f aca="false">ROUND(12/C604*E604,2)</f>
        <v>2294.96</v>
      </c>
      <c r="H604" s="65" t="n">
        <f aca="false">F604+G604</f>
        <v>2294.96</v>
      </c>
      <c r="I604" s="61" t="n">
        <f aca="false">ROUND(H604*0.34,2)</f>
        <v>780.29</v>
      </c>
      <c r="J604" s="62" t="n">
        <f aca="false">ROUND(H604*0.01,2)</f>
        <v>22.95</v>
      </c>
      <c r="K604" s="63" t="n">
        <v>31</v>
      </c>
      <c r="L604" s="66" t="n">
        <f aca="false">ROUND(H604*0.0043,2)</f>
        <v>9.87</v>
      </c>
      <c r="M604" s="67" t="n">
        <f aca="false">SUM(H604:L604)</f>
        <v>3139.07</v>
      </c>
    </row>
    <row r="605" customFormat="false" ht="12.75" hidden="false" customHeight="false" outlineLevel="0" collapsed="false">
      <c r="A605" s="55" t="n">
        <v>607</v>
      </c>
      <c r="B605" s="68" t="s">
        <v>25</v>
      </c>
      <c r="C605" s="69" t="n">
        <f aca="false">ROUND(C$869+C$870*A605+C$871*A605^2+C$872*A605^3,2)</f>
        <v>70.04</v>
      </c>
      <c r="D605" s="70" t="n">
        <v>0</v>
      </c>
      <c r="E605" s="71" t="n">
        <v>13393</v>
      </c>
      <c r="F605" s="72" t="n">
        <v>0</v>
      </c>
      <c r="G605" s="73" t="n">
        <f aca="false">ROUND(12/C605*E605,2)</f>
        <v>2294.63</v>
      </c>
      <c r="H605" s="65" t="n">
        <f aca="false">F605+G605</f>
        <v>2294.63</v>
      </c>
      <c r="I605" s="74" t="n">
        <f aca="false">ROUND(H605*0.34,2)</f>
        <v>780.17</v>
      </c>
      <c r="J605" s="75" t="n">
        <f aca="false">ROUND(H605*0.01,2)</f>
        <v>22.95</v>
      </c>
      <c r="K605" s="76" t="n">
        <v>31</v>
      </c>
      <c r="L605" s="77" t="n">
        <f aca="false">ROUND(H605*0.0043,2)</f>
        <v>9.87</v>
      </c>
      <c r="M605" s="78" t="n">
        <f aca="false">SUM(H605:L605)</f>
        <v>3138.62</v>
      </c>
    </row>
    <row r="606" customFormat="false" ht="12.75" hidden="false" customHeight="false" outlineLevel="0" collapsed="false">
      <c r="A606" s="55" t="n">
        <v>608</v>
      </c>
      <c r="B606" s="68" t="s">
        <v>25</v>
      </c>
      <c r="C606" s="69" t="n">
        <f aca="false">ROUND(C$869+C$870*A606+C$871*A606^2+C$872*A606^3,2)</f>
        <v>70.06</v>
      </c>
      <c r="D606" s="70" t="n">
        <v>0</v>
      </c>
      <c r="E606" s="71" t="n">
        <v>13393</v>
      </c>
      <c r="F606" s="72" t="n">
        <v>0</v>
      </c>
      <c r="G606" s="73" t="n">
        <f aca="false">ROUND(12/C606*E606,2)</f>
        <v>2293.98</v>
      </c>
      <c r="H606" s="65" t="n">
        <f aca="false">F606+G606</f>
        <v>2293.98</v>
      </c>
      <c r="I606" s="74" t="n">
        <f aca="false">ROUND(H606*0.34,2)</f>
        <v>779.95</v>
      </c>
      <c r="J606" s="75" t="n">
        <f aca="false">ROUND(H606*0.01,2)</f>
        <v>22.94</v>
      </c>
      <c r="K606" s="76" t="n">
        <v>31</v>
      </c>
      <c r="L606" s="77" t="n">
        <f aca="false">ROUND(H606*0.0043,2)</f>
        <v>9.86</v>
      </c>
      <c r="M606" s="78" t="n">
        <f aca="false">SUM(H606:L606)</f>
        <v>3137.73</v>
      </c>
    </row>
    <row r="607" customFormat="false" ht="12.75" hidden="false" customHeight="false" outlineLevel="0" collapsed="false">
      <c r="A607" s="55" t="n">
        <v>609</v>
      </c>
      <c r="B607" s="68" t="s">
        <v>25</v>
      </c>
      <c r="C607" s="69" t="n">
        <f aca="false">ROUND(C$869+C$870*A607+C$871*A607^2+C$872*A607^3,2)</f>
        <v>70.07</v>
      </c>
      <c r="D607" s="70" t="n">
        <v>0</v>
      </c>
      <c r="E607" s="71" t="n">
        <v>13393</v>
      </c>
      <c r="F607" s="72" t="n">
        <v>0</v>
      </c>
      <c r="G607" s="73" t="n">
        <f aca="false">ROUND(12/C607*E607,2)</f>
        <v>2293.65</v>
      </c>
      <c r="H607" s="65" t="n">
        <f aca="false">F607+G607</f>
        <v>2293.65</v>
      </c>
      <c r="I607" s="74" t="n">
        <f aca="false">ROUND(H607*0.34,2)</f>
        <v>779.84</v>
      </c>
      <c r="J607" s="75" t="n">
        <f aca="false">ROUND(H607*0.01,2)</f>
        <v>22.94</v>
      </c>
      <c r="K607" s="76" t="n">
        <v>31</v>
      </c>
      <c r="L607" s="77" t="n">
        <f aca="false">ROUND(H607*0.0043,2)</f>
        <v>9.86</v>
      </c>
      <c r="M607" s="78" t="n">
        <f aca="false">SUM(H607:L607)</f>
        <v>3137.29</v>
      </c>
    </row>
    <row r="608" customFormat="false" ht="12.75" hidden="false" customHeight="false" outlineLevel="0" collapsed="false">
      <c r="A608" s="55" t="n">
        <v>610</v>
      </c>
      <c r="B608" s="68" t="s">
        <v>25</v>
      </c>
      <c r="C608" s="69" t="n">
        <f aca="false">ROUND(C$869+C$870*A608+C$871*A608^2+C$872*A608^3,2)</f>
        <v>70.08</v>
      </c>
      <c r="D608" s="70" t="n">
        <v>0</v>
      </c>
      <c r="E608" s="71" t="n">
        <v>13393</v>
      </c>
      <c r="F608" s="72" t="n">
        <v>0</v>
      </c>
      <c r="G608" s="73" t="n">
        <f aca="false">ROUND(12/C608*E608,2)</f>
        <v>2293.32</v>
      </c>
      <c r="H608" s="65" t="n">
        <f aca="false">F608+G608</f>
        <v>2293.32</v>
      </c>
      <c r="I608" s="74" t="n">
        <f aca="false">ROUND(H608*0.34,2)</f>
        <v>779.73</v>
      </c>
      <c r="J608" s="75" t="n">
        <f aca="false">ROUND(H608*0.01,2)</f>
        <v>22.93</v>
      </c>
      <c r="K608" s="76" t="n">
        <v>31</v>
      </c>
      <c r="L608" s="77" t="n">
        <f aca="false">ROUND(H608*0.0043,2)</f>
        <v>9.86</v>
      </c>
      <c r="M608" s="78" t="n">
        <f aca="false">SUM(H608:L608)</f>
        <v>3136.84</v>
      </c>
    </row>
    <row r="609" customFormat="false" ht="12.75" hidden="false" customHeight="false" outlineLevel="0" collapsed="false">
      <c r="A609" s="55" t="n">
        <v>611</v>
      </c>
      <c r="B609" s="68" t="s">
        <v>25</v>
      </c>
      <c r="C609" s="69" t="n">
        <f aca="false">ROUND(C$869+C$870*A609+C$871*A609^2+C$872*A609^3,2)</f>
        <v>70.1</v>
      </c>
      <c r="D609" s="70" t="n">
        <v>0</v>
      </c>
      <c r="E609" s="71" t="n">
        <v>13393</v>
      </c>
      <c r="F609" s="72" t="n">
        <v>0</v>
      </c>
      <c r="G609" s="73" t="n">
        <f aca="false">ROUND(12/C609*E609,2)</f>
        <v>2292.67</v>
      </c>
      <c r="H609" s="65" t="n">
        <f aca="false">F609+G609</f>
        <v>2292.67</v>
      </c>
      <c r="I609" s="74" t="n">
        <f aca="false">ROUND(H609*0.34,2)</f>
        <v>779.51</v>
      </c>
      <c r="J609" s="75" t="n">
        <f aca="false">ROUND(H609*0.01,2)</f>
        <v>22.93</v>
      </c>
      <c r="K609" s="76" t="n">
        <v>31</v>
      </c>
      <c r="L609" s="77" t="n">
        <f aca="false">ROUND(H609*0.0043,2)</f>
        <v>9.86</v>
      </c>
      <c r="M609" s="78" t="n">
        <f aca="false">SUM(H609:L609)</f>
        <v>3135.97</v>
      </c>
    </row>
    <row r="610" customFormat="false" ht="12.75" hidden="false" customHeight="false" outlineLevel="0" collapsed="false">
      <c r="A610" s="55" t="n">
        <v>612</v>
      </c>
      <c r="B610" s="68" t="s">
        <v>25</v>
      </c>
      <c r="C610" s="69" t="n">
        <f aca="false">ROUND(C$869+C$870*A610+C$871*A610^2+C$872*A610^3,2)</f>
        <v>70.11</v>
      </c>
      <c r="D610" s="70" t="n">
        <v>0</v>
      </c>
      <c r="E610" s="71" t="n">
        <v>13393</v>
      </c>
      <c r="F610" s="72" t="n">
        <v>0</v>
      </c>
      <c r="G610" s="73" t="n">
        <f aca="false">ROUND(12/C610*E610,2)</f>
        <v>2292.34</v>
      </c>
      <c r="H610" s="65" t="n">
        <f aca="false">F610+G610</f>
        <v>2292.34</v>
      </c>
      <c r="I610" s="74" t="n">
        <f aca="false">ROUND(H610*0.34,2)</f>
        <v>779.4</v>
      </c>
      <c r="J610" s="75" t="n">
        <f aca="false">ROUND(H610*0.01,2)</f>
        <v>22.92</v>
      </c>
      <c r="K610" s="76" t="n">
        <v>31</v>
      </c>
      <c r="L610" s="77" t="n">
        <f aca="false">ROUND(H610*0.0043,2)</f>
        <v>9.86</v>
      </c>
      <c r="M610" s="78" t="n">
        <f aca="false">SUM(H610:L610)</f>
        <v>3135.52</v>
      </c>
    </row>
    <row r="611" customFormat="false" ht="12.75" hidden="false" customHeight="false" outlineLevel="0" collapsed="false">
      <c r="A611" s="55" t="n">
        <v>613</v>
      </c>
      <c r="B611" s="68" t="s">
        <v>25</v>
      </c>
      <c r="C611" s="69" t="n">
        <f aca="false">ROUND(C$869+C$870*A611+C$871*A611^2+C$872*A611^3,2)</f>
        <v>70.12</v>
      </c>
      <c r="D611" s="70" t="n">
        <v>0</v>
      </c>
      <c r="E611" s="71" t="n">
        <v>13393</v>
      </c>
      <c r="F611" s="72" t="n">
        <v>0</v>
      </c>
      <c r="G611" s="73" t="n">
        <f aca="false">ROUND(12/C611*E611,2)</f>
        <v>2292.01</v>
      </c>
      <c r="H611" s="65" t="n">
        <f aca="false">F611+G611</f>
        <v>2292.01</v>
      </c>
      <c r="I611" s="74" t="n">
        <f aca="false">ROUND(H611*0.34,2)</f>
        <v>779.28</v>
      </c>
      <c r="J611" s="75" t="n">
        <f aca="false">ROUND(H611*0.01,2)</f>
        <v>22.92</v>
      </c>
      <c r="K611" s="76" t="n">
        <v>31</v>
      </c>
      <c r="L611" s="77" t="n">
        <f aca="false">ROUND(H611*0.0043,2)</f>
        <v>9.86</v>
      </c>
      <c r="M611" s="78" t="n">
        <f aca="false">SUM(H611:L611)</f>
        <v>3135.07</v>
      </c>
    </row>
    <row r="612" customFormat="false" ht="12.75" hidden="false" customHeight="false" outlineLevel="0" collapsed="false">
      <c r="A612" s="55" t="n">
        <v>614</v>
      </c>
      <c r="B612" s="68" t="s">
        <v>25</v>
      </c>
      <c r="C612" s="69" t="n">
        <f aca="false">ROUND(C$869+C$870*A612+C$871*A612^2+C$872*A612^3,2)</f>
        <v>70.14</v>
      </c>
      <c r="D612" s="70" t="n">
        <v>0</v>
      </c>
      <c r="E612" s="71" t="n">
        <v>13393</v>
      </c>
      <c r="F612" s="72" t="n">
        <v>0</v>
      </c>
      <c r="G612" s="73" t="n">
        <f aca="false">ROUND(12/C612*E612,2)</f>
        <v>2291.36</v>
      </c>
      <c r="H612" s="65" t="n">
        <f aca="false">F612+G612</f>
        <v>2291.36</v>
      </c>
      <c r="I612" s="74" t="n">
        <f aca="false">ROUND(H612*0.34,2)</f>
        <v>779.06</v>
      </c>
      <c r="J612" s="75" t="n">
        <f aca="false">ROUND(H612*0.01,2)</f>
        <v>22.91</v>
      </c>
      <c r="K612" s="76" t="n">
        <v>31</v>
      </c>
      <c r="L612" s="77" t="n">
        <f aca="false">ROUND(H612*0.0043,2)</f>
        <v>9.85</v>
      </c>
      <c r="M612" s="78" t="n">
        <f aca="false">SUM(H612:L612)</f>
        <v>3134.18</v>
      </c>
    </row>
    <row r="613" customFormat="false" ht="12.75" hidden="false" customHeight="false" outlineLevel="0" collapsed="false">
      <c r="A613" s="55" t="n">
        <v>615</v>
      </c>
      <c r="B613" s="68" t="s">
        <v>25</v>
      </c>
      <c r="C613" s="69" t="n">
        <f aca="false">ROUND(C$869+C$870*A613+C$871*A613^2+C$872*A613^3,2)</f>
        <v>70.15</v>
      </c>
      <c r="D613" s="70" t="n">
        <v>0</v>
      </c>
      <c r="E613" s="71" t="n">
        <v>13393</v>
      </c>
      <c r="F613" s="72" t="n">
        <v>0</v>
      </c>
      <c r="G613" s="73" t="n">
        <f aca="false">ROUND(12/C613*E613,2)</f>
        <v>2291.03</v>
      </c>
      <c r="H613" s="65" t="n">
        <f aca="false">F613+G613</f>
        <v>2291.03</v>
      </c>
      <c r="I613" s="74" t="n">
        <f aca="false">ROUND(H613*0.34,2)</f>
        <v>778.95</v>
      </c>
      <c r="J613" s="75" t="n">
        <f aca="false">ROUND(H613*0.01,2)</f>
        <v>22.91</v>
      </c>
      <c r="K613" s="76" t="n">
        <v>31</v>
      </c>
      <c r="L613" s="77" t="n">
        <f aca="false">ROUND(H613*0.0043,2)</f>
        <v>9.85</v>
      </c>
      <c r="M613" s="78" t="n">
        <f aca="false">SUM(H613:L613)</f>
        <v>3133.74</v>
      </c>
    </row>
    <row r="614" customFormat="false" ht="12.75" hidden="false" customHeight="false" outlineLevel="0" collapsed="false">
      <c r="A614" s="55" t="n">
        <v>616</v>
      </c>
      <c r="B614" s="68" t="s">
        <v>25</v>
      </c>
      <c r="C614" s="69" t="n">
        <f aca="false">ROUND(C$869+C$870*A614+C$871*A614^2+C$872*A614^3,2)</f>
        <v>70.16</v>
      </c>
      <c r="D614" s="70" t="n">
        <v>0</v>
      </c>
      <c r="E614" s="71" t="n">
        <v>13393</v>
      </c>
      <c r="F614" s="72" t="n">
        <v>0</v>
      </c>
      <c r="G614" s="73" t="n">
        <f aca="false">ROUND(12/C614*E614,2)</f>
        <v>2290.71</v>
      </c>
      <c r="H614" s="65" t="n">
        <f aca="false">F614+G614</f>
        <v>2290.71</v>
      </c>
      <c r="I614" s="74" t="n">
        <f aca="false">ROUND(H614*0.34,2)</f>
        <v>778.84</v>
      </c>
      <c r="J614" s="75" t="n">
        <f aca="false">ROUND(H614*0.01,2)</f>
        <v>22.91</v>
      </c>
      <c r="K614" s="76" t="n">
        <v>31</v>
      </c>
      <c r="L614" s="77" t="n">
        <f aca="false">ROUND(H614*0.0043,2)</f>
        <v>9.85</v>
      </c>
      <c r="M614" s="78" t="n">
        <f aca="false">SUM(H614:L614)</f>
        <v>3133.31</v>
      </c>
    </row>
    <row r="615" customFormat="false" ht="12.75" hidden="false" customHeight="false" outlineLevel="0" collapsed="false">
      <c r="A615" s="55" t="n">
        <v>617</v>
      </c>
      <c r="B615" s="68" t="s">
        <v>25</v>
      </c>
      <c r="C615" s="69" t="n">
        <f aca="false">ROUND(C$869+C$870*A615+C$871*A615^2+C$872*A615^3,2)</f>
        <v>70.18</v>
      </c>
      <c r="D615" s="70" t="n">
        <v>0</v>
      </c>
      <c r="E615" s="71" t="n">
        <v>13393</v>
      </c>
      <c r="F615" s="72" t="n">
        <v>0</v>
      </c>
      <c r="G615" s="73" t="n">
        <f aca="false">ROUND(12/C615*E615,2)</f>
        <v>2290.05</v>
      </c>
      <c r="H615" s="65" t="n">
        <f aca="false">F615+G615</f>
        <v>2290.05</v>
      </c>
      <c r="I615" s="74" t="n">
        <f aca="false">ROUND(H615*0.34,2)</f>
        <v>778.62</v>
      </c>
      <c r="J615" s="75" t="n">
        <f aca="false">ROUND(H615*0.01,2)</f>
        <v>22.9</v>
      </c>
      <c r="K615" s="76" t="n">
        <v>31</v>
      </c>
      <c r="L615" s="77" t="n">
        <f aca="false">ROUND(H615*0.0043,2)</f>
        <v>9.85</v>
      </c>
      <c r="M615" s="78" t="n">
        <f aca="false">SUM(H615:L615)</f>
        <v>3132.42</v>
      </c>
    </row>
    <row r="616" customFormat="false" ht="12.75" hidden="false" customHeight="false" outlineLevel="0" collapsed="false">
      <c r="A616" s="55" t="n">
        <v>618</v>
      </c>
      <c r="B616" s="68" t="s">
        <v>25</v>
      </c>
      <c r="C616" s="69" t="n">
        <f aca="false">ROUND(C$869+C$870*A616+C$871*A616^2+C$872*A616^3,2)</f>
        <v>70.19</v>
      </c>
      <c r="D616" s="70" t="n">
        <v>0</v>
      </c>
      <c r="E616" s="71" t="n">
        <v>13393</v>
      </c>
      <c r="F616" s="72" t="n">
        <v>0</v>
      </c>
      <c r="G616" s="73" t="n">
        <f aca="false">ROUND(12/C616*E616,2)</f>
        <v>2289.73</v>
      </c>
      <c r="H616" s="65" t="n">
        <f aca="false">F616+G616</f>
        <v>2289.73</v>
      </c>
      <c r="I616" s="74" t="n">
        <f aca="false">ROUND(H616*0.34,2)</f>
        <v>778.51</v>
      </c>
      <c r="J616" s="75" t="n">
        <f aca="false">ROUND(H616*0.01,2)</f>
        <v>22.9</v>
      </c>
      <c r="K616" s="76" t="n">
        <v>31</v>
      </c>
      <c r="L616" s="77" t="n">
        <f aca="false">ROUND(H616*0.0043,2)</f>
        <v>9.85</v>
      </c>
      <c r="M616" s="78" t="n">
        <f aca="false">SUM(H616:L616)</f>
        <v>3131.99</v>
      </c>
    </row>
    <row r="617" customFormat="false" ht="12.75" hidden="false" customHeight="false" outlineLevel="0" collapsed="false">
      <c r="A617" s="55" t="n">
        <v>619</v>
      </c>
      <c r="B617" s="68" t="s">
        <v>25</v>
      </c>
      <c r="C617" s="69" t="n">
        <f aca="false">ROUND(C$869+C$870*A617+C$871*A617^2+C$872*A617^3,2)</f>
        <v>70.2</v>
      </c>
      <c r="D617" s="70" t="n">
        <v>0</v>
      </c>
      <c r="E617" s="71" t="n">
        <v>13393</v>
      </c>
      <c r="F617" s="72" t="n">
        <v>0</v>
      </c>
      <c r="G617" s="73" t="n">
        <f aca="false">ROUND(12/C617*E617,2)</f>
        <v>2289.4</v>
      </c>
      <c r="H617" s="65" t="n">
        <f aca="false">F617+G617</f>
        <v>2289.4</v>
      </c>
      <c r="I617" s="74" t="n">
        <f aca="false">ROUND(H617*0.34,2)</f>
        <v>778.4</v>
      </c>
      <c r="J617" s="75" t="n">
        <f aca="false">ROUND(H617*0.01,2)</f>
        <v>22.89</v>
      </c>
      <c r="K617" s="76" t="n">
        <v>31</v>
      </c>
      <c r="L617" s="77" t="n">
        <f aca="false">ROUND(H617*0.0043,2)</f>
        <v>9.84</v>
      </c>
      <c r="M617" s="78" t="n">
        <f aca="false">SUM(H617:L617)</f>
        <v>3131.53</v>
      </c>
    </row>
    <row r="618" customFormat="false" ht="12.75" hidden="false" customHeight="false" outlineLevel="0" collapsed="false">
      <c r="A618" s="55" t="n">
        <v>620</v>
      </c>
      <c r="B618" s="68" t="s">
        <v>25</v>
      </c>
      <c r="C618" s="69" t="n">
        <f aca="false">ROUND(C$869+C$870*A618+C$871*A618^2+C$872*A618^3,2)</f>
        <v>70.21</v>
      </c>
      <c r="D618" s="70" t="n">
        <v>0</v>
      </c>
      <c r="E618" s="71" t="n">
        <v>13393</v>
      </c>
      <c r="F618" s="72" t="n">
        <v>0</v>
      </c>
      <c r="G618" s="73" t="n">
        <f aca="false">ROUND(12/C618*E618,2)</f>
        <v>2289.08</v>
      </c>
      <c r="H618" s="65" t="n">
        <f aca="false">F618+G618</f>
        <v>2289.08</v>
      </c>
      <c r="I618" s="74" t="n">
        <f aca="false">ROUND(H618*0.34,2)</f>
        <v>778.29</v>
      </c>
      <c r="J618" s="75" t="n">
        <f aca="false">ROUND(H618*0.01,2)</f>
        <v>22.89</v>
      </c>
      <c r="K618" s="76" t="n">
        <v>31</v>
      </c>
      <c r="L618" s="77" t="n">
        <f aca="false">ROUND(H618*0.0043,2)</f>
        <v>9.84</v>
      </c>
      <c r="M618" s="78" t="n">
        <f aca="false">SUM(H618:L618)</f>
        <v>3131.1</v>
      </c>
    </row>
    <row r="619" customFormat="false" ht="12.75" hidden="false" customHeight="false" outlineLevel="0" collapsed="false">
      <c r="A619" s="55" t="n">
        <v>621</v>
      </c>
      <c r="B619" s="68" t="s">
        <v>25</v>
      </c>
      <c r="C619" s="69" t="n">
        <f aca="false">ROUND(C$869+C$870*A619+C$871*A619^2+C$872*A619^3,2)</f>
        <v>70.23</v>
      </c>
      <c r="D619" s="70" t="n">
        <v>0</v>
      </c>
      <c r="E619" s="71" t="n">
        <v>13393</v>
      </c>
      <c r="F619" s="72" t="n">
        <v>0</v>
      </c>
      <c r="G619" s="73" t="n">
        <f aca="false">ROUND(12/C619*E619,2)</f>
        <v>2288.42</v>
      </c>
      <c r="H619" s="65" t="n">
        <f aca="false">F619+G619</f>
        <v>2288.42</v>
      </c>
      <c r="I619" s="74" t="n">
        <f aca="false">ROUND(H619*0.34,2)</f>
        <v>778.06</v>
      </c>
      <c r="J619" s="75" t="n">
        <f aca="false">ROUND(H619*0.01,2)</f>
        <v>22.88</v>
      </c>
      <c r="K619" s="76" t="n">
        <v>31</v>
      </c>
      <c r="L619" s="77" t="n">
        <f aca="false">ROUND(H619*0.0043,2)</f>
        <v>9.84</v>
      </c>
      <c r="M619" s="78" t="n">
        <f aca="false">SUM(H619:L619)</f>
        <v>3130.2</v>
      </c>
    </row>
    <row r="620" customFormat="false" ht="12.75" hidden="false" customHeight="false" outlineLevel="0" collapsed="false">
      <c r="A620" s="55" t="n">
        <v>622</v>
      </c>
      <c r="B620" s="68" t="s">
        <v>25</v>
      </c>
      <c r="C620" s="69" t="n">
        <f aca="false">ROUND(C$869+C$870*A620+C$871*A620^2+C$872*A620^3,2)</f>
        <v>70.24</v>
      </c>
      <c r="D620" s="70" t="n">
        <v>0</v>
      </c>
      <c r="E620" s="71" t="n">
        <v>13393</v>
      </c>
      <c r="F620" s="72" t="n">
        <v>0</v>
      </c>
      <c r="G620" s="73" t="n">
        <f aca="false">ROUND(12/C620*E620,2)</f>
        <v>2288.1</v>
      </c>
      <c r="H620" s="65" t="n">
        <f aca="false">F620+G620</f>
        <v>2288.1</v>
      </c>
      <c r="I620" s="74" t="n">
        <f aca="false">ROUND(H620*0.34,2)</f>
        <v>777.95</v>
      </c>
      <c r="J620" s="75" t="n">
        <f aca="false">ROUND(H620*0.01,2)</f>
        <v>22.88</v>
      </c>
      <c r="K620" s="76" t="n">
        <v>31</v>
      </c>
      <c r="L620" s="77" t="n">
        <f aca="false">ROUND(H620*0.0043,2)</f>
        <v>9.84</v>
      </c>
      <c r="M620" s="78" t="n">
        <f aca="false">SUM(H620:L620)</f>
        <v>3129.77</v>
      </c>
    </row>
    <row r="621" customFormat="false" ht="12.75" hidden="false" customHeight="false" outlineLevel="0" collapsed="false">
      <c r="A621" s="55" t="n">
        <v>623</v>
      </c>
      <c r="B621" s="68" t="s">
        <v>25</v>
      </c>
      <c r="C621" s="69" t="n">
        <f aca="false">ROUND(C$869+C$870*A621+C$871*A621^2+C$872*A621^3,2)</f>
        <v>70.25</v>
      </c>
      <c r="D621" s="70" t="n">
        <v>0</v>
      </c>
      <c r="E621" s="71" t="n">
        <v>13393</v>
      </c>
      <c r="F621" s="72" t="n">
        <v>0</v>
      </c>
      <c r="G621" s="73" t="n">
        <f aca="false">ROUND(12/C621*E621,2)</f>
        <v>2287.77</v>
      </c>
      <c r="H621" s="65" t="n">
        <f aca="false">F621+G621</f>
        <v>2287.77</v>
      </c>
      <c r="I621" s="74" t="n">
        <f aca="false">ROUND(H621*0.34,2)</f>
        <v>777.84</v>
      </c>
      <c r="J621" s="75" t="n">
        <f aca="false">ROUND(H621*0.01,2)</f>
        <v>22.88</v>
      </c>
      <c r="K621" s="76" t="n">
        <v>31</v>
      </c>
      <c r="L621" s="77" t="n">
        <f aca="false">ROUND(H621*0.0043,2)</f>
        <v>9.84</v>
      </c>
      <c r="M621" s="78" t="n">
        <f aca="false">SUM(H621:L621)</f>
        <v>3129.33</v>
      </c>
    </row>
    <row r="622" customFormat="false" ht="12.75" hidden="false" customHeight="false" outlineLevel="0" collapsed="false">
      <c r="A622" s="55" t="n">
        <v>624</v>
      </c>
      <c r="B622" s="68" t="s">
        <v>25</v>
      </c>
      <c r="C622" s="69" t="n">
        <f aca="false">ROUND(C$869+C$870*A622+C$871*A622^2+C$872*A622^3,2)</f>
        <v>70.26</v>
      </c>
      <c r="D622" s="70" t="n">
        <v>0</v>
      </c>
      <c r="E622" s="71" t="n">
        <v>13393</v>
      </c>
      <c r="F622" s="72" t="n">
        <v>0</v>
      </c>
      <c r="G622" s="73" t="n">
        <f aca="false">ROUND(12/C622*E622,2)</f>
        <v>2287.45</v>
      </c>
      <c r="H622" s="65" t="n">
        <f aca="false">F622+G622</f>
        <v>2287.45</v>
      </c>
      <c r="I622" s="74" t="n">
        <f aca="false">ROUND(H622*0.34,2)</f>
        <v>777.73</v>
      </c>
      <c r="J622" s="75" t="n">
        <f aca="false">ROUND(H622*0.01,2)</f>
        <v>22.87</v>
      </c>
      <c r="K622" s="76" t="n">
        <v>31</v>
      </c>
      <c r="L622" s="77" t="n">
        <f aca="false">ROUND(H622*0.0043,2)</f>
        <v>9.84</v>
      </c>
      <c r="M622" s="78" t="n">
        <f aca="false">SUM(H622:L622)</f>
        <v>3128.89</v>
      </c>
    </row>
    <row r="623" customFormat="false" ht="12.75" hidden="false" customHeight="false" outlineLevel="0" collapsed="false">
      <c r="A623" s="55" t="n">
        <v>625</v>
      </c>
      <c r="B623" s="68" t="s">
        <v>25</v>
      </c>
      <c r="C623" s="69" t="n">
        <f aca="false">ROUND(C$869+C$870*A623+C$871*A623^2+C$872*A623^3,2)</f>
        <v>70.28</v>
      </c>
      <c r="D623" s="70" t="n">
        <v>0</v>
      </c>
      <c r="E623" s="71" t="n">
        <v>13393</v>
      </c>
      <c r="F623" s="72" t="n">
        <v>0</v>
      </c>
      <c r="G623" s="73" t="n">
        <f aca="false">ROUND(12/C623*E623,2)</f>
        <v>2286.8</v>
      </c>
      <c r="H623" s="65" t="n">
        <f aca="false">F623+G623</f>
        <v>2286.8</v>
      </c>
      <c r="I623" s="74" t="n">
        <f aca="false">ROUND(H623*0.34,2)</f>
        <v>777.51</v>
      </c>
      <c r="J623" s="75" t="n">
        <f aca="false">ROUND(H623*0.01,2)</f>
        <v>22.87</v>
      </c>
      <c r="K623" s="76" t="n">
        <v>31</v>
      </c>
      <c r="L623" s="77" t="n">
        <f aca="false">ROUND(H623*0.0043,2)</f>
        <v>9.83</v>
      </c>
      <c r="M623" s="78" t="n">
        <f aca="false">SUM(H623:L623)</f>
        <v>3128.01</v>
      </c>
    </row>
    <row r="624" customFormat="false" ht="12.75" hidden="false" customHeight="false" outlineLevel="0" collapsed="false">
      <c r="A624" s="55" t="n">
        <v>626</v>
      </c>
      <c r="B624" s="68" t="s">
        <v>25</v>
      </c>
      <c r="C624" s="69" t="n">
        <f aca="false">ROUND(C$869+C$870*A624+C$871*A624^2+C$872*A624^3,2)</f>
        <v>70.29</v>
      </c>
      <c r="D624" s="70" t="n">
        <v>0</v>
      </c>
      <c r="E624" s="71" t="n">
        <v>13393</v>
      </c>
      <c r="F624" s="72" t="n">
        <v>0</v>
      </c>
      <c r="G624" s="73" t="n">
        <f aca="false">ROUND(12/C624*E624,2)</f>
        <v>2286.47</v>
      </c>
      <c r="H624" s="65" t="n">
        <f aca="false">F624+G624</f>
        <v>2286.47</v>
      </c>
      <c r="I624" s="74" t="n">
        <f aca="false">ROUND(H624*0.34,2)</f>
        <v>777.4</v>
      </c>
      <c r="J624" s="75" t="n">
        <f aca="false">ROUND(H624*0.01,2)</f>
        <v>22.86</v>
      </c>
      <c r="K624" s="76" t="n">
        <v>31</v>
      </c>
      <c r="L624" s="77" t="n">
        <f aca="false">ROUND(H624*0.0043,2)</f>
        <v>9.83</v>
      </c>
      <c r="M624" s="78" t="n">
        <f aca="false">SUM(H624:L624)</f>
        <v>3127.56</v>
      </c>
    </row>
    <row r="625" customFormat="false" ht="12.75" hidden="false" customHeight="false" outlineLevel="0" collapsed="false">
      <c r="A625" s="55" t="n">
        <v>627</v>
      </c>
      <c r="B625" s="68" t="s">
        <v>25</v>
      </c>
      <c r="C625" s="69" t="n">
        <f aca="false">ROUND(C$869+C$870*A625+C$871*A625^2+C$872*A625^3,2)</f>
        <v>70.3</v>
      </c>
      <c r="D625" s="70" t="n">
        <v>0</v>
      </c>
      <c r="E625" s="71" t="n">
        <v>13393</v>
      </c>
      <c r="F625" s="72" t="n">
        <v>0</v>
      </c>
      <c r="G625" s="73" t="n">
        <f aca="false">ROUND(12/C625*E625,2)</f>
        <v>2286.15</v>
      </c>
      <c r="H625" s="65" t="n">
        <f aca="false">F625+G625</f>
        <v>2286.15</v>
      </c>
      <c r="I625" s="74" t="n">
        <f aca="false">ROUND(H625*0.34,2)</f>
        <v>777.29</v>
      </c>
      <c r="J625" s="75" t="n">
        <f aca="false">ROUND(H625*0.01,2)</f>
        <v>22.86</v>
      </c>
      <c r="K625" s="76" t="n">
        <v>31</v>
      </c>
      <c r="L625" s="77" t="n">
        <f aca="false">ROUND(H625*0.0043,2)</f>
        <v>9.83</v>
      </c>
      <c r="M625" s="78" t="n">
        <f aca="false">SUM(H625:L625)</f>
        <v>3127.13</v>
      </c>
    </row>
    <row r="626" customFormat="false" ht="12.75" hidden="false" customHeight="false" outlineLevel="0" collapsed="false">
      <c r="A626" s="55" t="n">
        <v>628</v>
      </c>
      <c r="B626" s="68" t="s">
        <v>25</v>
      </c>
      <c r="C626" s="69" t="n">
        <f aca="false">ROUND(C$869+C$870*A626+C$871*A626^2+C$872*A626^3,2)</f>
        <v>70.31</v>
      </c>
      <c r="D626" s="70" t="n">
        <v>0</v>
      </c>
      <c r="E626" s="71" t="n">
        <v>13393</v>
      </c>
      <c r="F626" s="72" t="n">
        <v>0</v>
      </c>
      <c r="G626" s="73" t="n">
        <f aca="false">ROUND(12/C626*E626,2)</f>
        <v>2285.82</v>
      </c>
      <c r="H626" s="65" t="n">
        <f aca="false">F626+G626</f>
        <v>2285.82</v>
      </c>
      <c r="I626" s="74" t="n">
        <f aca="false">ROUND(H626*0.34,2)</f>
        <v>777.18</v>
      </c>
      <c r="J626" s="75" t="n">
        <f aca="false">ROUND(H626*0.01,2)</f>
        <v>22.86</v>
      </c>
      <c r="K626" s="76" t="n">
        <v>31</v>
      </c>
      <c r="L626" s="77" t="n">
        <f aca="false">ROUND(H626*0.0043,2)</f>
        <v>9.83</v>
      </c>
      <c r="M626" s="78" t="n">
        <f aca="false">SUM(H626:L626)</f>
        <v>3126.69</v>
      </c>
    </row>
    <row r="627" customFormat="false" ht="12.75" hidden="false" customHeight="false" outlineLevel="0" collapsed="false">
      <c r="A627" s="55" t="n">
        <v>629</v>
      </c>
      <c r="B627" s="68" t="s">
        <v>25</v>
      </c>
      <c r="C627" s="69" t="n">
        <f aca="false">ROUND(C$869+C$870*A627+C$871*A627^2+C$872*A627^3,2)</f>
        <v>70.33</v>
      </c>
      <c r="D627" s="70" t="n">
        <v>0</v>
      </c>
      <c r="E627" s="71" t="n">
        <v>13393</v>
      </c>
      <c r="F627" s="72" t="n">
        <v>0</v>
      </c>
      <c r="G627" s="73" t="n">
        <f aca="false">ROUND(12/C627*E627,2)</f>
        <v>2285.17</v>
      </c>
      <c r="H627" s="65" t="n">
        <f aca="false">F627+G627</f>
        <v>2285.17</v>
      </c>
      <c r="I627" s="74" t="n">
        <f aca="false">ROUND(H627*0.34,2)</f>
        <v>776.96</v>
      </c>
      <c r="J627" s="75" t="n">
        <f aca="false">ROUND(H627*0.01,2)</f>
        <v>22.85</v>
      </c>
      <c r="K627" s="76" t="n">
        <v>31</v>
      </c>
      <c r="L627" s="77" t="n">
        <f aca="false">ROUND(H627*0.0043,2)</f>
        <v>9.83</v>
      </c>
      <c r="M627" s="78" t="n">
        <f aca="false">SUM(H627:L627)</f>
        <v>3125.81</v>
      </c>
    </row>
    <row r="628" customFormat="false" ht="12.75" hidden="false" customHeight="false" outlineLevel="0" collapsed="false">
      <c r="A628" s="55" t="n">
        <v>630</v>
      </c>
      <c r="B628" s="68" t="s">
        <v>25</v>
      </c>
      <c r="C628" s="69" t="n">
        <f aca="false">ROUND(C$869+C$870*A628+C$871*A628^2+C$872*A628^3,2)</f>
        <v>70.34</v>
      </c>
      <c r="D628" s="70" t="n">
        <v>0</v>
      </c>
      <c r="E628" s="71" t="n">
        <v>13393</v>
      </c>
      <c r="F628" s="72" t="n">
        <v>0</v>
      </c>
      <c r="G628" s="73" t="n">
        <f aca="false">ROUND(12/C628*E628,2)</f>
        <v>2284.85</v>
      </c>
      <c r="H628" s="65" t="n">
        <f aca="false">F628+G628</f>
        <v>2284.85</v>
      </c>
      <c r="I628" s="74" t="n">
        <f aca="false">ROUND(H628*0.34,2)</f>
        <v>776.85</v>
      </c>
      <c r="J628" s="75" t="n">
        <f aca="false">ROUND(H628*0.01,2)</f>
        <v>22.85</v>
      </c>
      <c r="K628" s="76" t="n">
        <v>31</v>
      </c>
      <c r="L628" s="77" t="n">
        <f aca="false">ROUND(H628*0.0043,2)</f>
        <v>9.82</v>
      </c>
      <c r="M628" s="78" t="n">
        <f aca="false">SUM(H628:L628)</f>
        <v>3125.37</v>
      </c>
    </row>
    <row r="629" customFormat="false" ht="12.75" hidden="false" customHeight="false" outlineLevel="0" collapsed="false">
      <c r="A629" s="55" t="n">
        <v>631</v>
      </c>
      <c r="B629" s="68" t="s">
        <v>25</v>
      </c>
      <c r="C629" s="69" t="n">
        <f aca="false">ROUND(C$869+C$870*A629+C$871*A629^2+C$872*A629^3,2)</f>
        <v>70.35</v>
      </c>
      <c r="D629" s="70" t="n">
        <v>0</v>
      </c>
      <c r="E629" s="71" t="n">
        <v>13393</v>
      </c>
      <c r="F629" s="72" t="n">
        <v>0</v>
      </c>
      <c r="G629" s="73" t="n">
        <f aca="false">ROUND(12/C629*E629,2)</f>
        <v>2284.52</v>
      </c>
      <c r="H629" s="65" t="n">
        <f aca="false">F629+G629</f>
        <v>2284.52</v>
      </c>
      <c r="I629" s="74" t="n">
        <f aca="false">ROUND(H629*0.34,2)</f>
        <v>776.74</v>
      </c>
      <c r="J629" s="75" t="n">
        <f aca="false">ROUND(H629*0.01,2)</f>
        <v>22.85</v>
      </c>
      <c r="K629" s="76" t="n">
        <v>31</v>
      </c>
      <c r="L629" s="77" t="n">
        <f aca="false">ROUND(H629*0.0043,2)</f>
        <v>9.82</v>
      </c>
      <c r="M629" s="78" t="n">
        <f aca="false">SUM(H629:L629)</f>
        <v>3124.93</v>
      </c>
    </row>
    <row r="630" customFormat="false" ht="12.75" hidden="false" customHeight="false" outlineLevel="0" collapsed="false">
      <c r="A630" s="55" t="n">
        <v>632</v>
      </c>
      <c r="B630" s="68" t="s">
        <v>25</v>
      </c>
      <c r="C630" s="69" t="n">
        <f aca="false">ROUND(C$869+C$870*A630+C$871*A630^2+C$872*A630^3,2)</f>
        <v>70.36</v>
      </c>
      <c r="D630" s="70" t="n">
        <v>0</v>
      </c>
      <c r="E630" s="71" t="n">
        <v>13393</v>
      </c>
      <c r="F630" s="72" t="n">
        <v>0</v>
      </c>
      <c r="G630" s="73" t="n">
        <f aca="false">ROUND(12/C630*E630,2)</f>
        <v>2284.2</v>
      </c>
      <c r="H630" s="65" t="n">
        <f aca="false">F630+G630</f>
        <v>2284.2</v>
      </c>
      <c r="I630" s="74" t="n">
        <f aca="false">ROUND(H630*0.34,2)</f>
        <v>776.63</v>
      </c>
      <c r="J630" s="75" t="n">
        <f aca="false">ROUND(H630*0.01,2)</f>
        <v>22.84</v>
      </c>
      <c r="K630" s="76" t="n">
        <v>31</v>
      </c>
      <c r="L630" s="77" t="n">
        <f aca="false">ROUND(H630*0.0043,2)</f>
        <v>9.82</v>
      </c>
      <c r="M630" s="78" t="n">
        <f aca="false">SUM(H630:L630)</f>
        <v>3124.49</v>
      </c>
    </row>
    <row r="631" customFormat="false" ht="12.75" hidden="false" customHeight="false" outlineLevel="0" collapsed="false">
      <c r="A631" s="55" t="n">
        <v>633</v>
      </c>
      <c r="B631" s="68" t="s">
        <v>25</v>
      </c>
      <c r="C631" s="69" t="n">
        <f aca="false">ROUND(C$869+C$870*A631+C$871*A631^2+C$872*A631^3,2)</f>
        <v>70.37</v>
      </c>
      <c r="D631" s="70" t="n">
        <v>0</v>
      </c>
      <c r="E631" s="71" t="n">
        <v>13393</v>
      </c>
      <c r="F631" s="72" t="n">
        <v>0</v>
      </c>
      <c r="G631" s="73" t="n">
        <f aca="false">ROUND(12/C631*E631,2)</f>
        <v>2283.87</v>
      </c>
      <c r="H631" s="65" t="n">
        <f aca="false">F631+G631</f>
        <v>2283.87</v>
      </c>
      <c r="I631" s="74" t="n">
        <f aca="false">ROUND(H631*0.34,2)</f>
        <v>776.52</v>
      </c>
      <c r="J631" s="75" t="n">
        <f aca="false">ROUND(H631*0.01,2)</f>
        <v>22.84</v>
      </c>
      <c r="K631" s="76" t="n">
        <v>31</v>
      </c>
      <c r="L631" s="77" t="n">
        <f aca="false">ROUND(H631*0.0043,2)</f>
        <v>9.82</v>
      </c>
      <c r="M631" s="78" t="n">
        <f aca="false">SUM(H631:L631)</f>
        <v>3124.05</v>
      </c>
    </row>
    <row r="632" customFormat="false" ht="12.75" hidden="false" customHeight="false" outlineLevel="0" collapsed="false">
      <c r="A632" s="55" t="n">
        <v>634</v>
      </c>
      <c r="B632" s="68" t="s">
        <v>25</v>
      </c>
      <c r="C632" s="69" t="n">
        <f aca="false">ROUND(C$869+C$870*A632+C$871*A632^2+C$872*A632^3,2)</f>
        <v>70.39</v>
      </c>
      <c r="D632" s="70" t="n">
        <v>0</v>
      </c>
      <c r="E632" s="71" t="n">
        <v>13393</v>
      </c>
      <c r="F632" s="72" t="n">
        <v>0</v>
      </c>
      <c r="G632" s="73" t="n">
        <f aca="false">ROUND(12/C632*E632,2)</f>
        <v>2283.22</v>
      </c>
      <c r="H632" s="65" t="n">
        <f aca="false">F632+G632</f>
        <v>2283.22</v>
      </c>
      <c r="I632" s="74" t="n">
        <f aca="false">ROUND(H632*0.34,2)</f>
        <v>776.29</v>
      </c>
      <c r="J632" s="75" t="n">
        <f aca="false">ROUND(H632*0.01,2)</f>
        <v>22.83</v>
      </c>
      <c r="K632" s="76" t="n">
        <v>31</v>
      </c>
      <c r="L632" s="77" t="n">
        <f aca="false">ROUND(H632*0.0043,2)</f>
        <v>9.82</v>
      </c>
      <c r="M632" s="78" t="n">
        <f aca="false">SUM(H632:L632)</f>
        <v>3123.16</v>
      </c>
    </row>
    <row r="633" customFormat="false" ht="12.75" hidden="false" customHeight="false" outlineLevel="0" collapsed="false">
      <c r="A633" s="55" t="n">
        <v>635</v>
      </c>
      <c r="B633" s="68" t="s">
        <v>25</v>
      </c>
      <c r="C633" s="69" t="n">
        <f aca="false">ROUND(C$869+C$870*A633+C$871*A633^2+C$872*A633^3,2)</f>
        <v>70.4</v>
      </c>
      <c r="D633" s="70" t="n">
        <v>0</v>
      </c>
      <c r="E633" s="71" t="n">
        <v>13393</v>
      </c>
      <c r="F633" s="72" t="n">
        <v>0</v>
      </c>
      <c r="G633" s="73" t="n">
        <f aca="false">ROUND(12/C633*E633,2)</f>
        <v>2282.9</v>
      </c>
      <c r="H633" s="65" t="n">
        <f aca="false">F633+G633</f>
        <v>2282.9</v>
      </c>
      <c r="I633" s="74" t="n">
        <f aca="false">ROUND(H633*0.34,2)</f>
        <v>776.19</v>
      </c>
      <c r="J633" s="75" t="n">
        <f aca="false">ROUND(H633*0.01,2)</f>
        <v>22.83</v>
      </c>
      <c r="K633" s="76" t="n">
        <v>31</v>
      </c>
      <c r="L633" s="77" t="n">
        <f aca="false">ROUND(H633*0.0043,2)</f>
        <v>9.82</v>
      </c>
      <c r="M633" s="78" t="n">
        <f aca="false">SUM(H633:L633)</f>
        <v>3122.74</v>
      </c>
    </row>
    <row r="634" customFormat="false" ht="12.75" hidden="false" customHeight="false" outlineLevel="0" collapsed="false">
      <c r="A634" s="55" t="n">
        <v>636</v>
      </c>
      <c r="B634" s="68" t="s">
        <v>25</v>
      </c>
      <c r="C634" s="69" t="n">
        <f aca="false">ROUND(C$869+C$870*A634+C$871*A634^2+C$872*A634^3,2)</f>
        <v>70.41</v>
      </c>
      <c r="D634" s="70" t="n">
        <v>0</v>
      </c>
      <c r="E634" s="71" t="n">
        <v>13393</v>
      </c>
      <c r="F634" s="72" t="n">
        <v>0</v>
      </c>
      <c r="G634" s="73" t="n">
        <f aca="false">ROUND(12/C634*E634,2)</f>
        <v>2282.57</v>
      </c>
      <c r="H634" s="65" t="n">
        <f aca="false">F634+G634</f>
        <v>2282.57</v>
      </c>
      <c r="I634" s="74" t="n">
        <f aca="false">ROUND(H634*0.34,2)</f>
        <v>776.07</v>
      </c>
      <c r="J634" s="75" t="n">
        <f aca="false">ROUND(H634*0.01,2)</f>
        <v>22.83</v>
      </c>
      <c r="K634" s="76" t="n">
        <v>31</v>
      </c>
      <c r="L634" s="77" t="n">
        <f aca="false">ROUND(H634*0.0043,2)</f>
        <v>9.82</v>
      </c>
      <c r="M634" s="78" t="n">
        <f aca="false">SUM(H634:L634)</f>
        <v>3122.29</v>
      </c>
    </row>
    <row r="635" customFormat="false" ht="12.75" hidden="false" customHeight="false" outlineLevel="0" collapsed="false">
      <c r="A635" s="55" t="n">
        <v>637</v>
      </c>
      <c r="B635" s="68" t="s">
        <v>25</v>
      </c>
      <c r="C635" s="69" t="n">
        <f aca="false">ROUND(C$869+C$870*A635+C$871*A635^2+C$872*A635^3,2)</f>
        <v>70.42</v>
      </c>
      <c r="D635" s="70" t="n">
        <v>0</v>
      </c>
      <c r="E635" s="71" t="n">
        <v>13393</v>
      </c>
      <c r="F635" s="72" t="n">
        <v>0</v>
      </c>
      <c r="G635" s="73" t="n">
        <f aca="false">ROUND(12/C635*E635,2)</f>
        <v>2282.25</v>
      </c>
      <c r="H635" s="65" t="n">
        <f aca="false">F635+G635</f>
        <v>2282.25</v>
      </c>
      <c r="I635" s="74" t="n">
        <f aca="false">ROUND(H635*0.34,2)</f>
        <v>775.97</v>
      </c>
      <c r="J635" s="75" t="n">
        <f aca="false">ROUND(H635*0.01,2)</f>
        <v>22.82</v>
      </c>
      <c r="K635" s="76" t="n">
        <v>31</v>
      </c>
      <c r="L635" s="77" t="n">
        <f aca="false">ROUND(H635*0.0043,2)</f>
        <v>9.81</v>
      </c>
      <c r="M635" s="78" t="n">
        <f aca="false">SUM(H635:L635)</f>
        <v>3121.85</v>
      </c>
    </row>
    <row r="636" customFormat="false" ht="12.75" hidden="false" customHeight="false" outlineLevel="0" collapsed="false">
      <c r="A636" s="55" t="n">
        <v>638</v>
      </c>
      <c r="B636" s="68" t="s">
        <v>25</v>
      </c>
      <c r="C636" s="69" t="n">
        <f aca="false">ROUND(C$869+C$870*A636+C$871*A636^2+C$872*A636^3,2)</f>
        <v>70.43</v>
      </c>
      <c r="D636" s="70" t="n">
        <v>0</v>
      </c>
      <c r="E636" s="71" t="n">
        <v>13393</v>
      </c>
      <c r="F636" s="72" t="n">
        <v>0</v>
      </c>
      <c r="G636" s="73" t="n">
        <f aca="false">ROUND(12/C636*E636,2)</f>
        <v>2281.93</v>
      </c>
      <c r="H636" s="65" t="n">
        <f aca="false">F636+G636</f>
        <v>2281.93</v>
      </c>
      <c r="I636" s="74" t="n">
        <f aca="false">ROUND(H636*0.34,2)</f>
        <v>775.86</v>
      </c>
      <c r="J636" s="75" t="n">
        <f aca="false">ROUND(H636*0.01,2)</f>
        <v>22.82</v>
      </c>
      <c r="K636" s="76" t="n">
        <v>31</v>
      </c>
      <c r="L636" s="77" t="n">
        <f aca="false">ROUND(H636*0.0043,2)</f>
        <v>9.81</v>
      </c>
      <c r="M636" s="78" t="n">
        <f aca="false">SUM(H636:L636)</f>
        <v>3121.42</v>
      </c>
    </row>
    <row r="637" customFormat="false" ht="12.75" hidden="false" customHeight="false" outlineLevel="0" collapsed="false">
      <c r="A637" s="55" t="n">
        <v>639</v>
      </c>
      <c r="B637" s="68" t="s">
        <v>25</v>
      </c>
      <c r="C637" s="69" t="n">
        <f aca="false">ROUND(C$869+C$870*A637+C$871*A637^2+C$872*A637^3,2)</f>
        <v>70.44</v>
      </c>
      <c r="D637" s="70" t="n">
        <v>0</v>
      </c>
      <c r="E637" s="71" t="n">
        <v>13393</v>
      </c>
      <c r="F637" s="72" t="n">
        <v>0</v>
      </c>
      <c r="G637" s="73" t="n">
        <f aca="false">ROUND(12/C637*E637,2)</f>
        <v>2281.6</v>
      </c>
      <c r="H637" s="65" t="n">
        <f aca="false">F637+G637</f>
        <v>2281.6</v>
      </c>
      <c r="I637" s="74" t="n">
        <f aca="false">ROUND(H637*0.34,2)</f>
        <v>775.74</v>
      </c>
      <c r="J637" s="75" t="n">
        <f aca="false">ROUND(H637*0.01,2)</f>
        <v>22.82</v>
      </c>
      <c r="K637" s="76" t="n">
        <v>31</v>
      </c>
      <c r="L637" s="77" t="n">
        <f aca="false">ROUND(H637*0.0043,2)</f>
        <v>9.81</v>
      </c>
      <c r="M637" s="78" t="n">
        <f aca="false">SUM(H637:L637)</f>
        <v>3120.97</v>
      </c>
    </row>
    <row r="638" customFormat="false" ht="12.75" hidden="false" customHeight="false" outlineLevel="0" collapsed="false">
      <c r="A638" s="55" t="n">
        <v>640</v>
      </c>
      <c r="B638" s="68" t="s">
        <v>25</v>
      </c>
      <c r="C638" s="69" t="n">
        <f aca="false">ROUND(C$869+C$870*A638+C$871*A638^2+C$872*A638^3,2)</f>
        <v>70.46</v>
      </c>
      <c r="D638" s="70" t="n">
        <v>0</v>
      </c>
      <c r="E638" s="71" t="n">
        <v>13393</v>
      </c>
      <c r="F638" s="72" t="n">
        <v>0</v>
      </c>
      <c r="G638" s="73" t="n">
        <f aca="false">ROUND(12/C638*E638,2)</f>
        <v>2280.95</v>
      </c>
      <c r="H638" s="65" t="n">
        <f aca="false">F638+G638</f>
        <v>2280.95</v>
      </c>
      <c r="I638" s="74" t="n">
        <f aca="false">ROUND(H638*0.34,2)</f>
        <v>775.52</v>
      </c>
      <c r="J638" s="75" t="n">
        <f aca="false">ROUND(H638*0.01,2)</f>
        <v>22.81</v>
      </c>
      <c r="K638" s="76" t="n">
        <v>31</v>
      </c>
      <c r="L638" s="77" t="n">
        <f aca="false">ROUND(H638*0.0043,2)</f>
        <v>9.81</v>
      </c>
      <c r="M638" s="78" t="n">
        <f aca="false">SUM(H638:L638)</f>
        <v>3120.09</v>
      </c>
    </row>
    <row r="639" customFormat="false" ht="12.75" hidden="false" customHeight="false" outlineLevel="0" collapsed="false">
      <c r="A639" s="55" t="n">
        <v>641</v>
      </c>
      <c r="B639" s="68" t="s">
        <v>25</v>
      </c>
      <c r="C639" s="69" t="n">
        <f aca="false">ROUND(C$869+C$870*A639+C$871*A639^2+C$872*A639^3,2)</f>
        <v>70.47</v>
      </c>
      <c r="D639" s="70" t="n">
        <v>0</v>
      </c>
      <c r="E639" s="71" t="n">
        <v>13393</v>
      </c>
      <c r="F639" s="72" t="n">
        <v>0</v>
      </c>
      <c r="G639" s="73" t="n">
        <f aca="false">ROUND(12/C639*E639,2)</f>
        <v>2280.63</v>
      </c>
      <c r="H639" s="65" t="n">
        <f aca="false">F639+G639</f>
        <v>2280.63</v>
      </c>
      <c r="I639" s="74" t="n">
        <f aca="false">ROUND(H639*0.34,2)</f>
        <v>775.41</v>
      </c>
      <c r="J639" s="75" t="n">
        <f aca="false">ROUND(H639*0.01,2)</f>
        <v>22.81</v>
      </c>
      <c r="K639" s="76" t="n">
        <v>31</v>
      </c>
      <c r="L639" s="77" t="n">
        <f aca="false">ROUND(H639*0.0043,2)</f>
        <v>9.81</v>
      </c>
      <c r="M639" s="78" t="n">
        <f aca="false">SUM(H639:L639)</f>
        <v>3119.66</v>
      </c>
    </row>
    <row r="640" customFormat="false" ht="12.75" hidden="false" customHeight="false" outlineLevel="0" collapsed="false">
      <c r="A640" s="55" t="n">
        <v>642</v>
      </c>
      <c r="B640" s="68" t="s">
        <v>25</v>
      </c>
      <c r="C640" s="69" t="n">
        <f aca="false">ROUND(C$869+C$870*A640+C$871*A640^2+C$872*A640^3,2)</f>
        <v>70.48</v>
      </c>
      <c r="D640" s="70" t="n">
        <v>0</v>
      </c>
      <c r="E640" s="71" t="n">
        <v>13393</v>
      </c>
      <c r="F640" s="72" t="n">
        <v>0</v>
      </c>
      <c r="G640" s="73" t="n">
        <f aca="false">ROUND(12/C640*E640,2)</f>
        <v>2280.31</v>
      </c>
      <c r="H640" s="65" t="n">
        <f aca="false">F640+G640</f>
        <v>2280.31</v>
      </c>
      <c r="I640" s="74" t="n">
        <f aca="false">ROUND(H640*0.34,2)</f>
        <v>775.31</v>
      </c>
      <c r="J640" s="75" t="n">
        <f aca="false">ROUND(H640*0.01,2)</f>
        <v>22.8</v>
      </c>
      <c r="K640" s="76" t="n">
        <v>31</v>
      </c>
      <c r="L640" s="77" t="n">
        <f aca="false">ROUND(H640*0.0043,2)</f>
        <v>9.81</v>
      </c>
      <c r="M640" s="78" t="n">
        <f aca="false">SUM(H640:L640)</f>
        <v>3119.23</v>
      </c>
    </row>
    <row r="641" customFormat="false" ht="12.75" hidden="false" customHeight="false" outlineLevel="0" collapsed="false">
      <c r="A641" s="55" t="n">
        <v>643</v>
      </c>
      <c r="B641" s="68" t="s">
        <v>25</v>
      </c>
      <c r="C641" s="69" t="n">
        <f aca="false">ROUND(C$869+C$870*A641+C$871*A641^2+C$872*A641^3,2)</f>
        <v>70.49</v>
      </c>
      <c r="D641" s="70" t="n">
        <v>0</v>
      </c>
      <c r="E641" s="71" t="n">
        <v>13393</v>
      </c>
      <c r="F641" s="72" t="n">
        <v>0</v>
      </c>
      <c r="G641" s="73" t="n">
        <f aca="false">ROUND(12/C641*E641,2)</f>
        <v>2279.98</v>
      </c>
      <c r="H641" s="65" t="n">
        <f aca="false">F641+G641</f>
        <v>2279.98</v>
      </c>
      <c r="I641" s="74" t="n">
        <f aca="false">ROUND(H641*0.34,2)</f>
        <v>775.19</v>
      </c>
      <c r="J641" s="75" t="n">
        <f aca="false">ROUND(H641*0.01,2)</f>
        <v>22.8</v>
      </c>
      <c r="K641" s="76" t="n">
        <v>31</v>
      </c>
      <c r="L641" s="77" t="n">
        <f aca="false">ROUND(H641*0.0043,2)</f>
        <v>9.8</v>
      </c>
      <c r="M641" s="78" t="n">
        <f aca="false">SUM(H641:L641)</f>
        <v>3118.77</v>
      </c>
    </row>
    <row r="642" customFormat="false" ht="12.75" hidden="false" customHeight="false" outlineLevel="0" collapsed="false">
      <c r="A642" s="55" t="n">
        <v>644</v>
      </c>
      <c r="B642" s="68" t="s">
        <v>25</v>
      </c>
      <c r="C642" s="69" t="n">
        <f aca="false">ROUND(C$869+C$870*A642+C$871*A642^2+C$872*A642^3,2)</f>
        <v>70.5</v>
      </c>
      <c r="D642" s="70" t="n">
        <v>0</v>
      </c>
      <c r="E642" s="71" t="n">
        <v>13393</v>
      </c>
      <c r="F642" s="72" t="n">
        <v>0</v>
      </c>
      <c r="G642" s="73" t="n">
        <f aca="false">ROUND(12/C642*E642,2)</f>
        <v>2279.66</v>
      </c>
      <c r="H642" s="65" t="n">
        <f aca="false">F642+G642</f>
        <v>2279.66</v>
      </c>
      <c r="I642" s="74" t="n">
        <f aca="false">ROUND(H642*0.34,2)</f>
        <v>775.08</v>
      </c>
      <c r="J642" s="75" t="n">
        <f aca="false">ROUND(H642*0.01,2)</f>
        <v>22.8</v>
      </c>
      <c r="K642" s="76" t="n">
        <v>31</v>
      </c>
      <c r="L642" s="77" t="n">
        <f aca="false">ROUND(H642*0.0043,2)</f>
        <v>9.8</v>
      </c>
      <c r="M642" s="78" t="n">
        <f aca="false">SUM(H642:L642)</f>
        <v>3118.34</v>
      </c>
    </row>
    <row r="643" customFormat="false" ht="12.75" hidden="false" customHeight="false" outlineLevel="0" collapsed="false">
      <c r="A643" s="55" t="n">
        <v>645</v>
      </c>
      <c r="B643" s="68" t="s">
        <v>25</v>
      </c>
      <c r="C643" s="69" t="n">
        <f aca="false">ROUND(C$869+C$870*A643+C$871*A643^2+C$872*A643^3,2)</f>
        <v>70.51</v>
      </c>
      <c r="D643" s="70" t="n">
        <v>0</v>
      </c>
      <c r="E643" s="71" t="n">
        <v>13393</v>
      </c>
      <c r="F643" s="72" t="n">
        <v>0</v>
      </c>
      <c r="G643" s="73" t="n">
        <f aca="false">ROUND(12/C643*E643,2)</f>
        <v>2279.34</v>
      </c>
      <c r="H643" s="65" t="n">
        <f aca="false">F643+G643</f>
        <v>2279.34</v>
      </c>
      <c r="I643" s="74" t="n">
        <f aca="false">ROUND(H643*0.34,2)</f>
        <v>774.98</v>
      </c>
      <c r="J643" s="75" t="n">
        <f aca="false">ROUND(H643*0.01,2)</f>
        <v>22.79</v>
      </c>
      <c r="K643" s="76" t="n">
        <v>31</v>
      </c>
      <c r="L643" s="77" t="n">
        <f aca="false">ROUND(H643*0.0043,2)</f>
        <v>9.8</v>
      </c>
      <c r="M643" s="78" t="n">
        <f aca="false">SUM(H643:L643)</f>
        <v>3117.91</v>
      </c>
    </row>
    <row r="644" customFormat="false" ht="12.75" hidden="false" customHeight="false" outlineLevel="0" collapsed="false">
      <c r="A644" s="55" t="n">
        <v>646</v>
      </c>
      <c r="B644" s="68" t="s">
        <v>25</v>
      </c>
      <c r="C644" s="69" t="n">
        <f aca="false">ROUND(C$869+C$870*A644+C$871*A644^2+C$872*A644^3,2)</f>
        <v>70.52</v>
      </c>
      <c r="D644" s="70" t="n">
        <v>0</v>
      </c>
      <c r="E644" s="71" t="n">
        <v>13393</v>
      </c>
      <c r="F644" s="72" t="n">
        <v>0</v>
      </c>
      <c r="G644" s="73" t="n">
        <f aca="false">ROUND(12/C644*E644,2)</f>
        <v>2279.01</v>
      </c>
      <c r="H644" s="65" t="n">
        <f aca="false">F644+G644</f>
        <v>2279.01</v>
      </c>
      <c r="I644" s="74" t="n">
        <f aca="false">ROUND(H644*0.34,2)</f>
        <v>774.86</v>
      </c>
      <c r="J644" s="75" t="n">
        <f aca="false">ROUND(H644*0.01,2)</f>
        <v>22.79</v>
      </c>
      <c r="K644" s="76" t="n">
        <v>31</v>
      </c>
      <c r="L644" s="77" t="n">
        <f aca="false">ROUND(H644*0.0043,2)</f>
        <v>9.8</v>
      </c>
      <c r="M644" s="78" t="n">
        <f aca="false">SUM(H644:L644)</f>
        <v>3117.46</v>
      </c>
    </row>
    <row r="645" customFormat="false" ht="12.75" hidden="false" customHeight="false" outlineLevel="0" collapsed="false">
      <c r="A645" s="55" t="n">
        <v>647</v>
      </c>
      <c r="B645" s="68" t="s">
        <v>25</v>
      </c>
      <c r="C645" s="69" t="n">
        <f aca="false">ROUND(C$869+C$870*A645+C$871*A645^2+C$872*A645^3,2)</f>
        <v>70.53</v>
      </c>
      <c r="D645" s="70" t="n">
        <v>0</v>
      </c>
      <c r="E645" s="71" t="n">
        <v>13393</v>
      </c>
      <c r="F645" s="72" t="n">
        <v>0</v>
      </c>
      <c r="G645" s="73" t="n">
        <f aca="false">ROUND(12/C645*E645,2)</f>
        <v>2278.69</v>
      </c>
      <c r="H645" s="65" t="n">
        <f aca="false">F645+G645</f>
        <v>2278.69</v>
      </c>
      <c r="I645" s="74" t="n">
        <f aca="false">ROUND(H645*0.34,2)</f>
        <v>774.75</v>
      </c>
      <c r="J645" s="75" t="n">
        <f aca="false">ROUND(H645*0.01,2)</f>
        <v>22.79</v>
      </c>
      <c r="K645" s="76" t="n">
        <v>31</v>
      </c>
      <c r="L645" s="77" t="n">
        <f aca="false">ROUND(H645*0.0043,2)</f>
        <v>9.8</v>
      </c>
      <c r="M645" s="78" t="n">
        <f aca="false">SUM(H645:L645)</f>
        <v>3117.03</v>
      </c>
    </row>
    <row r="646" customFormat="false" ht="12.75" hidden="false" customHeight="false" outlineLevel="0" collapsed="false">
      <c r="A646" s="55" t="n">
        <v>648</v>
      </c>
      <c r="B646" s="68" t="s">
        <v>25</v>
      </c>
      <c r="C646" s="69" t="n">
        <f aca="false">ROUND(C$869+C$870*A646+C$871*A646^2+C$872*A646^3,2)</f>
        <v>70.55</v>
      </c>
      <c r="D646" s="70" t="n">
        <v>0</v>
      </c>
      <c r="E646" s="71" t="n">
        <v>13393</v>
      </c>
      <c r="F646" s="72" t="n">
        <v>0</v>
      </c>
      <c r="G646" s="73" t="n">
        <f aca="false">ROUND(12/C646*E646,2)</f>
        <v>2278.04</v>
      </c>
      <c r="H646" s="65" t="n">
        <f aca="false">F646+G646</f>
        <v>2278.04</v>
      </c>
      <c r="I646" s="74" t="n">
        <f aca="false">ROUND(H646*0.34,2)</f>
        <v>774.53</v>
      </c>
      <c r="J646" s="75" t="n">
        <f aca="false">ROUND(H646*0.01,2)</f>
        <v>22.78</v>
      </c>
      <c r="K646" s="76" t="n">
        <v>31</v>
      </c>
      <c r="L646" s="77" t="n">
        <f aca="false">ROUND(H646*0.0043,2)</f>
        <v>9.8</v>
      </c>
      <c r="M646" s="78" t="n">
        <f aca="false">SUM(H646:L646)</f>
        <v>3116.15</v>
      </c>
    </row>
    <row r="647" customFormat="false" ht="12.75" hidden="false" customHeight="false" outlineLevel="0" collapsed="false">
      <c r="A647" s="55" t="n">
        <v>649</v>
      </c>
      <c r="B647" s="68" t="s">
        <v>25</v>
      </c>
      <c r="C647" s="69" t="n">
        <f aca="false">ROUND(C$869+C$870*A647+C$871*A647^2+C$872*A647^3,2)</f>
        <v>70.56</v>
      </c>
      <c r="D647" s="70" t="n">
        <v>0</v>
      </c>
      <c r="E647" s="71" t="n">
        <v>13393</v>
      </c>
      <c r="F647" s="72" t="n">
        <v>0</v>
      </c>
      <c r="G647" s="73" t="n">
        <f aca="false">ROUND(12/C647*E647,2)</f>
        <v>2277.72</v>
      </c>
      <c r="H647" s="65" t="n">
        <f aca="false">F647+G647</f>
        <v>2277.72</v>
      </c>
      <c r="I647" s="74" t="n">
        <f aca="false">ROUND(H647*0.34,2)</f>
        <v>774.42</v>
      </c>
      <c r="J647" s="75" t="n">
        <f aca="false">ROUND(H647*0.01,2)</f>
        <v>22.78</v>
      </c>
      <c r="K647" s="76" t="n">
        <v>31</v>
      </c>
      <c r="L647" s="77" t="n">
        <f aca="false">ROUND(H647*0.0043,2)</f>
        <v>9.79</v>
      </c>
      <c r="M647" s="78" t="n">
        <f aca="false">SUM(H647:L647)</f>
        <v>3115.71</v>
      </c>
    </row>
    <row r="648" customFormat="false" ht="12.75" hidden="false" customHeight="false" outlineLevel="0" collapsed="false">
      <c r="A648" s="55" t="n">
        <v>650</v>
      </c>
      <c r="B648" s="68" t="s">
        <v>25</v>
      </c>
      <c r="C648" s="69" t="n">
        <f aca="false">ROUND(C$869+C$870*A648+C$871*A648^2+C$872*A648^3,2)</f>
        <v>70.57</v>
      </c>
      <c r="D648" s="70" t="n">
        <v>0</v>
      </c>
      <c r="E648" s="71" t="n">
        <v>13393</v>
      </c>
      <c r="F648" s="72" t="n">
        <v>0</v>
      </c>
      <c r="G648" s="73" t="n">
        <f aca="false">ROUND(12/C648*E648,2)</f>
        <v>2277.4</v>
      </c>
      <c r="H648" s="65" t="n">
        <f aca="false">F648+G648</f>
        <v>2277.4</v>
      </c>
      <c r="I648" s="74" t="n">
        <f aca="false">ROUND(H648*0.34,2)</f>
        <v>774.32</v>
      </c>
      <c r="J648" s="75" t="n">
        <f aca="false">ROUND(H648*0.01,2)</f>
        <v>22.77</v>
      </c>
      <c r="K648" s="76" t="n">
        <v>31</v>
      </c>
      <c r="L648" s="77" t="n">
        <f aca="false">ROUND(H648*0.0043,2)</f>
        <v>9.79</v>
      </c>
      <c r="M648" s="78" t="n">
        <f aca="false">SUM(H648:L648)</f>
        <v>3115.28</v>
      </c>
    </row>
    <row r="649" customFormat="false" ht="12.75" hidden="false" customHeight="false" outlineLevel="0" collapsed="false">
      <c r="A649" s="55" t="n">
        <v>651</v>
      </c>
      <c r="B649" s="68" t="s">
        <v>25</v>
      </c>
      <c r="C649" s="69" t="n">
        <f aca="false">ROUND(C$869+C$870*A649+C$871*A649^2+C$872*A649^3,2)</f>
        <v>70.58</v>
      </c>
      <c r="D649" s="70" t="n">
        <v>0</v>
      </c>
      <c r="E649" s="71" t="n">
        <v>13393</v>
      </c>
      <c r="F649" s="72" t="n">
        <v>0</v>
      </c>
      <c r="G649" s="73" t="n">
        <f aca="false">ROUND(12/C649*E649,2)</f>
        <v>2277.08</v>
      </c>
      <c r="H649" s="65" t="n">
        <f aca="false">F649+G649</f>
        <v>2277.08</v>
      </c>
      <c r="I649" s="74" t="n">
        <f aca="false">ROUND(H649*0.34,2)</f>
        <v>774.21</v>
      </c>
      <c r="J649" s="75" t="n">
        <f aca="false">ROUND(H649*0.01,2)</f>
        <v>22.77</v>
      </c>
      <c r="K649" s="76" t="n">
        <v>31</v>
      </c>
      <c r="L649" s="77" t="n">
        <f aca="false">ROUND(H649*0.0043,2)</f>
        <v>9.79</v>
      </c>
      <c r="M649" s="78" t="n">
        <f aca="false">SUM(H649:L649)</f>
        <v>3114.85</v>
      </c>
    </row>
    <row r="650" customFormat="false" ht="12.75" hidden="false" customHeight="false" outlineLevel="0" collapsed="false">
      <c r="A650" s="55" t="n">
        <v>652</v>
      </c>
      <c r="B650" s="68" t="s">
        <v>25</v>
      </c>
      <c r="C650" s="69" t="n">
        <f aca="false">ROUND(C$869+C$870*A650+C$871*A650^2+C$872*A650^3,2)</f>
        <v>70.59</v>
      </c>
      <c r="D650" s="70" t="n">
        <v>0</v>
      </c>
      <c r="E650" s="71" t="n">
        <v>13393</v>
      </c>
      <c r="F650" s="72" t="n">
        <v>0</v>
      </c>
      <c r="G650" s="73" t="n">
        <f aca="false">ROUND(12/C650*E650,2)</f>
        <v>2276.75</v>
      </c>
      <c r="H650" s="65" t="n">
        <f aca="false">F650+G650</f>
        <v>2276.75</v>
      </c>
      <c r="I650" s="74" t="n">
        <f aca="false">ROUND(H650*0.34,2)</f>
        <v>774.1</v>
      </c>
      <c r="J650" s="75" t="n">
        <f aca="false">ROUND(H650*0.01,2)</f>
        <v>22.77</v>
      </c>
      <c r="K650" s="76" t="n">
        <v>31</v>
      </c>
      <c r="L650" s="77" t="n">
        <f aca="false">ROUND(H650*0.0043,2)</f>
        <v>9.79</v>
      </c>
      <c r="M650" s="78" t="n">
        <f aca="false">SUM(H650:L650)</f>
        <v>3114.41</v>
      </c>
    </row>
    <row r="651" customFormat="false" ht="12.75" hidden="false" customHeight="false" outlineLevel="0" collapsed="false">
      <c r="A651" s="55" t="n">
        <v>653</v>
      </c>
      <c r="B651" s="68" t="s">
        <v>25</v>
      </c>
      <c r="C651" s="69" t="n">
        <f aca="false">ROUND(C$869+C$870*A651+C$871*A651^2+C$872*A651^3,2)</f>
        <v>70.6</v>
      </c>
      <c r="D651" s="70" t="n">
        <v>0</v>
      </c>
      <c r="E651" s="71" t="n">
        <v>13393</v>
      </c>
      <c r="F651" s="72" t="n">
        <v>0</v>
      </c>
      <c r="G651" s="73" t="n">
        <f aca="false">ROUND(12/C651*E651,2)</f>
        <v>2276.43</v>
      </c>
      <c r="H651" s="65" t="n">
        <f aca="false">F651+G651</f>
        <v>2276.43</v>
      </c>
      <c r="I651" s="74" t="n">
        <f aca="false">ROUND(H651*0.34,2)</f>
        <v>773.99</v>
      </c>
      <c r="J651" s="75" t="n">
        <f aca="false">ROUND(H651*0.01,2)</f>
        <v>22.76</v>
      </c>
      <c r="K651" s="76" t="n">
        <v>31</v>
      </c>
      <c r="L651" s="77" t="n">
        <f aca="false">ROUND(H651*0.0043,2)</f>
        <v>9.79</v>
      </c>
      <c r="M651" s="78" t="n">
        <f aca="false">SUM(H651:L651)</f>
        <v>3113.97</v>
      </c>
    </row>
    <row r="652" customFormat="false" ht="12.75" hidden="false" customHeight="false" outlineLevel="0" collapsed="false">
      <c r="A652" s="55" t="n">
        <v>654</v>
      </c>
      <c r="B652" s="68" t="s">
        <v>25</v>
      </c>
      <c r="C652" s="69" t="n">
        <f aca="false">ROUND(C$869+C$870*A652+C$871*A652^2+C$872*A652^3,2)</f>
        <v>70.61</v>
      </c>
      <c r="D652" s="70" t="n">
        <v>0</v>
      </c>
      <c r="E652" s="71" t="n">
        <v>13393</v>
      </c>
      <c r="F652" s="72" t="n">
        <v>0</v>
      </c>
      <c r="G652" s="73" t="n">
        <f aca="false">ROUND(12/C652*E652,2)</f>
        <v>2276.11</v>
      </c>
      <c r="H652" s="65" t="n">
        <f aca="false">F652+G652</f>
        <v>2276.11</v>
      </c>
      <c r="I652" s="74" t="n">
        <f aca="false">ROUND(H652*0.34,2)</f>
        <v>773.88</v>
      </c>
      <c r="J652" s="75" t="n">
        <f aca="false">ROUND(H652*0.01,2)</f>
        <v>22.76</v>
      </c>
      <c r="K652" s="76" t="n">
        <v>31</v>
      </c>
      <c r="L652" s="77" t="n">
        <f aca="false">ROUND(H652*0.0043,2)</f>
        <v>9.79</v>
      </c>
      <c r="M652" s="78" t="n">
        <f aca="false">SUM(H652:L652)</f>
        <v>3113.54</v>
      </c>
    </row>
    <row r="653" customFormat="false" ht="12.75" hidden="false" customHeight="false" outlineLevel="0" collapsed="false">
      <c r="A653" s="55" t="n">
        <v>655</v>
      </c>
      <c r="B653" s="68" t="s">
        <v>25</v>
      </c>
      <c r="C653" s="69" t="n">
        <f aca="false">ROUND(C$869+C$870*A653+C$871*A653^2+C$872*A653^3,2)</f>
        <v>70.62</v>
      </c>
      <c r="D653" s="70" t="n">
        <v>0</v>
      </c>
      <c r="E653" s="71" t="n">
        <v>13393</v>
      </c>
      <c r="F653" s="72" t="n">
        <v>0</v>
      </c>
      <c r="G653" s="73" t="n">
        <f aca="false">ROUND(12/C653*E653,2)</f>
        <v>2275.79</v>
      </c>
      <c r="H653" s="65" t="n">
        <f aca="false">F653+G653</f>
        <v>2275.79</v>
      </c>
      <c r="I653" s="74" t="n">
        <f aca="false">ROUND(H653*0.34,2)</f>
        <v>773.77</v>
      </c>
      <c r="J653" s="75" t="n">
        <f aca="false">ROUND(H653*0.01,2)</f>
        <v>22.76</v>
      </c>
      <c r="K653" s="76" t="n">
        <v>31</v>
      </c>
      <c r="L653" s="77" t="n">
        <f aca="false">ROUND(H653*0.0043,2)</f>
        <v>9.79</v>
      </c>
      <c r="M653" s="78" t="n">
        <f aca="false">SUM(H653:L653)</f>
        <v>3113.11</v>
      </c>
    </row>
    <row r="654" customFormat="false" ht="12.75" hidden="false" customHeight="false" outlineLevel="0" collapsed="false">
      <c r="A654" s="55" t="n">
        <v>656</v>
      </c>
      <c r="B654" s="68" t="s">
        <v>25</v>
      </c>
      <c r="C654" s="69" t="n">
        <f aca="false">ROUND(C$869+C$870*A654+C$871*A654^2+C$872*A654^3,2)</f>
        <v>70.63</v>
      </c>
      <c r="D654" s="70" t="n">
        <v>0</v>
      </c>
      <c r="E654" s="71" t="n">
        <v>13393</v>
      </c>
      <c r="F654" s="72" t="n">
        <v>0</v>
      </c>
      <c r="G654" s="73" t="n">
        <f aca="false">ROUND(12/C654*E654,2)</f>
        <v>2275.46</v>
      </c>
      <c r="H654" s="65" t="n">
        <f aca="false">F654+G654</f>
        <v>2275.46</v>
      </c>
      <c r="I654" s="74" t="n">
        <f aca="false">ROUND(H654*0.34,2)</f>
        <v>773.66</v>
      </c>
      <c r="J654" s="75" t="n">
        <f aca="false">ROUND(H654*0.01,2)</f>
        <v>22.75</v>
      </c>
      <c r="K654" s="76" t="n">
        <v>31</v>
      </c>
      <c r="L654" s="77" t="n">
        <f aca="false">ROUND(H654*0.0043,2)</f>
        <v>9.78</v>
      </c>
      <c r="M654" s="78" t="n">
        <f aca="false">SUM(H654:L654)</f>
        <v>3112.65</v>
      </c>
    </row>
    <row r="655" customFormat="false" ht="12.75" hidden="false" customHeight="false" outlineLevel="0" collapsed="false">
      <c r="A655" s="55" t="n">
        <v>657</v>
      </c>
      <c r="B655" s="68" t="s">
        <v>25</v>
      </c>
      <c r="C655" s="69" t="n">
        <f aca="false">ROUND(C$869+C$870*A655+C$871*A655^2+C$872*A655^3,2)</f>
        <v>70.64</v>
      </c>
      <c r="D655" s="70" t="n">
        <v>0</v>
      </c>
      <c r="E655" s="71" t="n">
        <v>13393</v>
      </c>
      <c r="F655" s="72" t="n">
        <v>0</v>
      </c>
      <c r="G655" s="73" t="n">
        <f aca="false">ROUND(12/C655*E655,2)</f>
        <v>2275.14</v>
      </c>
      <c r="H655" s="65" t="n">
        <f aca="false">F655+G655</f>
        <v>2275.14</v>
      </c>
      <c r="I655" s="74" t="n">
        <f aca="false">ROUND(H655*0.34,2)</f>
        <v>773.55</v>
      </c>
      <c r="J655" s="75" t="n">
        <f aca="false">ROUND(H655*0.01,2)</f>
        <v>22.75</v>
      </c>
      <c r="K655" s="76" t="n">
        <v>31</v>
      </c>
      <c r="L655" s="77" t="n">
        <f aca="false">ROUND(H655*0.0043,2)</f>
        <v>9.78</v>
      </c>
      <c r="M655" s="78" t="n">
        <f aca="false">SUM(H655:L655)</f>
        <v>3112.22</v>
      </c>
    </row>
    <row r="656" customFormat="false" ht="12.75" hidden="false" customHeight="false" outlineLevel="0" collapsed="false">
      <c r="A656" s="55" t="n">
        <v>658</v>
      </c>
      <c r="B656" s="68" t="s">
        <v>25</v>
      </c>
      <c r="C656" s="69" t="n">
        <f aca="false">ROUND(C$869+C$870*A656+C$871*A656^2+C$872*A656^3,2)</f>
        <v>70.65</v>
      </c>
      <c r="D656" s="70" t="n">
        <v>0</v>
      </c>
      <c r="E656" s="71" t="n">
        <v>13393</v>
      </c>
      <c r="F656" s="72" t="n">
        <v>0</v>
      </c>
      <c r="G656" s="73" t="n">
        <f aca="false">ROUND(12/C656*E656,2)</f>
        <v>2274.82</v>
      </c>
      <c r="H656" s="65" t="n">
        <f aca="false">F656+G656</f>
        <v>2274.82</v>
      </c>
      <c r="I656" s="74" t="n">
        <f aca="false">ROUND(H656*0.34,2)</f>
        <v>773.44</v>
      </c>
      <c r="J656" s="75" t="n">
        <f aca="false">ROUND(H656*0.01,2)</f>
        <v>22.75</v>
      </c>
      <c r="K656" s="76" t="n">
        <v>31</v>
      </c>
      <c r="L656" s="77" t="n">
        <f aca="false">ROUND(H656*0.0043,2)</f>
        <v>9.78</v>
      </c>
      <c r="M656" s="78" t="n">
        <f aca="false">SUM(H656:L656)</f>
        <v>3111.79</v>
      </c>
    </row>
    <row r="657" customFormat="false" ht="12.75" hidden="false" customHeight="false" outlineLevel="0" collapsed="false">
      <c r="A657" s="55" t="n">
        <v>659</v>
      </c>
      <c r="B657" s="68" t="s">
        <v>25</v>
      </c>
      <c r="C657" s="69" t="n">
        <f aca="false">ROUND(C$869+C$870*A657+C$871*A657^2+C$872*A657^3,2)</f>
        <v>70.66</v>
      </c>
      <c r="D657" s="70" t="n">
        <v>0</v>
      </c>
      <c r="E657" s="71" t="n">
        <v>13393</v>
      </c>
      <c r="F657" s="72" t="n">
        <v>0</v>
      </c>
      <c r="G657" s="73" t="n">
        <f aca="false">ROUND(12/C657*E657,2)</f>
        <v>2274.5</v>
      </c>
      <c r="H657" s="65" t="n">
        <f aca="false">F657+G657</f>
        <v>2274.5</v>
      </c>
      <c r="I657" s="74" t="n">
        <f aca="false">ROUND(H657*0.34,2)</f>
        <v>773.33</v>
      </c>
      <c r="J657" s="75" t="n">
        <f aca="false">ROUND(H657*0.01,2)</f>
        <v>22.75</v>
      </c>
      <c r="K657" s="76" t="n">
        <v>31</v>
      </c>
      <c r="L657" s="77" t="n">
        <f aca="false">ROUND(H657*0.0043,2)</f>
        <v>9.78</v>
      </c>
      <c r="M657" s="78" t="n">
        <f aca="false">SUM(H657:L657)</f>
        <v>3111.36</v>
      </c>
    </row>
    <row r="658" customFormat="false" ht="12.75" hidden="false" customHeight="false" outlineLevel="0" collapsed="false">
      <c r="A658" s="55" t="n">
        <v>660</v>
      </c>
      <c r="B658" s="68" t="s">
        <v>25</v>
      </c>
      <c r="C658" s="69" t="n">
        <f aca="false">ROUND(C$869+C$870*A658+C$871*A658^2+C$872*A658^3,2)</f>
        <v>70.67</v>
      </c>
      <c r="D658" s="70" t="n">
        <v>0</v>
      </c>
      <c r="E658" s="71" t="n">
        <v>13393</v>
      </c>
      <c r="F658" s="72" t="n">
        <v>0</v>
      </c>
      <c r="G658" s="73" t="n">
        <f aca="false">ROUND(12/C658*E658,2)</f>
        <v>2274.18</v>
      </c>
      <c r="H658" s="65" t="n">
        <f aca="false">F658+G658</f>
        <v>2274.18</v>
      </c>
      <c r="I658" s="74" t="n">
        <f aca="false">ROUND(H658*0.34,2)</f>
        <v>773.22</v>
      </c>
      <c r="J658" s="75" t="n">
        <f aca="false">ROUND(H658*0.01,2)</f>
        <v>22.74</v>
      </c>
      <c r="K658" s="76" t="n">
        <v>31</v>
      </c>
      <c r="L658" s="77" t="n">
        <f aca="false">ROUND(H658*0.0043,2)</f>
        <v>9.78</v>
      </c>
      <c r="M658" s="78" t="n">
        <f aca="false">SUM(H658:L658)</f>
        <v>3110.92</v>
      </c>
    </row>
    <row r="659" customFormat="false" ht="12.75" hidden="false" customHeight="false" outlineLevel="0" collapsed="false">
      <c r="A659" s="55" t="n">
        <v>661</v>
      </c>
      <c r="B659" s="68" t="s">
        <v>25</v>
      </c>
      <c r="C659" s="69" t="n">
        <f aca="false">ROUND(C$869+C$870*A659+C$871*A659^2+C$872*A659^3,2)</f>
        <v>70.68</v>
      </c>
      <c r="D659" s="70" t="n">
        <v>0</v>
      </c>
      <c r="E659" s="71" t="n">
        <v>13393</v>
      </c>
      <c r="F659" s="72" t="n">
        <v>0</v>
      </c>
      <c r="G659" s="73" t="n">
        <f aca="false">ROUND(12/C659*E659,2)</f>
        <v>2273.85</v>
      </c>
      <c r="H659" s="65" t="n">
        <f aca="false">F659+G659</f>
        <v>2273.85</v>
      </c>
      <c r="I659" s="74" t="n">
        <f aca="false">ROUND(H659*0.34,2)</f>
        <v>773.11</v>
      </c>
      <c r="J659" s="75" t="n">
        <f aca="false">ROUND(H659*0.01,2)</f>
        <v>22.74</v>
      </c>
      <c r="K659" s="76" t="n">
        <v>31</v>
      </c>
      <c r="L659" s="77" t="n">
        <f aca="false">ROUND(H659*0.0043,2)</f>
        <v>9.78</v>
      </c>
      <c r="M659" s="78" t="n">
        <f aca="false">SUM(H659:L659)</f>
        <v>3110.48</v>
      </c>
    </row>
    <row r="660" customFormat="false" ht="12.75" hidden="false" customHeight="false" outlineLevel="0" collapsed="false">
      <c r="A660" s="55" t="n">
        <v>662</v>
      </c>
      <c r="B660" s="68" t="s">
        <v>25</v>
      </c>
      <c r="C660" s="69" t="n">
        <f aca="false">ROUND(C$869+C$870*A660+C$871*A660^2+C$872*A660^3,2)</f>
        <v>70.69</v>
      </c>
      <c r="D660" s="70" t="n">
        <v>0</v>
      </c>
      <c r="E660" s="71" t="n">
        <v>13393</v>
      </c>
      <c r="F660" s="72" t="n">
        <v>0</v>
      </c>
      <c r="G660" s="73" t="n">
        <f aca="false">ROUND(12/C660*E660,2)</f>
        <v>2273.53</v>
      </c>
      <c r="H660" s="65" t="n">
        <f aca="false">F660+G660</f>
        <v>2273.53</v>
      </c>
      <c r="I660" s="74" t="n">
        <f aca="false">ROUND(H660*0.34,2)</f>
        <v>773</v>
      </c>
      <c r="J660" s="75" t="n">
        <f aca="false">ROUND(H660*0.01,2)</f>
        <v>22.74</v>
      </c>
      <c r="K660" s="76" t="n">
        <v>31</v>
      </c>
      <c r="L660" s="77" t="n">
        <f aca="false">ROUND(H660*0.0043,2)</f>
        <v>9.78</v>
      </c>
      <c r="M660" s="78" t="n">
        <f aca="false">SUM(H660:L660)</f>
        <v>3110.05</v>
      </c>
    </row>
    <row r="661" customFormat="false" ht="12.75" hidden="false" customHeight="false" outlineLevel="0" collapsed="false">
      <c r="A661" s="55" t="n">
        <v>663</v>
      </c>
      <c r="B661" s="68" t="s">
        <v>25</v>
      </c>
      <c r="C661" s="69" t="n">
        <f aca="false">ROUND(C$869+C$870*A661+C$871*A661^2+C$872*A661^3,2)</f>
        <v>70.7</v>
      </c>
      <c r="D661" s="70" t="n">
        <v>0</v>
      </c>
      <c r="E661" s="71" t="n">
        <v>13393</v>
      </c>
      <c r="F661" s="72" t="n">
        <v>0</v>
      </c>
      <c r="G661" s="73" t="n">
        <f aca="false">ROUND(12/C661*E661,2)</f>
        <v>2273.21</v>
      </c>
      <c r="H661" s="65" t="n">
        <f aca="false">F661+G661</f>
        <v>2273.21</v>
      </c>
      <c r="I661" s="74" t="n">
        <f aca="false">ROUND(H661*0.34,2)</f>
        <v>772.89</v>
      </c>
      <c r="J661" s="75" t="n">
        <f aca="false">ROUND(H661*0.01,2)</f>
        <v>22.73</v>
      </c>
      <c r="K661" s="76" t="n">
        <v>31</v>
      </c>
      <c r="L661" s="77" t="n">
        <f aca="false">ROUND(H661*0.0043,2)</f>
        <v>9.77</v>
      </c>
      <c r="M661" s="78" t="n">
        <f aca="false">SUM(H661:L661)</f>
        <v>3109.6</v>
      </c>
    </row>
    <row r="662" customFormat="false" ht="12.75" hidden="false" customHeight="false" outlineLevel="0" collapsed="false">
      <c r="A662" s="55" t="n">
        <v>664</v>
      </c>
      <c r="B662" s="68" t="s">
        <v>25</v>
      </c>
      <c r="C662" s="69" t="n">
        <f aca="false">ROUND(C$869+C$870*A662+C$871*A662^2+C$872*A662^3,2)</f>
        <v>70.71</v>
      </c>
      <c r="D662" s="70" t="n">
        <v>0</v>
      </c>
      <c r="E662" s="71" t="n">
        <v>13393</v>
      </c>
      <c r="F662" s="72" t="n">
        <v>0</v>
      </c>
      <c r="G662" s="73" t="n">
        <f aca="false">ROUND(12/C662*E662,2)</f>
        <v>2272.89</v>
      </c>
      <c r="H662" s="65" t="n">
        <f aca="false">F662+G662</f>
        <v>2272.89</v>
      </c>
      <c r="I662" s="74" t="n">
        <f aca="false">ROUND(H662*0.34,2)</f>
        <v>772.78</v>
      </c>
      <c r="J662" s="75" t="n">
        <f aca="false">ROUND(H662*0.01,2)</f>
        <v>22.73</v>
      </c>
      <c r="K662" s="76" t="n">
        <v>31</v>
      </c>
      <c r="L662" s="77" t="n">
        <f aca="false">ROUND(H662*0.0043,2)</f>
        <v>9.77</v>
      </c>
      <c r="M662" s="78" t="n">
        <f aca="false">SUM(H662:L662)</f>
        <v>3109.17</v>
      </c>
    </row>
    <row r="663" customFormat="false" ht="12.75" hidden="false" customHeight="false" outlineLevel="0" collapsed="false">
      <c r="A663" s="55" t="n">
        <v>665</v>
      </c>
      <c r="B663" s="68" t="s">
        <v>25</v>
      </c>
      <c r="C663" s="69" t="n">
        <f aca="false">ROUND(C$869+C$870*A663+C$871*A663^2+C$872*A663^3,2)</f>
        <v>70.72</v>
      </c>
      <c r="D663" s="70" t="n">
        <v>0</v>
      </c>
      <c r="E663" s="71" t="n">
        <v>13393</v>
      </c>
      <c r="F663" s="72" t="n">
        <v>0</v>
      </c>
      <c r="G663" s="73" t="n">
        <f aca="false">ROUND(12/C663*E663,2)</f>
        <v>2272.57</v>
      </c>
      <c r="H663" s="65" t="n">
        <f aca="false">F663+G663</f>
        <v>2272.57</v>
      </c>
      <c r="I663" s="74" t="n">
        <f aca="false">ROUND(H663*0.34,2)</f>
        <v>772.67</v>
      </c>
      <c r="J663" s="75" t="n">
        <f aca="false">ROUND(H663*0.01,2)</f>
        <v>22.73</v>
      </c>
      <c r="K663" s="76" t="n">
        <v>31</v>
      </c>
      <c r="L663" s="77" t="n">
        <f aca="false">ROUND(H663*0.0043,2)</f>
        <v>9.77</v>
      </c>
      <c r="M663" s="78" t="n">
        <f aca="false">SUM(H663:L663)</f>
        <v>3108.74</v>
      </c>
    </row>
    <row r="664" customFormat="false" ht="12.75" hidden="false" customHeight="false" outlineLevel="0" collapsed="false">
      <c r="A664" s="55" t="n">
        <v>666</v>
      </c>
      <c r="B664" s="68" t="s">
        <v>25</v>
      </c>
      <c r="C664" s="69" t="n">
        <f aca="false">ROUND(C$869+C$870*A664+C$871*A664^2+C$872*A664^3,2)</f>
        <v>70.73</v>
      </c>
      <c r="D664" s="70" t="n">
        <v>0</v>
      </c>
      <c r="E664" s="71" t="n">
        <v>13393</v>
      </c>
      <c r="F664" s="72" t="n">
        <v>0</v>
      </c>
      <c r="G664" s="73" t="n">
        <f aca="false">ROUND(12/C664*E664,2)</f>
        <v>2272.25</v>
      </c>
      <c r="H664" s="65" t="n">
        <f aca="false">F664+G664</f>
        <v>2272.25</v>
      </c>
      <c r="I664" s="74" t="n">
        <f aca="false">ROUND(H664*0.34,2)</f>
        <v>772.57</v>
      </c>
      <c r="J664" s="75" t="n">
        <f aca="false">ROUND(H664*0.01,2)</f>
        <v>22.72</v>
      </c>
      <c r="K664" s="76" t="n">
        <v>31</v>
      </c>
      <c r="L664" s="77" t="n">
        <f aca="false">ROUND(H664*0.0043,2)</f>
        <v>9.77</v>
      </c>
      <c r="M664" s="78" t="n">
        <f aca="false">SUM(H664:L664)</f>
        <v>3108.31</v>
      </c>
    </row>
    <row r="665" customFormat="false" ht="12.75" hidden="false" customHeight="false" outlineLevel="0" collapsed="false">
      <c r="A665" s="55" t="n">
        <v>667</v>
      </c>
      <c r="B665" s="68" t="s">
        <v>25</v>
      </c>
      <c r="C665" s="69" t="n">
        <f aca="false">ROUND(C$869+C$870*A665+C$871*A665^2+C$872*A665^3,2)</f>
        <v>70.74</v>
      </c>
      <c r="D665" s="70" t="n">
        <v>0</v>
      </c>
      <c r="E665" s="71" t="n">
        <v>13393</v>
      </c>
      <c r="F665" s="72" t="n">
        <v>0</v>
      </c>
      <c r="G665" s="73" t="n">
        <f aca="false">ROUND(12/C665*E665,2)</f>
        <v>2271.93</v>
      </c>
      <c r="H665" s="65" t="n">
        <f aca="false">F665+G665</f>
        <v>2271.93</v>
      </c>
      <c r="I665" s="74" t="n">
        <f aca="false">ROUND(H665*0.34,2)</f>
        <v>772.46</v>
      </c>
      <c r="J665" s="75" t="n">
        <f aca="false">ROUND(H665*0.01,2)</f>
        <v>22.72</v>
      </c>
      <c r="K665" s="76" t="n">
        <v>31</v>
      </c>
      <c r="L665" s="77" t="n">
        <f aca="false">ROUND(H665*0.0043,2)</f>
        <v>9.77</v>
      </c>
      <c r="M665" s="78" t="n">
        <f aca="false">SUM(H665:L665)</f>
        <v>3107.88</v>
      </c>
    </row>
    <row r="666" customFormat="false" ht="12.75" hidden="false" customHeight="false" outlineLevel="0" collapsed="false">
      <c r="A666" s="55" t="n">
        <v>668</v>
      </c>
      <c r="B666" s="68" t="s">
        <v>25</v>
      </c>
      <c r="C666" s="69" t="n">
        <f aca="false">ROUND(C$869+C$870*A666+C$871*A666^2+C$872*A666^3,2)</f>
        <v>70.75</v>
      </c>
      <c r="D666" s="70" t="n">
        <v>0</v>
      </c>
      <c r="E666" s="71" t="n">
        <v>13393</v>
      </c>
      <c r="F666" s="72" t="n">
        <v>0</v>
      </c>
      <c r="G666" s="73" t="n">
        <f aca="false">ROUND(12/C666*E666,2)</f>
        <v>2271.6</v>
      </c>
      <c r="H666" s="65" t="n">
        <f aca="false">F666+G666</f>
        <v>2271.6</v>
      </c>
      <c r="I666" s="74" t="n">
        <f aca="false">ROUND(H666*0.34,2)</f>
        <v>772.34</v>
      </c>
      <c r="J666" s="75" t="n">
        <f aca="false">ROUND(H666*0.01,2)</f>
        <v>22.72</v>
      </c>
      <c r="K666" s="76" t="n">
        <v>31</v>
      </c>
      <c r="L666" s="77" t="n">
        <f aca="false">ROUND(H666*0.0043,2)</f>
        <v>9.77</v>
      </c>
      <c r="M666" s="78" t="n">
        <f aca="false">SUM(H666:L666)</f>
        <v>3107.43</v>
      </c>
    </row>
    <row r="667" customFormat="false" ht="12.75" hidden="false" customHeight="false" outlineLevel="0" collapsed="false">
      <c r="A667" s="55" t="n">
        <v>669</v>
      </c>
      <c r="B667" s="68" t="s">
        <v>25</v>
      </c>
      <c r="C667" s="69" t="n">
        <f aca="false">ROUND(C$869+C$870*A667+C$871*A667^2+C$872*A667^3,2)</f>
        <v>70.76</v>
      </c>
      <c r="D667" s="70" t="n">
        <v>0</v>
      </c>
      <c r="E667" s="71" t="n">
        <v>13393</v>
      </c>
      <c r="F667" s="72" t="n">
        <v>0</v>
      </c>
      <c r="G667" s="73" t="n">
        <f aca="false">ROUND(12/C667*E667,2)</f>
        <v>2271.28</v>
      </c>
      <c r="H667" s="65" t="n">
        <f aca="false">F667+G667</f>
        <v>2271.28</v>
      </c>
      <c r="I667" s="74" t="n">
        <f aca="false">ROUND(H667*0.34,2)</f>
        <v>772.24</v>
      </c>
      <c r="J667" s="75" t="n">
        <f aca="false">ROUND(H667*0.01,2)</f>
        <v>22.71</v>
      </c>
      <c r="K667" s="76" t="n">
        <v>31</v>
      </c>
      <c r="L667" s="77" t="n">
        <f aca="false">ROUND(H667*0.0043,2)</f>
        <v>9.77</v>
      </c>
      <c r="M667" s="78" t="n">
        <f aca="false">SUM(H667:L667)</f>
        <v>3107</v>
      </c>
    </row>
    <row r="668" customFormat="false" ht="12.75" hidden="false" customHeight="false" outlineLevel="0" collapsed="false">
      <c r="A668" s="55" t="n">
        <v>670</v>
      </c>
      <c r="B668" s="68" t="s">
        <v>25</v>
      </c>
      <c r="C668" s="69" t="n">
        <f aca="false">ROUND(C$869+C$870*A668+C$871*A668^2+C$872*A668^3,2)</f>
        <v>70.77</v>
      </c>
      <c r="D668" s="70" t="n">
        <v>0</v>
      </c>
      <c r="E668" s="71" t="n">
        <v>13393</v>
      </c>
      <c r="F668" s="72" t="n">
        <v>0</v>
      </c>
      <c r="G668" s="73" t="n">
        <f aca="false">ROUND(12/C668*E668,2)</f>
        <v>2270.96</v>
      </c>
      <c r="H668" s="65" t="n">
        <f aca="false">F668+G668</f>
        <v>2270.96</v>
      </c>
      <c r="I668" s="74" t="n">
        <f aca="false">ROUND(H668*0.34,2)</f>
        <v>772.13</v>
      </c>
      <c r="J668" s="75" t="n">
        <f aca="false">ROUND(H668*0.01,2)</f>
        <v>22.71</v>
      </c>
      <c r="K668" s="76" t="n">
        <v>31</v>
      </c>
      <c r="L668" s="77" t="n">
        <f aca="false">ROUND(H668*0.0043,2)</f>
        <v>9.77</v>
      </c>
      <c r="M668" s="78" t="n">
        <f aca="false">SUM(H668:L668)</f>
        <v>3106.57</v>
      </c>
    </row>
    <row r="669" customFormat="false" ht="12.75" hidden="false" customHeight="false" outlineLevel="0" collapsed="false">
      <c r="A669" s="55" t="n">
        <v>671</v>
      </c>
      <c r="B669" s="68" t="s">
        <v>25</v>
      </c>
      <c r="C669" s="69" t="n">
        <f aca="false">ROUND(C$869+C$870*A669+C$871*A669^2+C$872*A669^3,2)</f>
        <v>70.78</v>
      </c>
      <c r="D669" s="70" t="n">
        <v>0</v>
      </c>
      <c r="E669" s="71" t="n">
        <v>13393</v>
      </c>
      <c r="F669" s="72" t="n">
        <v>0</v>
      </c>
      <c r="G669" s="73" t="n">
        <f aca="false">ROUND(12/C669*E669,2)</f>
        <v>2270.64</v>
      </c>
      <c r="H669" s="65" t="n">
        <f aca="false">F669+G669</f>
        <v>2270.64</v>
      </c>
      <c r="I669" s="74" t="n">
        <f aca="false">ROUND(H669*0.34,2)</f>
        <v>772.02</v>
      </c>
      <c r="J669" s="75" t="n">
        <f aca="false">ROUND(H669*0.01,2)</f>
        <v>22.71</v>
      </c>
      <c r="K669" s="76" t="n">
        <v>31</v>
      </c>
      <c r="L669" s="77" t="n">
        <f aca="false">ROUND(H669*0.0043,2)</f>
        <v>9.76</v>
      </c>
      <c r="M669" s="78" t="n">
        <f aca="false">SUM(H669:L669)</f>
        <v>3106.13</v>
      </c>
    </row>
    <row r="670" customFormat="false" ht="12.75" hidden="false" customHeight="false" outlineLevel="0" collapsed="false">
      <c r="A670" s="55" t="n">
        <v>672</v>
      </c>
      <c r="B670" s="68" t="s">
        <v>25</v>
      </c>
      <c r="C670" s="69" t="n">
        <f aca="false">ROUND(C$869+C$870*A670+C$871*A670^2+C$872*A670^3,2)</f>
        <v>70.79</v>
      </c>
      <c r="D670" s="70" t="n">
        <v>0</v>
      </c>
      <c r="E670" s="71" t="n">
        <v>13393</v>
      </c>
      <c r="F670" s="72" t="n">
        <v>0</v>
      </c>
      <c r="G670" s="73" t="n">
        <f aca="false">ROUND(12/C670*E670,2)</f>
        <v>2270.32</v>
      </c>
      <c r="H670" s="65" t="n">
        <f aca="false">F670+G670</f>
        <v>2270.32</v>
      </c>
      <c r="I670" s="74" t="n">
        <f aca="false">ROUND(H670*0.34,2)</f>
        <v>771.91</v>
      </c>
      <c r="J670" s="75" t="n">
        <f aca="false">ROUND(H670*0.01,2)</f>
        <v>22.7</v>
      </c>
      <c r="K670" s="76" t="n">
        <v>31</v>
      </c>
      <c r="L670" s="77" t="n">
        <f aca="false">ROUND(H670*0.0043,2)</f>
        <v>9.76</v>
      </c>
      <c r="M670" s="78" t="n">
        <f aca="false">SUM(H670:L670)</f>
        <v>3105.69</v>
      </c>
    </row>
    <row r="671" customFormat="false" ht="12.75" hidden="false" customHeight="false" outlineLevel="0" collapsed="false">
      <c r="A671" s="55" t="n">
        <v>673</v>
      </c>
      <c r="B671" s="68" t="s">
        <v>25</v>
      </c>
      <c r="C671" s="69" t="n">
        <f aca="false">ROUND(C$869+C$870*A671+C$871*A671^2+C$872*A671^3,2)</f>
        <v>70.8</v>
      </c>
      <c r="D671" s="70" t="n">
        <v>0</v>
      </c>
      <c r="E671" s="71" t="n">
        <v>13393</v>
      </c>
      <c r="F671" s="72" t="n">
        <v>0</v>
      </c>
      <c r="G671" s="73" t="n">
        <f aca="false">ROUND(12/C671*E671,2)</f>
        <v>2270</v>
      </c>
      <c r="H671" s="65" t="n">
        <f aca="false">F671+G671</f>
        <v>2270</v>
      </c>
      <c r="I671" s="74" t="n">
        <f aca="false">ROUND(H671*0.34,2)</f>
        <v>771.8</v>
      </c>
      <c r="J671" s="75" t="n">
        <f aca="false">ROUND(H671*0.01,2)</f>
        <v>22.7</v>
      </c>
      <c r="K671" s="76" t="n">
        <v>31</v>
      </c>
      <c r="L671" s="77" t="n">
        <f aca="false">ROUND(H671*0.0043,2)</f>
        <v>9.76</v>
      </c>
      <c r="M671" s="78" t="n">
        <f aca="false">SUM(H671:L671)</f>
        <v>3105.26</v>
      </c>
    </row>
    <row r="672" customFormat="false" ht="12.75" hidden="false" customHeight="false" outlineLevel="0" collapsed="false">
      <c r="A672" s="55" t="n">
        <v>674</v>
      </c>
      <c r="B672" s="68" t="s">
        <v>25</v>
      </c>
      <c r="C672" s="69" t="n">
        <f aca="false">ROUND(C$869+C$870*A672+C$871*A672^2+C$872*A672^3,2)</f>
        <v>70.81</v>
      </c>
      <c r="D672" s="70" t="n">
        <v>0</v>
      </c>
      <c r="E672" s="71" t="n">
        <v>13393</v>
      </c>
      <c r="F672" s="72" t="n">
        <v>0</v>
      </c>
      <c r="G672" s="73" t="n">
        <f aca="false">ROUND(12/C672*E672,2)</f>
        <v>2269.68</v>
      </c>
      <c r="H672" s="65" t="n">
        <f aca="false">F672+G672</f>
        <v>2269.68</v>
      </c>
      <c r="I672" s="74" t="n">
        <f aca="false">ROUND(H672*0.34,2)</f>
        <v>771.69</v>
      </c>
      <c r="J672" s="75" t="n">
        <f aca="false">ROUND(H672*0.01,2)</f>
        <v>22.7</v>
      </c>
      <c r="K672" s="76" t="n">
        <v>31</v>
      </c>
      <c r="L672" s="77" t="n">
        <f aca="false">ROUND(H672*0.0043,2)</f>
        <v>9.76</v>
      </c>
      <c r="M672" s="78" t="n">
        <f aca="false">SUM(H672:L672)</f>
        <v>3104.83</v>
      </c>
    </row>
    <row r="673" customFormat="false" ht="12.75" hidden="false" customHeight="false" outlineLevel="0" collapsed="false">
      <c r="A673" s="55" t="n">
        <v>675</v>
      </c>
      <c r="B673" s="68" t="s">
        <v>25</v>
      </c>
      <c r="C673" s="69" t="n">
        <f aca="false">ROUND(C$869+C$870*A673+C$871*A673^2+C$872*A673^3,2)</f>
        <v>70.82</v>
      </c>
      <c r="D673" s="70" t="n">
        <v>0</v>
      </c>
      <c r="E673" s="71" t="n">
        <v>13393</v>
      </c>
      <c r="F673" s="72" t="n">
        <v>0</v>
      </c>
      <c r="G673" s="73" t="n">
        <f aca="false">ROUND(12/C673*E673,2)</f>
        <v>2269.36</v>
      </c>
      <c r="H673" s="65" t="n">
        <f aca="false">F673+G673</f>
        <v>2269.36</v>
      </c>
      <c r="I673" s="74" t="n">
        <f aca="false">ROUND(H673*0.34,2)</f>
        <v>771.58</v>
      </c>
      <c r="J673" s="75" t="n">
        <f aca="false">ROUND(H673*0.01,2)</f>
        <v>22.69</v>
      </c>
      <c r="K673" s="76" t="n">
        <v>31</v>
      </c>
      <c r="L673" s="77" t="n">
        <f aca="false">ROUND(H673*0.0043,2)</f>
        <v>9.76</v>
      </c>
      <c r="M673" s="78" t="n">
        <f aca="false">SUM(H673:L673)</f>
        <v>3104.39</v>
      </c>
    </row>
    <row r="674" customFormat="false" ht="12.75" hidden="false" customHeight="false" outlineLevel="0" collapsed="false">
      <c r="A674" s="55" t="n">
        <v>676</v>
      </c>
      <c r="B674" s="68" t="s">
        <v>25</v>
      </c>
      <c r="C674" s="69" t="n">
        <f aca="false">ROUND(C$869+C$870*A674+C$871*A674^2+C$872*A674^3,2)</f>
        <v>70.83</v>
      </c>
      <c r="D674" s="70" t="n">
        <v>0</v>
      </c>
      <c r="E674" s="71" t="n">
        <v>13393</v>
      </c>
      <c r="F674" s="72" t="n">
        <v>0</v>
      </c>
      <c r="G674" s="73" t="n">
        <f aca="false">ROUND(12/C674*E674,2)</f>
        <v>2269.04</v>
      </c>
      <c r="H674" s="65" t="n">
        <f aca="false">F674+G674</f>
        <v>2269.04</v>
      </c>
      <c r="I674" s="74" t="n">
        <f aca="false">ROUND(H674*0.34,2)</f>
        <v>771.47</v>
      </c>
      <c r="J674" s="75" t="n">
        <f aca="false">ROUND(H674*0.01,2)</f>
        <v>22.69</v>
      </c>
      <c r="K674" s="76" t="n">
        <v>31</v>
      </c>
      <c r="L674" s="77" t="n">
        <f aca="false">ROUND(H674*0.0043,2)</f>
        <v>9.76</v>
      </c>
      <c r="M674" s="78" t="n">
        <f aca="false">SUM(H674:L674)</f>
        <v>3103.96</v>
      </c>
    </row>
    <row r="675" customFormat="false" ht="12.75" hidden="false" customHeight="false" outlineLevel="0" collapsed="false">
      <c r="A675" s="55" t="n">
        <v>677</v>
      </c>
      <c r="B675" s="68" t="s">
        <v>25</v>
      </c>
      <c r="C675" s="69" t="n">
        <f aca="false">ROUND(C$869+C$870*A675+C$871*A675^2+C$872*A675^3,2)</f>
        <v>70.84</v>
      </c>
      <c r="D675" s="70" t="n">
        <v>0</v>
      </c>
      <c r="E675" s="71" t="n">
        <v>13393</v>
      </c>
      <c r="F675" s="72" t="n">
        <v>0</v>
      </c>
      <c r="G675" s="73" t="n">
        <f aca="false">ROUND(12/C675*E675,2)</f>
        <v>2268.72</v>
      </c>
      <c r="H675" s="65" t="n">
        <f aca="false">F675+G675</f>
        <v>2268.72</v>
      </c>
      <c r="I675" s="74" t="n">
        <f aca="false">ROUND(H675*0.34,2)</f>
        <v>771.36</v>
      </c>
      <c r="J675" s="75" t="n">
        <f aca="false">ROUND(H675*0.01,2)</f>
        <v>22.69</v>
      </c>
      <c r="K675" s="76" t="n">
        <v>31</v>
      </c>
      <c r="L675" s="77" t="n">
        <f aca="false">ROUND(H675*0.0043,2)</f>
        <v>9.76</v>
      </c>
      <c r="M675" s="78" t="n">
        <f aca="false">SUM(H675:L675)</f>
        <v>3103.53</v>
      </c>
    </row>
    <row r="676" customFormat="false" ht="12.75" hidden="false" customHeight="false" outlineLevel="0" collapsed="false">
      <c r="A676" s="55" t="n">
        <v>678</v>
      </c>
      <c r="B676" s="68" t="s">
        <v>25</v>
      </c>
      <c r="C676" s="69" t="n">
        <f aca="false">ROUND(C$869+C$870*A676+C$871*A676^2+C$872*A676^3,2)</f>
        <v>70.85</v>
      </c>
      <c r="D676" s="70" t="n">
        <v>0</v>
      </c>
      <c r="E676" s="71" t="n">
        <v>13393</v>
      </c>
      <c r="F676" s="72" t="n">
        <v>0</v>
      </c>
      <c r="G676" s="73" t="n">
        <f aca="false">ROUND(12/C676*E676,2)</f>
        <v>2268.4</v>
      </c>
      <c r="H676" s="65" t="n">
        <f aca="false">F676+G676</f>
        <v>2268.4</v>
      </c>
      <c r="I676" s="74" t="n">
        <f aca="false">ROUND(H676*0.34,2)</f>
        <v>771.26</v>
      </c>
      <c r="J676" s="75" t="n">
        <f aca="false">ROUND(H676*0.01,2)</f>
        <v>22.68</v>
      </c>
      <c r="K676" s="76" t="n">
        <v>31</v>
      </c>
      <c r="L676" s="77" t="n">
        <f aca="false">ROUND(H676*0.0043,2)</f>
        <v>9.75</v>
      </c>
      <c r="M676" s="78" t="n">
        <f aca="false">SUM(H676:L676)</f>
        <v>3103.09</v>
      </c>
    </row>
    <row r="677" customFormat="false" ht="12.75" hidden="false" customHeight="false" outlineLevel="0" collapsed="false">
      <c r="A677" s="55" t="n">
        <v>679</v>
      </c>
      <c r="B677" s="68" t="s">
        <v>25</v>
      </c>
      <c r="C677" s="69" t="n">
        <f aca="false">ROUND(C$869+C$870*A677+C$871*A677^2+C$872*A677^3,2)</f>
        <v>70.86</v>
      </c>
      <c r="D677" s="70" t="n">
        <v>0</v>
      </c>
      <c r="E677" s="71" t="n">
        <v>13393</v>
      </c>
      <c r="F677" s="72" t="n">
        <v>0</v>
      </c>
      <c r="G677" s="73" t="n">
        <f aca="false">ROUND(12/C677*E677,2)</f>
        <v>2268.08</v>
      </c>
      <c r="H677" s="65" t="n">
        <f aca="false">F677+G677</f>
        <v>2268.08</v>
      </c>
      <c r="I677" s="74" t="n">
        <f aca="false">ROUND(H677*0.34,2)</f>
        <v>771.15</v>
      </c>
      <c r="J677" s="75" t="n">
        <f aca="false">ROUND(H677*0.01,2)</f>
        <v>22.68</v>
      </c>
      <c r="K677" s="76" t="n">
        <v>31</v>
      </c>
      <c r="L677" s="77" t="n">
        <f aca="false">ROUND(H677*0.0043,2)</f>
        <v>9.75</v>
      </c>
      <c r="M677" s="78" t="n">
        <f aca="false">SUM(H677:L677)</f>
        <v>3102.66</v>
      </c>
    </row>
    <row r="678" customFormat="false" ht="12.75" hidden="false" customHeight="false" outlineLevel="0" collapsed="false">
      <c r="A678" s="55" t="n">
        <v>680</v>
      </c>
      <c r="B678" s="68" t="s">
        <v>25</v>
      </c>
      <c r="C678" s="69" t="n">
        <f aca="false">ROUND(C$869+C$870*A678+C$871*A678^2+C$872*A678^3,2)</f>
        <v>70.87</v>
      </c>
      <c r="D678" s="70" t="n">
        <v>0</v>
      </c>
      <c r="E678" s="71" t="n">
        <v>13393</v>
      </c>
      <c r="F678" s="72" t="n">
        <v>0</v>
      </c>
      <c r="G678" s="73" t="n">
        <f aca="false">ROUND(12/C678*E678,2)</f>
        <v>2267.76</v>
      </c>
      <c r="H678" s="65" t="n">
        <f aca="false">F678+G678</f>
        <v>2267.76</v>
      </c>
      <c r="I678" s="74" t="n">
        <f aca="false">ROUND(H678*0.34,2)</f>
        <v>771.04</v>
      </c>
      <c r="J678" s="75" t="n">
        <f aca="false">ROUND(H678*0.01,2)</f>
        <v>22.68</v>
      </c>
      <c r="K678" s="76" t="n">
        <v>31</v>
      </c>
      <c r="L678" s="77" t="n">
        <f aca="false">ROUND(H678*0.0043,2)</f>
        <v>9.75</v>
      </c>
      <c r="M678" s="78" t="n">
        <f aca="false">SUM(H678:L678)</f>
        <v>3102.23</v>
      </c>
    </row>
    <row r="679" customFormat="false" ht="12.75" hidden="false" customHeight="false" outlineLevel="0" collapsed="false">
      <c r="A679" s="55" t="n">
        <v>681</v>
      </c>
      <c r="B679" s="68" t="s">
        <v>25</v>
      </c>
      <c r="C679" s="69" t="n">
        <f aca="false">ROUND(C$869+C$870*A679+C$871*A679^2+C$872*A679^3,2)</f>
        <v>70.88</v>
      </c>
      <c r="D679" s="70" t="n">
        <v>0</v>
      </c>
      <c r="E679" s="71" t="n">
        <v>13393</v>
      </c>
      <c r="F679" s="72" t="n">
        <v>0</v>
      </c>
      <c r="G679" s="73" t="n">
        <f aca="false">ROUND(12/C679*E679,2)</f>
        <v>2267.44</v>
      </c>
      <c r="H679" s="65" t="n">
        <f aca="false">F679+G679</f>
        <v>2267.44</v>
      </c>
      <c r="I679" s="74" t="n">
        <f aca="false">ROUND(H679*0.34,2)</f>
        <v>770.93</v>
      </c>
      <c r="J679" s="75" t="n">
        <f aca="false">ROUND(H679*0.01,2)</f>
        <v>22.67</v>
      </c>
      <c r="K679" s="76" t="n">
        <v>31</v>
      </c>
      <c r="L679" s="77" t="n">
        <f aca="false">ROUND(H679*0.0043,2)</f>
        <v>9.75</v>
      </c>
      <c r="M679" s="78" t="n">
        <f aca="false">SUM(H679:L679)</f>
        <v>3101.79</v>
      </c>
    </row>
    <row r="680" customFormat="false" ht="12.75" hidden="false" customHeight="false" outlineLevel="0" collapsed="false">
      <c r="A680" s="55" t="n">
        <v>682</v>
      </c>
      <c r="B680" s="68" t="s">
        <v>25</v>
      </c>
      <c r="C680" s="69" t="n">
        <f aca="false">ROUND(C$869+C$870*A680+C$871*A680^2+C$872*A680^3,2)</f>
        <v>70.89</v>
      </c>
      <c r="D680" s="70" t="n">
        <v>0</v>
      </c>
      <c r="E680" s="71" t="n">
        <v>13393</v>
      </c>
      <c r="F680" s="72" t="n">
        <v>0</v>
      </c>
      <c r="G680" s="73" t="n">
        <f aca="false">ROUND(12/C680*E680,2)</f>
        <v>2267.12</v>
      </c>
      <c r="H680" s="65" t="n">
        <f aca="false">F680+G680</f>
        <v>2267.12</v>
      </c>
      <c r="I680" s="74" t="n">
        <f aca="false">ROUND(H680*0.34,2)</f>
        <v>770.82</v>
      </c>
      <c r="J680" s="75" t="n">
        <f aca="false">ROUND(H680*0.01,2)</f>
        <v>22.67</v>
      </c>
      <c r="K680" s="76" t="n">
        <v>31</v>
      </c>
      <c r="L680" s="77" t="n">
        <f aca="false">ROUND(H680*0.0043,2)</f>
        <v>9.75</v>
      </c>
      <c r="M680" s="78" t="n">
        <f aca="false">SUM(H680:L680)</f>
        <v>3101.36</v>
      </c>
    </row>
    <row r="681" customFormat="false" ht="12.75" hidden="false" customHeight="false" outlineLevel="0" collapsed="false">
      <c r="A681" s="55" t="n">
        <v>683</v>
      </c>
      <c r="B681" s="68" t="s">
        <v>25</v>
      </c>
      <c r="C681" s="69" t="n">
        <f aca="false">ROUND(C$869+C$870*A681+C$871*A681^2+C$872*A681^3,2)</f>
        <v>70.9</v>
      </c>
      <c r="D681" s="70" t="n">
        <v>0</v>
      </c>
      <c r="E681" s="71" t="n">
        <v>13393</v>
      </c>
      <c r="F681" s="72" t="n">
        <v>0</v>
      </c>
      <c r="G681" s="73" t="n">
        <f aca="false">ROUND(12/C681*E681,2)</f>
        <v>2266.8</v>
      </c>
      <c r="H681" s="65" t="n">
        <f aca="false">F681+G681</f>
        <v>2266.8</v>
      </c>
      <c r="I681" s="74" t="n">
        <f aca="false">ROUND(H681*0.34,2)</f>
        <v>770.71</v>
      </c>
      <c r="J681" s="75" t="n">
        <f aca="false">ROUND(H681*0.01,2)</f>
        <v>22.67</v>
      </c>
      <c r="K681" s="76" t="n">
        <v>31</v>
      </c>
      <c r="L681" s="77" t="n">
        <f aca="false">ROUND(H681*0.0043,2)</f>
        <v>9.75</v>
      </c>
      <c r="M681" s="78" t="n">
        <f aca="false">SUM(H681:L681)</f>
        <v>3100.93</v>
      </c>
    </row>
    <row r="682" customFormat="false" ht="12.75" hidden="false" customHeight="false" outlineLevel="0" collapsed="false">
      <c r="A682" s="55" t="n">
        <v>684</v>
      </c>
      <c r="B682" s="68" t="s">
        <v>25</v>
      </c>
      <c r="C682" s="69" t="n">
        <f aca="false">ROUND(C$869+C$870*A682+C$871*A682^2+C$872*A682^3,2)</f>
        <v>70.91</v>
      </c>
      <c r="D682" s="70" t="n">
        <v>0</v>
      </c>
      <c r="E682" s="71" t="n">
        <v>13393</v>
      </c>
      <c r="F682" s="72" t="n">
        <v>0</v>
      </c>
      <c r="G682" s="73" t="n">
        <f aca="false">ROUND(12/C682*E682,2)</f>
        <v>2266.48</v>
      </c>
      <c r="H682" s="65" t="n">
        <f aca="false">F682+G682</f>
        <v>2266.48</v>
      </c>
      <c r="I682" s="74" t="n">
        <f aca="false">ROUND(H682*0.34,2)</f>
        <v>770.6</v>
      </c>
      <c r="J682" s="75" t="n">
        <f aca="false">ROUND(H682*0.01,2)</f>
        <v>22.66</v>
      </c>
      <c r="K682" s="76" t="n">
        <v>31</v>
      </c>
      <c r="L682" s="77" t="n">
        <f aca="false">ROUND(H682*0.0043,2)</f>
        <v>9.75</v>
      </c>
      <c r="M682" s="78" t="n">
        <f aca="false">SUM(H682:L682)</f>
        <v>3100.49</v>
      </c>
    </row>
    <row r="683" customFormat="false" ht="12.75" hidden="false" customHeight="false" outlineLevel="0" collapsed="false">
      <c r="A683" s="55" t="n">
        <v>685</v>
      </c>
      <c r="B683" s="68" t="s">
        <v>25</v>
      </c>
      <c r="C683" s="69" t="n">
        <f aca="false">ROUND(C$869+C$870*A683+C$871*A683^2+C$872*A683^3,2)</f>
        <v>70.92</v>
      </c>
      <c r="D683" s="70" t="n">
        <v>0</v>
      </c>
      <c r="E683" s="71" t="n">
        <v>13393</v>
      </c>
      <c r="F683" s="72" t="n">
        <v>0</v>
      </c>
      <c r="G683" s="73" t="n">
        <f aca="false">ROUND(12/C683*E683,2)</f>
        <v>2266.16</v>
      </c>
      <c r="H683" s="65" t="n">
        <f aca="false">F683+G683</f>
        <v>2266.16</v>
      </c>
      <c r="I683" s="74" t="n">
        <f aca="false">ROUND(H683*0.34,2)</f>
        <v>770.49</v>
      </c>
      <c r="J683" s="75" t="n">
        <f aca="false">ROUND(H683*0.01,2)</f>
        <v>22.66</v>
      </c>
      <c r="K683" s="76" t="n">
        <v>31</v>
      </c>
      <c r="L683" s="77" t="n">
        <f aca="false">ROUND(H683*0.0043,2)</f>
        <v>9.74</v>
      </c>
      <c r="M683" s="78" t="n">
        <f aca="false">SUM(H683:L683)</f>
        <v>3100.05</v>
      </c>
    </row>
    <row r="684" customFormat="false" ht="12.75" hidden="false" customHeight="false" outlineLevel="0" collapsed="false">
      <c r="A684" s="55" t="n">
        <v>686</v>
      </c>
      <c r="B684" s="68" t="s">
        <v>25</v>
      </c>
      <c r="C684" s="69" t="n">
        <f aca="false">ROUND(C$869+C$870*A684+C$871*A684^2+C$872*A684^3,2)</f>
        <v>70.92</v>
      </c>
      <c r="D684" s="70" t="n">
        <v>0</v>
      </c>
      <c r="E684" s="71" t="n">
        <v>13393</v>
      </c>
      <c r="F684" s="72" t="n">
        <v>0</v>
      </c>
      <c r="G684" s="73" t="n">
        <f aca="false">ROUND(12/C684*E684,2)</f>
        <v>2266.16</v>
      </c>
      <c r="H684" s="65" t="n">
        <f aca="false">F684+G684</f>
        <v>2266.16</v>
      </c>
      <c r="I684" s="74" t="n">
        <f aca="false">ROUND(H684*0.34,2)</f>
        <v>770.49</v>
      </c>
      <c r="J684" s="75" t="n">
        <f aca="false">ROUND(H684*0.01,2)</f>
        <v>22.66</v>
      </c>
      <c r="K684" s="76" t="n">
        <v>31</v>
      </c>
      <c r="L684" s="77" t="n">
        <f aca="false">ROUND(H684*0.0043,2)</f>
        <v>9.74</v>
      </c>
      <c r="M684" s="78" t="n">
        <f aca="false">SUM(H684:L684)</f>
        <v>3100.05</v>
      </c>
    </row>
    <row r="685" customFormat="false" ht="12.75" hidden="false" customHeight="false" outlineLevel="0" collapsed="false">
      <c r="A685" s="55" t="n">
        <v>687</v>
      </c>
      <c r="B685" s="68" t="s">
        <v>25</v>
      </c>
      <c r="C685" s="69" t="n">
        <f aca="false">ROUND(C$869+C$870*A685+C$871*A685^2+C$872*A685^3,2)</f>
        <v>70.93</v>
      </c>
      <c r="D685" s="70" t="n">
        <v>0</v>
      </c>
      <c r="E685" s="71" t="n">
        <v>13393</v>
      </c>
      <c r="F685" s="72" t="n">
        <v>0</v>
      </c>
      <c r="G685" s="73" t="n">
        <f aca="false">ROUND(12/C685*E685,2)</f>
        <v>2265.84</v>
      </c>
      <c r="H685" s="65" t="n">
        <f aca="false">F685+G685</f>
        <v>2265.84</v>
      </c>
      <c r="I685" s="74" t="n">
        <f aca="false">ROUND(H685*0.34,2)</f>
        <v>770.39</v>
      </c>
      <c r="J685" s="75" t="n">
        <f aca="false">ROUND(H685*0.01,2)</f>
        <v>22.66</v>
      </c>
      <c r="K685" s="76" t="n">
        <v>31</v>
      </c>
      <c r="L685" s="77" t="n">
        <f aca="false">ROUND(H685*0.0043,2)</f>
        <v>9.74</v>
      </c>
      <c r="M685" s="78" t="n">
        <f aca="false">SUM(H685:L685)</f>
        <v>3099.63</v>
      </c>
    </row>
    <row r="686" customFormat="false" ht="12.75" hidden="false" customHeight="false" outlineLevel="0" collapsed="false">
      <c r="A686" s="55" t="n">
        <v>688</v>
      </c>
      <c r="B686" s="68" t="s">
        <v>25</v>
      </c>
      <c r="C686" s="69" t="n">
        <f aca="false">ROUND(C$869+C$870*A686+C$871*A686^2+C$872*A686^3,2)</f>
        <v>70.94</v>
      </c>
      <c r="D686" s="70" t="n">
        <v>0</v>
      </c>
      <c r="E686" s="71" t="n">
        <v>13393</v>
      </c>
      <c r="F686" s="72" t="n">
        <v>0</v>
      </c>
      <c r="G686" s="73" t="n">
        <f aca="false">ROUND(12/C686*E686,2)</f>
        <v>2265.52</v>
      </c>
      <c r="H686" s="65" t="n">
        <f aca="false">F686+G686</f>
        <v>2265.52</v>
      </c>
      <c r="I686" s="74" t="n">
        <f aca="false">ROUND(H686*0.34,2)</f>
        <v>770.28</v>
      </c>
      <c r="J686" s="75" t="n">
        <f aca="false">ROUND(H686*0.01,2)</f>
        <v>22.66</v>
      </c>
      <c r="K686" s="76" t="n">
        <v>31</v>
      </c>
      <c r="L686" s="77" t="n">
        <f aca="false">ROUND(H686*0.0043,2)</f>
        <v>9.74</v>
      </c>
      <c r="M686" s="78" t="n">
        <f aca="false">SUM(H686:L686)</f>
        <v>3099.2</v>
      </c>
    </row>
    <row r="687" customFormat="false" ht="12.75" hidden="false" customHeight="false" outlineLevel="0" collapsed="false">
      <c r="A687" s="55" t="n">
        <v>689</v>
      </c>
      <c r="B687" s="68" t="s">
        <v>25</v>
      </c>
      <c r="C687" s="69" t="n">
        <f aca="false">ROUND(C$869+C$870*A687+C$871*A687^2+C$872*A687^3,2)</f>
        <v>70.95</v>
      </c>
      <c r="D687" s="70" t="n">
        <v>0</v>
      </c>
      <c r="E687" s="71" t="n">
        <v>13393</v>
      </c>
      <c r="F687" s="72" t="n">
        <v>0</v>
      </c>
      <c r="G687" s="73" t="n">
        <f aca="false">ROUND(12/C687*E687,2)</f>
        <v>2265.2</v>
      </c>
      <c r="H687" s="65" t="n">
        <f aca="false">F687+G687</f>
        <v>2265.2</v>
      </c>
      <c r="I687" s="74" t="n">
        <f aca="false">ROUND(H687*0.34,2)</f>
        <v>770.17</v>
      </c>
      <c r="J687" s="75" t="n">
        <f aca="false">ROUND(H687*0.01,2)</f>
        <v>22.65</v>
      </c>
      <c r="K687" s="76" t="n">
        <v>31</v>
      </c>
      <c r="L687" s="77" t="n">
        <f aca="false">ROUND(H687*0.0043,2)</f>
        <v>9.74</v>
      </c>
      <c r="M687" s="78" t="n">
        <f aca="false">SUM(H687:L687)</f>
        <v>3098.76</v>
      </c>
    </row>
    <row r="688" customFormat="false" ht="12.75" hidden="false" customHeight="false" outlineLevel="0" collapsed="false">
      <c r="A688" s="55" t="n">
        <v>690</v>
      </c>
      <c r="B688" s="68" t="s">
        <v>25</v>
      </c>
      <c r="C688" s="69" t="n">
        <f aca="false">ROUND(C$869+C$870*A688+C$871*A688^2+C$872*A688^3,2)</f>
        <v>70.96</v>
      </c>
      <c r="D688" s="70" t="n">
        <v>0</v>
      </c>
      <c r="E688" s="71" t="n">
        <v>13393</v>
      </c>
      <c r="F688" s="72" t="n">
        <v>0</v>
      </c>
      <c r="G688" s="73" t="n">
        <f aca="false">ROUND(12/C688*E688,2)</f>
        <v>2264.88</v>
      </c>
      <c r="H688" s="65" t="n">
        <f aca="false">F688+G688</f>
        <v>2264.88</v>
      </c>
      <c r="I688" s="74" t="n">
        <f aca="false">ROUND(H688*0.34,2)</f>
        <v>770.06</v>
      </c>
      <c r="J688" s="75" t="n">
        <f aca="false">ROUND(H688*0.01,2)</f>
        <v>22.65</v>
      </c>
      <c r="K688" s="76" t="n">
        <v>31</v>
      </c>
      <c r="L688" s="77" t="n">
        <f aca="false">ROUND(H688*0.0043,2)</f>
        <v>9.74</v>
      </c>
      <c r="M688" s="78" t="n">
        <f aca="false">SUM(H688:L688)</f>
        <v>3098.33</v>
      </c>
    </row>
    <row r="689" customFormat="false" ht="12.75" hidden="false" customHeight="false" outlineLevel="0" collapsed="false">
      <c r="A689" s="55" t="n">
        <v>691</v>
      </c>
      <c r="B689" s="68" t="s">
        <v>25</v>
      </c>
      <c r="C689" s="69" t="n">
        <f aca="false">ROUND(C$869+C$870*A689+C$871*A689^2+C$872*A689^3,2)</f>
        <v>70.97</v>
      </c>
      <c r="D689" s="70" t="n">
        <v>0</v>
      </c>
      <c r="E689" s="71" t="n">
        <v>13393</v>
      </c>
      <c r="F689" s="72" t="n">
        <v>0</v>
      </c>
      <c r="G689" s="73" t="n">
        <f aca="false">ROUND(12/C689*E689,2)</f>
        <v>2264.56</v>
      </c>
      <c r="H689" s="65" t="n">
        <f aca="false">F689+G689</f>
        <v>2264.56</v>
      </c>
      <c r="I689" s="74" t="n">
        <f aca="false">ROUND(H689*0.34,2)</f>
        <v>769.95</v>
      </c>
      <c r="J689" s="75" t="n">
        <f aca="false">ROUND(H689*0.01,2)</f>
        <v>22.65</v>
      </c>
      <c r="K689" s="76" t="n">
        <v>31</v>
      </c>
      <c r="L689" s="77" t="n">
        <f aca="false">ROUND(H689*0.0043,2)</f>
        <v>9.74</v>
      </c>
      <c r="M689" s="78" t="n">
        <f aca="false">SUM(H689:L689)</f>
        <v>3097.9</v>
      </c>
    </row>
    <row r="690" customFormat="false" ht="12.75" hidden="false" customHeight="false" outlineLevel="0" collapsed="false">
      <c r="A690" s="55" t="n">
        <v>692</v>
      </c>
      <c r="B690" s="68" t="s">
        <v>25</v>
      </c>
      <c r="C690" s="69" t="n">
        <f aca="false">ROUND(C$869+C$870*A690+C$871*A690^2+C$872*A690^3,2)</f>
        <v>70.98</v>
      </c>
      <c r="D690" s="70" t="n">
        <v>0</v>
      </c>
      <c r="E690" s="71" t="n">
        <v>13393</v>
      </c>
      <c r="F690" s="72" t="n">
        <v>0</v>
      </c>
      <c r="G690" s="73" t="n">
        <f aca="false">ROUND(12/C690*E690,2)</f>
        <v>2264.24</v>
      </c>
      <c r="H690" s="65" t="n">
        <f aca="false">F690+G690</f>
        <v>2264.24</v>
      </c>
      <c r="I690" s="74" t="n">
        <f aca="false">ROUND(H690*0.34,2)</f>
        <v>769.84</v>
      </c>
      <c r="J690" s="75" t="n">
        <f aca="false">ROUND(H690*0.01,2)</f>
        <v>22.64</v>
      </c>
      <c r="K690" s="76" t="n">
        <v>31</v>
      </c>
      <c r="L690" s="77" t="n">
        <f aca="false">ROUND(H690*0.0043,2)</f>
        <v>9.74</v>
      </c>
      <c r="M690" s="78" t="n">
        <f aca="false">SUM(H690:L690)</f>
        <v>3097.46</v>
      </c>
    </row>
    <row r="691" customFormat="false" ht="12.75" hidden="false" customHeight="false" outlineLevel="0" collapsed="false">
      <c r="A691" s="55" t="n">
        <v>693</v>
      </c>
      <c r="B691" s="68" t="s">
        <v>25</v>
      </c>
      <c r="C691" s="69" t="n">
        <f aca="false">ROUND(C$869+C$870*A691+C$871*A691^2+C$872*A691^3,2)</f>
        <v>70.99</v>
      </c>
      <c r="D691" s="70" t="n">
        <v>0</v>
      </c>
      <c r="E691" s="71" t="n">
        <v>13393</v>
      </c>
      <c r="F691" s="72" t="n">
        <v>0</v>
      </c>
      <c r="G691" s="73" t="n">
        <f aca="false">ROUND(12/C691*E691,2)</f>
        <v>2263.92</v>
      </c>
      <c r="H691" s="65" t="n">
        <f aca="false">F691+G691</f>
        <v>2263.92</v>
      </c>
      <c r="I691" s="74" t="n">
        <f aca="false">ROUND(H691*0.34,2)</f>
        <v>769.73</v>
      </c>
      <c r="J691" s="75" t="n">
        <f aca="false">ROUND(H691*0.01,2)</f>
        <v>22.64</v>
      </c>
      <c r="K691" s="76" t="n">
        <v>31</v>
      </c>
      <c r="L691" s="77" t="n">
        <f aca="false">ROUND(H691*0.0043,2)</f>
        <v>9.73</v>
      </c>
      <c r="M691" s="78" t="n">
        <f aca="false">SUM(H691:L691)</f>
        <v>3097.02</v>
      </c>
    </row>
    <row r="692" customFormat="false" ht="12.75" hidden="false" customHeight="false" outlineLevel="0" collapsed="false">
      <c r="A692" s="55" t="n">
        <v>694</v>
      </c>
      <c r="B692" s="68" t="s">
        <v>25</v>
      </c>
      <c r="C692" s="69" t="n">
        <f aca="false">ROUND(C$869+C$870*A692+C$871*A692^2+C$872*A692^3,2)</f>
        <v>71</v>
      </c>
      <c r="D692" s="70" t="n">
        <v>0</v>
      </c>
      <c r="E692" s="71" t="n">
        <v>13393</v>
      </c>
      <c r="F692" s="72" t="n">
        <v>0</v>
      </c>
      <c r="G692" s="73" t="n">
        <f aca="false">ROUND(12/C692*E692,2)</f>
        <v>2263.61</v>
      </c>
      <c r="H692" s="65" t="n">
        <f aca="false">F692+G692</f>
        <v>2263.61</v>
      </c>
      <c r="I692" s="74" t="n">
        <f aca="false">ROUND(H692*0.34,2)</f>
        <v>769.63</v>
      </c>
      <c r="J692" s="75" t="n">
        <f aca="false">ROUND(H692*0.01,2)</f>
        <v>22.64</v>
      </c>
      <c r="K692" s="76" t="n">
        <v>31</v>
      </c>
      <c r="L692" s="77" t="n">
        <f aca="false">ROUND(H692*0.0043,2)</f>
        <v>9.73</v>
      </c>
      <c r="M692" s="78" t="n">
        <f aca="false">SUM(H692:L692)</f>
        <v>3096.61</v>
      </c>
    </row>
    <row r="693" customFormat="false" ht="12.75" hidden="false" customHeight="false" outlineLevel="0" collapsed="false">
      <c r="A693" s="55" t="n">
        <v>695</v>
      </c>
      <c r="B693" s="68" t="s">
        <v>25</v>
      </c>
      <c r="C693" s="69" t="n">
        <f aca="false">ROUND(C$869+C$870*A693+C$871*A693^2+C$872*A693^3,2)</f>
        <v>71</v>
      </c>
      <c r="D693" s="70" t="n">
        <v>0</v>
      </c>
      <c r="E693" s="71" t="n">
        <v>13393</v>
      </c>
      <c r="F693" s="72" t="n">
        <v>0</v>
      </c>
      <c r="G693" s="73" t="n">
        <f aca="false">ROUND(12/C693*E693,2)</f>
        <v>2263.61</v>
      </c>
      <c r="H693" s="65" t="n">
        <f aca="false">F693+G693</f>
        <v>2263.61</v>
      </c>
      <c r="I693" s="74" t="n">
        <f aca="false">ROUND(H693*0.34,2)</f>
        <v>769.63</v>
      </c>
      <c r="J693" s="75" t="n">
        <f aca="false">ROUND(H693*0.01,2)</f>
        <v>22.64</v>
      </c>
      <c r="K693" s="76" t="n">
        <v>31</v>
      </c>
      <c r="L693" s="77" t="n">
        <f aca="false">ROUND(H693*0.0043,2)</f>
        <v>9.73</v>
      </c>
      <c r="M693" s="78" t="n">
        <f aca="false">SUM(H693:L693)</f>
        <v>3096.61</v>
      </c>
    </row>
    <row r="694" customFormat="false" ht="12.75" hidden="false" customHeight="false" outlineLevel="0" collapsed="false">
      <c r="A694" s="55" t="n">
        <v>696</v>
      </c>
      <c r="B694" s="68" t="s">
        <v>25</v>
      </c>
      <c r="C694" s="69" t="n">
        <f aca="false">ROUND(C$869+C$870*A694+C$871*A694^2+C$872*A694^3,2)</f>
        <v>71.01</v>
      </c>
      <c r="D694" s="70" t="n">
        <v>0</v>
      </c>
      <c r="E694" s="71" t="n">
        <v>13393</v>
      </c>
      <c r="F694" s="72" t="n">
        <v>0</v>
      </c>
      <c r="G694" s="73" t="n">
        <f aca="false">ROUND(12/C694*E694,2)</f>
        <v>2263.29</v>
      </c>
      <c r="H694" s="65" t="n">
        <f aca="false">F694+G694</f>
        <v>2263.29</v>
      </c>
      <c r="I694" s="74" t="n">
        <f aca="false">ROUND(H694*0.34,2)</f>
        <v>769.52</v>
      </c>
      <c r="J694" s="75" t="n">
        <f aca="false">ROUND(H694*0.01,2)</f>
        <v>22.63</v>
      </c>
      <c r="K694" s="76" t="n">
        <v>31</v>
      </c>
      <c r="L694" s="77" t="n">
        <f aca="false">ROUND(H694*0.0043,2)</f>
        <v>9.73</v>
      </c>
      <c r="M694" s="78" t="n">
        <f aca="false">SUM(H694:L694)</f>
        <v>3096.17</v>
      </c>
    </row>
    <row r="695" customFormat="false" ht="12.75" hidden="false" customHeight="false" outlineLevel="0" collapsed="false">
      <c r="A695" s="55" t="n">
        <v>697</v>
      </c>
      <c r="B695" s="68" t="s">
        <v>25</v>
      </c>
      <c r="C695" s="69" t="n">
        <f aca="false">ROUND(C$869+C$870*A695+C$871*A695^2+C$872*A695^3,2)</f>
        <v>71.02</v>
      </c>
      <c r="D695" s="70" t="n">
        <v>0</v>
      </c>
      <c r="E695" s="71" t="n">
        <v>13393</v>
      </c>
      <c r="F695" s="72" t="n">
        <v>0</v>
      </c>
      <c r="G695" s="73" t="n">
        <f aca="false">ROUND(12/C695*E695,2)</f>
        <v>2262.97</v>
      </c>
      <c r="H695" s="65" t="n">
        <f aca="false">F695+G695</f>
        <v>2262.97</v>
      </c>
      <c r="I695" s="74" t="n">
        <f aca="false">ROUND(H695*0.34,2)</f>
        <v>769.41</v>
      </c>
      <c r="J695" s="75" t="n">
        <f aca="false">ROUND(H695*0.01,2)</f>
        <v>22.63</v>
      </c>
      <c r="K695" s="76" t="n">
        <v>31</v>
      </c>
      <c r="L695" s="77" t="n">
        <f aca="false">ROUND(H695*0.0043,2)</f>
        <v>9.73</v>
      </c>
      <c r="M695" s="78" t="n">
        <f aca="false">SUM(H695:L695)</f>
        <v>3095.74</v>
      </c>
    </row>
    <row r="696" customFormat="false" ht="12.75" hidden="false" customHeight="false" outlineLevel="0" collapsed="false">
      <c r="A696" s="55" t="n">
        <v>698</v>
      </c>
      <c r="B696" s="68" t="s">
        <v>25</v>
      </c>
      <c r="C696" s="69" t="n">
        <f aca="false">ROUND(C$869+C$870*A696+C$871*A696^2+C$872*A696^3,2)</f>
        <v>71.03</v>
      </c>
      <c r="D696" s="70" t="n">
        <v>0</v>
      </c>
      <c r="E696" s="71" t="n">
        <v>13393</v>
      </c>
      <c r="F696" s="72" t="n">
        <v>0</v>
      </c>
      <c r="G696" s="73" t="n">
        <f aca="false">ROUND(12/C696*E696,2)</f>
        <v>2262.65</v>
      </c>
      <c r="H696" s="65" t="n">
        <f aca="false">F696+G696</f>
        <v>2262.65</v>
      </c>
      <c r="I696" s="74" t="n">
        <f aca="false">ROUND(H696*0.34,2)</f>
        <v>769.3</v>
      </c>
      <c r="J696" s="75" t="n">
        <f aca="false">ROUND(H696*0.01,2)</f>
        <v>22.63</v>
      </c>
      <c r="K696" s="76" t="n">
        <v>31</v>
      </c>
      <c r="L696" s="77" t="n">
        <f aca="false">ROUND(H696*0.0043,2)</f>
        <v>9.73</v>
      </c>
      <c r="M696" s="78" t="n">
        <f aca="false">SUM(H696:L696)</f>
        <v>3095.31</v>
      </c>
    </row>
    <row r="697" customFormat="false" ht="12.75" hidden="false" customHeight="false" outlineLevel="0" collapsed="false">
      <c r="A697" s="55" t="n">
        <v>699</v>
      </c>
      <c r="B697" s="68" t="s">
        <v>25</v>
      </c>
      <c r="C697" s="69" t="n">
        <f aca="false">ROUND(C$869+C$870*A697+C$871*A697^2+C$872*A697^3,2)</f>
        <v>71.04</v>
      </c>
      <c r="D697" s="70" t="n">
        <v>0</v>
      </c>
      <c r="E697" s="71" t="n">
        <v>13393</v>
      </c>
      <c r="F697" s="72" t="n">
        <v>0</v>
      </c>
      <c r="G697" s="73" t="n">
        <f aca="false">ROUND(12/C697*E697,2)</f>
        <v>2262.33</v>
      </c>
      <c r="H697" s="65" t="n">
        <f aca="false">F697+G697</f>
        <v>2262.33</v>
      </c>
      <c r="I697" s="74" t="n">
        <f aca="false">ROUND(H697*0.34,2)</f>
        <v>769.19</v>
      </c>
      <c r="J697" s="75" t="n">
        <f aca="false">ROUND(H697*0.01,2)</f>
        <v>22.62</v>
      </c>
      <c r="K697" s="76" t="n">
        <v>31</v>
      </c>
      <c r="L697" s="77" t="n">
        <f aca="false">ROUND(H697*0.0043,2)</f>
        <v>9.73</v>
      </c>
      <c r="M697" s="78" t="n">
        <f aca="false">SUM(H697:L697)</f>
        <v>3094.87</v>
      </c>
    </row>
    <row r="698" customFormat="false" ht="12.75" hidden="false" customHeight="false" outlineLevel="0" collapsed="false">
      <c r="A698" s="55" t="n">
        <v>700</v>
      </c>
      <c r="B698" s="68" t="s">
        <v>25</v>
      </c>
      <c r="C698" s="69" t="n">
        <f aca="false">ROUND(C$869+C$870*A698+C$871*A698^2+C$872*A698^3,2)</f>
        <v>71.05</v>
      </c>
      <c r="D698" s="70" t="n">
        <v>0</v>
      </c>
      <c r="E698" s="71" t="n">
        <v>13393</v>
      </c>
      <c r="F698" s="72" t="n">
        <v>0</v>
      </c>
      <c r="G698" s="73" t="n">
        <f aca="false">ROUND(12/C698*E698,2)</f>
        <v>2262.01</v>
      </c>
      <c r="H698" s="65" t="n">
        <f aca="false">F698+G698</f>
        <v>2262.01</v>
      </c>
      <c r="I698" s="74" t="n">
        <f aca="false">ROUND(H698*0.34,2)</f>
        <v>769.08</v>
      </c>
      <c r="J698" s="75" t="n">
        <f aca="false">ROUND(H698*0.01,2)</f>
        <v>22.62</v>
      </c>
      <c r="K698" s="76" t="n">
        <v>31</v>
      </c>
      <c r="L698" s="77" t="n">
        <f aca="false">ROUND(H698*0.0043,2)</f>
        <v>9.73</v>
      </c>
      <c r="M698" s="78" t="n">
        <f aca="false">SUM(H698:L698)</f>
        <v>3094.44</v>
      </c>
    </row>
    <row r="699" customFormat="false" ht="12.75" hidden="false" customHeight="false" outlineLevel="0" collapsed="false">
      <c r="A699" s="55" t="n">
        <v>701</v>
      </c>
      <c r="B699" s="68" t="s">
        <v>25</v>
      </c>
      <c r="C699" s="69" t="n">
        <f aca="false">ROUND(C$869+C$870*A699+C$871*A699^2+C$872*A699^3,2)</f>
        <v>71.06</v>
      </c>
      <c r="D699" s="70" t="n">
        <v>0</v>
      </c>
      <c r="E699" s="71" t="n">
        <v>13393</v>
      </c>
      <c r="F699" s="72" t="n">
        <v>0</v>
      </c>
      <c r="G699" s="73" t="n">
        <f aca="false">ROUND(12/C699*E699,2)</f>
        <v>2261.69</v>
      </c>
      <c r="H699" s="65" t="n">
        <f aca="false">F699+G699</f>
        <v>2261.69</v>
      </c>
      <c r="I699" s="74" t="n">
        <f aca="false">ROUND(H699*0.34,2)</f>
        <v>768.97</v>
      </c>
      <c r="J699" s="75" t="n">
        <f aca="false">ROUND(H699*0.01,2)</f>
        <v>22.62</v>
      </c>
      <c r="K699" s="76" t="n">
        <v>31</v>
      </c>
      <c r="L699" s="77" t="n">
        <f aca="false">ROUND(H699*0.0043,2)</f>
        <v>9.73</v>
      </c>
      <c r="M699" s="78" t="n">
        <f aca="false">SUM(H699:L699)</f>
        <v>3094.01</v>
      </c>
    </row>
    <row r="700" customFormat="false" ht="12.75" hidden="false" customHeight="false" outlineLevel="0" collapsed="false">
      <c r="A700" s="55" t="n">
        <v>702</v>
      </c>
      <c r="B700" s="68" t="s">
        <v>25</v>
      </c>
      <c r="C700" s="69" t="n">
        <f aca="false">ROUND(C$869+C$870*A700+C$871*A700^2+C$872*A700^3,2)</f>
        <v>71.06</v>
      </c>
      <c r="D700" s="70" t="n">
        <v>0</v>
      </c>
      <c r="E700" s="71" t="n">
        <v>13393</v>
      </c>
      <c r="F700" s="72" t="n">
        <v>0</v>
      </c>
      <c r="G700" s="73" t="n">
        <f aca="false">ROUND(12/C700*E700,2)</f>
        <v>2261.69</v>
      </c>
      <c r="H700" s="65" t="n">
        <f aca="false">F700+G700</f>
        <v>2261.69</v>
      </c>
      <c r="I700" s="74" t="n">
        <f aca="false">ROUND(H700*0.34,2)</f>
        <v>768.97</v>
      </c>
      <c r="J700" s="75" t="n">
        <f aca="false">ROUND(H700*0.01,2)</f>
        <v>22.62</v>
      </c>
      <c r="K700" s="76" t="n">
        <v>31</v>
      </c>
      <c r="L700" s="77" t="n">
        <f aca="false">ROUND(H700*0.0043,2)</f>
        <v>9.73</v>
      </c>
      <c r="M700" s="78" t="n">
        <f aca="false">SUM(H700:L700)</f>
        <v>3094.01</v>
      </c>
    </row>
    <row r="701" customFormat="false" ht="12.75" hidden="false" customHeight="false" outlineLevel="0" collapsed="false">
      <c r="A701" s="55" t="n">
        <v>703</v>
      </c>
      <c r="B701" s="68" t="s">
        <v>25</v>
      </c>
      <c r="C701" s="69" t="n">
        <f aca="false">ROUND(C$869+C$870*A701+C$871*A701^2+C$872*A701^3,2)</f>
        <v>71.07</v>
      </c>
      <c r="D701" s="70" t="n">
        <v>0</v>
      </c>
      <c r="E701" s="71" t="n">
        <v>13393</v>
      </c>
      <c r="F701" s="72" t="n">
        <v>0</v>
      </c>
      <c r="G701" s="73" t="n">
        <f aca="false">ROUND(12/C701*E701,2)</f>
        <v>2261.38</v>
      </c>
      <c r="H701" s="65" t="n">
        <f aca="false">F701+G701</f>
        <v>2261.38</v>
      </c>
      <c r="I701" s="74" t="n">
        <f aca="false">ROUND(H701*0.34,2)</f>
        <v>768.87</v>
      </c>
      <c r="J701" s="75" t="n">
        <f aca="false">ROUND(H701*0.01,2)</f>
        <v>22.61</v>
      </c>
      <c r="K701" s="76" t="n">
        <v>31</v>
      </c>
      <c r="L701" s="77" t="n">
        <f aca="false">ROUND(H701*0.0043,2)</f>
        <v>9.72</v>
      </c>
      <c r="M701" s="78" t="n">
        <f aca="false">SUM(H701:L701)</f>
        <v>3093.58</v>
      </c>
    </row>
    <row r="702" customFormat="false" ht="12.75" hidden="false" customHeight="false" outlineLevel="0" collapsed="false">
      <c r="A702" s="55" t="n">
        <v>704</v>
      </c>
      <c r="B702" s="68" t="s">
        <v>25</v>
      </c>
      <c r="C702" s="69" t="n">
        <f aca="false">ROUND(C$869+C$870*A702+C$871*A702^2+C$872*A702^3,2)</f>
        <v>71.08</v>
      </c>
      <c r="D702" s="70" t="n">
        <v>0</v>
      </c>
      <c r="E702" s="71" t="n">
        <v>13393</v>
      </c>
      <c r="F702" s="72" t="n">
        <v>0</v>
      </c>
      <c r="G702" s="73" t="n">
        <f aca="false">ROUND(12/C702*E702,2)</f>
        <v>2261.06</v>
      </c>
      <c r="H702" s="65" t="n">
        <f aca="false">F702+G702</f>
        <v>2261.06</v>
      </c>
      <c r="I702" s="74" t="n">
        <f aca="false">ROUND(H702*0.34,2)</f>
        <v>768.76</v>
      </c>
      <c r="J702" s="75" t="n">
        <f aca="false">ROUND(H702*0.01,2)</f>
        <v>22.61</v>
      </c>
      <c r="K702" s="76" t="n">
        <v>31</v>
      </c>
      <c r="L702" s="77" t="n">
        <f aca="false">ROUND(H702*0.0043,2)</f>
        <v>9.72</v>
      </c>
      <c r="M702" s="78" t="n">
        <f aca="false">SUM(H702:L702)</f>
        <v>3093.15</v>
      </c>
    </row>
    <row r="703" customFormat="false" ht="12.75" hidden="false" customHeight="false" outlineLevel="0" collapsed="false">
      <c r="A703" s="55" t="n">
        <v>705</v>
      </c>
      <c r="B703" s="68" t="s">
        <v>25</v>
      </c>
      <c r="C703" s="69" t="n">
        <f aca="false">ROUND(C$869+C$870*A703+C$871*A703^2+C$872*A703^3,2)</f>
        <v>71.09</v>
      </c>
      <c r="D703" s="70" t="n">
        <v>0</v>
      </c>
      <c r="E703" s="71" t="n">
        <v>13393</v>
      </c>
      <c r="F703" s="72" t="n">
        <v>0</v>
      </c>
      <c r="G703" s="73" t="n">
        <f aca="false">ROUND(12/C703*E703,2)</f>
        <v>2260.74</v>
      </c>
      <c r="H703" s="65" t="n">
        <f aca="false">F703+G703</f>
        <v>2260.74</v>
      </c>
      <c r="I703" s="74" t="n">
        <f aca="false">ROUND(H703*0.34,2)</f>
        <v>768.65</v>
      </c>
      <c r="J703" s="75" t="n">
        <f aca="false">ROUND(H703*0.01,2)</f>
        <v>22.61</v>
      </c>
      <c r="K703" s="76" t="n">
        <v>31</v>
      </c>
      <c r="L703" s="77" t="n">
        <f aca="false">ROUND(H703*0.0043,2)</f>
        <v>9.72</v>
      </c>
      <c r="M703" s="78" t="n">
        <f aca="false">SUM(H703:L703)</f>
        <v>3092.72</v>
      </c>
    </row>
    <row r="704" customFormat="false" ht="12.75" hidden="false" customHeight="false" outlineLevel="0" collapsed="false">
      <c r="A704" s="55" t="n">
        <v>706</v>
      </c>
      <c r="B704" s="68" t="s">
        <v>25</v>
      </c>
      <c r="C704" s="69" t="n">
        <f aca="false">ROUND(C$869+C$870*A704+C$871*A704^2+C$872*A704^3,2)</f>
        <v>71.1</v>
      </c>
      <c r="D704" s="70" t="n">
        <v>0</v>
      </c>
      <c r="E704" s="71" t="n">
        <v>13393</v>
      </c>
      <c r="F704" s="72" t="n">
        <v>0</v>
      </c>
      <c r="G704" s="73" t="n">
        <f aca="false">ROUND(12/C704*E704,2)</f>
        <v>2260.42</v>
      </c>
      <c r="H704" s="65" t="n">
        <f aca="false">F704+G704</f>
        <v>2260.42</v>
      </c>
      <c r="I704" s="74" t="n">
        <f aca="false">ROUND(H704*0.34,2)</f>
        <v>768.54</v>
      </c>
      <c r="J704" s="75" t="n">
        <f aca="false">ROUND(H704*0.01,2)</f>
        <v>22.6</v>
      </c>
      <c r="K704" s="76" t="n">
        <v>31</v>
      </c>
      <c r="L704" s="77" t="n">
        <f aca="false">ROUND(H704*0.0043,2)</f>
        <v>9.72</v>
      </c>
      <c r="M704" s="78" t="n">
        <f aca="false">SUM(H704:L704)</f>
        <v>3092.28</v>
      </c>
    </row>
    <row r="705" customFormat="false" ht="12.75" hidden="false" customHeight="false" outlineLevel="0" collapsed="false">
      <c r="A705" s="55" t="n">
        <v>707</v>
      </c>
      <c r="B705" s="68" t="s">
        <v>25</v>
      </c>
      <c r="C705" s="69" t="n">
        <f aca="false">ROUND(C$869+C$870*A705+C$871*A705^2+C$872*A705^3,2)</f>
        <v>71.11</v>
      </c>
      <c r="D705" s="70" t="n">
        <v>0</v>
      </c>
      <c r="E705" s="71" t="n">
        <v>13393</v>
      </c>
      <c r="F705" s="72" t="n">
        <v>0</v>
      </c>
      <c r="G705" s="73" t="n">
        <f aca="false">ROUND(12/C705*E705,2)</f>
        <v>2260.1</v>
      </c>
      <c r="H705" s="65" t="n">
        <f aca="false">F705+G705</f>
        <v>2260.1</v>
      </c>
      <c r="I705" s="74" t="n">
        <f aca="false">ROUND(H705*0.34,2)</f>
        <v>768.43</v>
      </c>
      <c r="J705" s="75" t="n">
        <f aca="false">ROUND(H705*0.01,2)</f>
        <v>22.6</v>
      </c>
      <c r="K705" s="76" t="n">
        <v>31</v>
      </c>
      <c r="L705" s="77" t="n">
        <f aca="false">ROUND(H705*0.0043,2)</f>
        <v>9.72</v>
      </c>
      <c r="M705" s="78" t="n">
        <f aca="false">SUM(H705:L705)</f>
        <v>3091.85</v>
      </c>
    </row>
    <row r="706" customFormat="false" ht="12.75" hidden="false" customHeight="false" outlineLevel="0" collapsed="false">
      <c r="A706" s="55" t="n">
        <v>708</v>
      </c>
      <c r="B706" s="68" t="s">
        <v>25</v>
      </c>
      <c r="C706" s="69" t="n">
        <f aca="false">ROUND(C$869+C$870*A706+C$871*A706^2+C$872*A706^3,2)</f>
        <v>71.11</v>
      </c>
      <c r="D706" s="70" t="n">
        <v>0</v>
      </c>
      <c r="E706" s="71" t="n">
        <v>13393</v>
      </c>
      <c r="F706" s="72" t="n">
        <v>0</v>
      </c>
      <c r="G706" s="73" t="n">
        <f aca="false">ROUND(12/C706*E706,2)</f>
        <v>2260.1</v>
      </c>
      <c r="H706" s="65" t="n">
        <f aca="false">F706+G706</f>
        <v>2260.1</v>
      </c>
      <c r="I706" s="74" t="n">
        <f aca="false">ROUND(H706*0.34,2)</f>
        <v>768.43</v>
      </c>
      <c r="J706" s="75" t="n">
        <f aca="false">ROUND(H706*0.01,2)</f>
        <v>22.6</v>
      </c>
      <c r="K706" s="76" t="n">
        <v>31</v>
      </c>
      <c r="L706" s="77" t="n">
        <f aca="false">ROUND(H706*0.0043,2)</f>
        <v>9.72</v>
      </c>
      <c r="M706" s="78" t="n">
        <f aca="false">SUM(H706:L706)</f>
        <v>3091.85</v>
      </c>
    </row>
    <row r="707" customFormat="false" ht="12.75" hidden="false" customHeight="false" outlineLevel="0" collapsed="false">
      <c r="A707" s="55" t="n">
        <v>709</v>
      </c>
      <c r="B707" s="68" t="s">
        <v>25</v>
      </c>
      <c r="C707" s="69" t="n">
        <f aca="false">ROUND(C$869+C$870*A707+C$871*A707^2+C$872*A707^3,2)</f>
        <v>71.12</v>
      </c>
      <c r="D707" s="70" t="n">
        <v>0</v>
      </c>
      <c r="E707" s="71" t="n">
        <v>13393</v>
      </c>
      <c r="F707" s="72" t="n">
        <v>0</v>
      </c>
      <c r="G707" s="73" t="n">
        <f aca="false">ROUND(12/C707*E707,2)</f>
        <v>2259.79</v>
      </c>
      <c r="H707" s="65" t="n">
        <f aca="false">F707+G707</f>
        <v>2259.79</v>
      </c>
      <c r="I707" s="74" t="n">
        <f aca="false">ROUND(H707*0.34,2)</f>
        <v>768.33</v>
      </c>
      <c r="J707" s="75" t="n">
        <f aca="false">ROUND(H707*0.01,2)</f>
        <v>22.6</v>
      </c>
      <c r="K707" s="76" t="n">
        <v>31</v>
      </c>
      <c r="L707" s="77" t="n">
        <f aca="false">ROUND(H707*0.0043,2)</f>
        <v>9.72</v>
      </c>
      <c r="M707" s="78" t="n">
        <f aca="false">SUM(H707:L707)</f>
        <v>3091.44</v>
      </c>
    </row>
    <row r="708" customFormat="false" ht="12.75" hidden="false" customHeight="false" outlineLevel="0" collapsed="false">
      <c r="A708" s="55" t="n">
        <v>710</v>
      </c>
      <c r="B708" s="68" t="s">
        <v>25</v>
      </c>
      <c r="C708" s="69" t="n">
        <f aca="false">ROUND(C$869+C$870*A708+C$871*A708^2+C$872*A708^3,2)</f>
        <v>71.13</v>
      </c>
      <c r="D708" s="70" t="n">
        <v>0</v>
      </c>
      <c r="E708" s="71" t="n">
        <v>13393</v>
      </c>
      <c r="F708" s="72" t="n">
        <v>0</v>
      </c>
      <c r="G708" s="73" t="n">
        <f aca="false">ROUND(12/C708*E708,2)</f>
        <v>2259.47</v>
      </c>
      <c r="H708" s="65" t="n">
        <f aca="false">F708+G708</f>
        <v>2259.47</v>
      </c>
      <c r="I708" s="74" t="n">
        <f aca="false">ROUND(H708*0.34,2)</f>
        <v>768.22</v>
      </c>
      <c r="J708" s="75" t="n">
        <f aca="false">ROUND(H708*0.01,2)</f>
        <v>22.59</v>
      </c>
      <c r="K708" s="76" t="n">
        <v>31</v>
      </c>
      <c r="L708" s="77" t="n">
        <f aca="false">ROUND(H708*0.0043,2)</f>
        <v>9.72</v>
      </c>
      <c r="M708" s="78" t="n">
        <f aca="false">SUM(H708:L708)</f>
        <v>3091</v>
      </c>
    </row>
    <row r="709" customFormat="false" ht="12.75" hidden="false" customHeight="false" outlineLevel="0" collapsed="false">
      <c r="A709" s="55" t="n">
        <v>711</v>
      </c>
      <c r="B709" s="68" t="s">
        <v>25</v>
      </c>
      <c r="C709" s="69" t="n">
        <f aca="false">ROUND(C$869+C$870*A709+C$871*A709^2+C$872*A709^3,2)</f>
        <v>71.14</v>
      </c>
      <c r="D709" s="70" t="n">
        <v>0</v>
      </c>
      <c r="E709" s="71" t="n">
        <v>13393</v>
      </c>
      <c r="F709" s="72" t="n">
        <v>0</v>
      </c>
      <c r="G709" s="73" t="n">
        <f aca="false">ROUND(12/C709*E709,2)</f>
        <v>2259.15</v>
      </c>
      <c r="H709" s="65" t="n">
        <f aca="false">F709+G709</f>
        <v>2259.15</v>
      </c>
      <c r="I709" s="74" t="n">
        <f aca="false">ROUND(H709*0.34,2)</f>
        <v>768.11</v>
      </c>
      <c r="J709" s="75" t="n">
        <f aca="false">ROUND(H709*0.01,2)</f>
        <v>22.59</v>
      </c>
      <c r="K709" s="76" t="n">
        <v>31</v>
      </c>
      <c r="L709" s="77" t="n">
        <f aca="false">ROUND(H709*0.0043,2)</f>
        <v>9.71</v>
      </c>
      <c r="M709" s="78" t="n">
        <f aca="false">SUM(H709:L709)</f>
        <v>3090.56</v>
      </c>
    </row>
    <row r="710" customFormat="false" ht="12.75" hidden="false" customHeight="false" outlineLevel="0" collapsed="false">
      <c r="A710" s="55" t="n">
        <v>712</v>
      </c>
      <c r="B710" s="68" t="s">
        <v>25</v>
      </c>
      <c r="C710" s="69" t="n">
        <f aca="false">ROUND(C$869+C$870*A710+C$871*A710^2+C$872*A710^3,2)</f>
        <v>71.15</v>
      </c>
      <c r="D710" s="70" t="n">
        <v>0</v>
      </c>
      <c r="E710" s="71" t="n">
        <v>13393</v>
      </c>
      <c r="F710" s="72" t="n">
        <v>0</v>
      </c>
      <c r="G710" s="73" t="n">
        <f aca="false">ROUND(12/C710*E710,2)</f>
        <v>2258.83</v>
      </c>
      <c r="H710" s="65" t="n">
        <f aca="false">F710+G710</f>
        <v>2258.83</v>
      </c>
      <c r="I710" s="74" t="n">
        <f aca="false">ROUND(H710*0.34,2)</f>
        <v>768</v>
      </c>
      <c r="J710" s="75" t="n">
        <f aca="false">ROUND(H710*0.01,2)</f>
        <v>22.59</v>
      </c>
      <c r="K710" s="76" t="n">
        <v>31</v>
      </c>
      <c r="L710" s="77" t="n">
        <f aca="false">ROUND(H710*0.0043,2)</f>
        <v>9.71</v>
      </c>
      <c r="M710" s="78" t="n">
        <f aca="false">SUM(H710:L710)</f>
        <v>3090.13</v>
      </c>
    </row>
    <row r="711" customFormat="false" ht="12.75" hidden="false" customHeight="false" outlineLevel="0" collapsed="false">
      <c r="A711" s="55" t="n">
        <v>713</v>
      </c>
      <c r="B711" s="68" t="s">
        <v>25</v>
      </c>
      <c r="C711" s="69" t="n">
        <f aca="false">ROUND(C$869+C$870*A711+C$871*A711^2+C$872*A711^3,2)</f>
        <v>71.15</v>
      </c>
      <c r="D711" s="70" t="n">
        <v>0</v>
      </c>
      <c r="E711" s="71" t="n">
        <v>13393</v>
      </c>
      <c r="F711" s="72" t="n">
        <v>0</v>
      </c>
      <c r="G711" s="73" t="n">
        <f aca="false">ROUND(12/C711*E711,2)</f>
        <v>2258.83</v>
      </c>
      <c r="H711" s="65" t="n">
        <f aca="false">F711+G711</f>
        <v>2258.83</v>
      </c>
      <c r="I711" s="74" t="n">
        <f aca="false">ROUND(H711*0.34,2)</f>
        <v>768</v>
      </c>
      <c r="J711" s="75" t="n">
        <f aca="false">ROUND(H711*0.01,2)</f>
        <v>22.59</v>
      </c>
      <c r="K711" s="76" t="n">
        <v>31</v>
      </c>
      <c r="L711" s="77" t="n">
        <f aca="false">ROUND(H711*0.0043,2)</f>
        <v>9.71</v>
      </c>
      <c r="M711" s="78" t="n">
        <f aca="false">SUM(H711:L711)</f>
        <v>3090.13</v>
      </c>
    </row>
    <row r="712" customFormat="false" ht="12.75" hidden="false" customHeight="false" outlineLevel="0" collapsed="false">
      <c r="A712" s="55" t="n">
        <v>714</v>
      </c>
      <c r="B712" s="68" t="s">
        <v>25</v>
      </c>
      <c r="C712" s="69" t="n">
        <f aca="false">ROUND(C$869+C$870*A712+C$871*A712^2+C$872*A712^3,2)</f>
        <v>71.16</v>
      </c>
      <c r="D712" s="70" t="n">
        <v>0</v>
      </c>
      <c r="E712" s="71" t="n">
        <v>13393</v>
      </c>
      <c r="F712" s="72" t="n">
        <v>0</v>
      </c>
      <c r="G712" s="73" t="n">
        <f aca="false">ROUND(12/C712*E712,2)</f>
        <v>2258.52</v>
      </c>
      <c r="H712" s="65" t="n">
        <f aca="false">F712+G712</f>
        <v>2258.52</v>
      </c>
      <c r="I712" s="74" t="n">
        <f aca="false">ROUND(H712*0.34,2)</f>
        <v>767.9</v>
      </c>
      <c r="J712" s="75" t="n">
        <f aca="false">ROUND(H712*0.01,2)</f>
        <v>22.59</v>
      </c>
      <c r="K712" s="76" t="n">
        <v>31</v>
      </c>
      <c r="L712" s="77" t="n">
        <f aca="false">ROUND(H712*0.0043,2)</f>
        <v>9.71</v>
      </c>
      <c r="M712" s="78" t="n">
        <f aca="false">SUM(H712:L712)</f>
        <v>3089.72</v>
      </c>
    </row>
    <row r="713" customFormat="false" ht="12.75" hidden="false" customHeight="false" outlineLevel="0" collapsed="false">
      <c r="A713" s="55" t="n">
        <v>715</v>
      </c>
      <c r="B713" s="68" t="s">
        <v>25</v>
      </c>
      <c r="C713" s="69" t="n">
        <f aca="false">ROUND(C$869+C$870*A713+C$871*A713^2+C$872*A713^3,2)</f>
        <v>71.17</v>
      </c>
      <c r="D713" s="70" t="n">
        <v>0</v>
      </c>
      <c r="E713" s="71" t="n">
        <v>13393</v>
      </c>
      <c r="F713" s="72" t="n">
        <v>0</v>
      </c>
      <c r="G713" s="73" t="n">
        <f aca="false">ROUND(12/C713*E713,2)</f>
        <v>2258.2</v>
      </c>
      <c r="H713" s="65" t="n">
        <f aca="false">F713+G713</f>
        <v>2258.2</v>
      </c>
      <c r="I713" s="74" t="n">
        <f aca="false">ROUND(H713*0.34,2)</f>
        <v>767.79</v>
      </c>
      <c r="J713" s="75" t="n">
        <f aca="false">ROUND(H713*0.01,2)</f>
        <v>22.58</v>
      </c>
      <c r="K713" s="76" t="n">
        <v>31</v>
      </c>
      <c r="L713" s="77" t="n">
        <f aca="false">ROUND(H713*0.0043,2)</f>
        <v>9.71</v>
      </c>
      <c r="M713" s="78" t="n">
        <f aca="false">SUM(H713:L713)</f>
        <v>3089.28</v>
      </c>
    </row>
    <row r="714" customFormat="false" ht="12.75" hidden="false" customHeight="false" outlineLevel="0" collapsed="false">
      <c r="A714" s="55" t="n">
        <v>716</v>
      </c>
      <c r="B714" s="68" t="s">
        <v>25</v>
      </c>
      <c r="C714" s="69" t="n">
        <f aca="false">ROUND(C$869+C$870*A714+C$871*A714^2+C$872*A714^3,2)</f>
        <v>71.18</v>
      </c>
      <c r="D714" s="70" t="n">
        <v>0</v>
      </c>
      <c r="E714" s="71" t="n">
        <v>13393</v>
      </c>
      <c r="F714" s="72" t="n">
        <v>0</v>
      </c>
      <c r="G714" s="73" t="n">
        <f aca="false">ROUND(12/C714*E714,2)</f>
        <v>2257.88</v>
      </c>
      <c r="H714" s="65" t="n">
        <f aca="false">F714+G714</f>
        <v>2257.88</v>
      </c>
      <c r="I714" s="74" t="n">
        <f aca="false">ROUND(H714*0.34,2)</f>
        <v>767.68</v>
      </c>
      <c r="J714" s="75" t="n">
        <f aca="false">ROUND(H714*0.01,2)</f>
        <v>22.58</v>
      </c>
      <c r="K714" s="76" t="n">
        <v>31</v>
      </c>
      <c r="L714" s="77" t="n">
        <f aca="false">ROUND(H714*0.0043,2)</f>
        <v>9.71</v>
      </c>
      <c r="M714" s="78" t="n">
        <f aca="false">SUM(H714:L714)</f>
        <v>3088.85</v>
      </c>
    </row>
    <row r="715" customFormat="false" ht="12.75" hidden="false" customHeight="false" outlineLevel="0" collapsed="false">
      <c r="A715" s="55" t="n">
        <v>717</v>
      </c>
      <c r="B715" s="68" t="s">
        <v>25</v>
      </c>
      <c r="C715" s="69" t="n">
        <f aca="false">ROUND(C$869+C$870*A715+C$871*A715^2+C$872*A715^3,2)</f>
        <v>71.19</v>
      </c>
      <c r="D715" s="70" t="n">
        <v>0</v>
      </c>
      <c r="E715" s="71" t="n">
        <v>13393</v>
      </c>
      <c r="F715" s="72" t="n">
        <v>0</v>
      </c>
      <c r="G715" s="73" t="n">
        <f aca="false">ROUND(12/C715*E715,2)</f>
        <v>2257.56</v>
      </c>
      <c r="H715" s="65" t="n">
        <f aca="false">F715+G715</f>
        <v>2257.56</v>
      </c>
      <c r="I715" s="74" t="n">
        <f aca="false">ROUND(H715*0.34,2)</f>
        <v>767.57</v>
      </c>
      <c r="J715" s="75" t="n">
        <f aca="false">ROUND(H715*0.01,2)</f>
        <v>22.58</v>
      </c>
      <c r="K715" s="76" t="n">
        <v>31</v>
      </c>
      <c r="L715" s="77" t="n">
        <f aca="false">ROUND(H715*0.0043,2)</f>
        <v>9.71</v>
      </c>
      <c r="M715" s="78" t="n">
        <f aca="false">SUM(H715:L715)</f>
        <v>3088.42</v>
      </c>
    </row>
    <row r="716" customFormat="false" ht="12.75" hidden="false" customHeight="false" outlineLevel="0" collapsed="false">
      <c r="A716" s="55" t="n">
        <v>718</v>
      </c>
      <c r="B716" s="68" t="s">
        <v>25</v>
      </c>
      <c r="C716" s="69" t="n">
        <f aca="false">ROUND(C$869+C$870*A716+C$871*A716^2+C$872*A716^3,2)</f>
        <v>71.19</v>
      </c>
      <c r="D716" s="70" t="n">
        <v>0</v>
      </c>
      <c r="E716" s="71" t="n">
        <v>13393</v>
      </c>
      <c r="F716" s="72" t="n">
        <v>0</v>
      </c>
      <c r="G716" s="73" t="n">
        <f aca="false">ROUND(12/C716*E716,2)</f>
        <v>2257.56</v>
      </c>
      <c r="H716" s="65" t="n">
        <f aca="false">F716+G716</f>
        <v>2257.56</v>
      </c>
      <c r="I716" s="74" t="n">
        <f aca="false">ROUND(H716*0.34,2)</f>
        <v>767.57</v>
      </c>
      <c r="J716" s="75" t="n">
        <f aca="false">ROUND(H716*0.01,2)</f>
        <v>22.58</v>
      </c>
      <c r="K716" s="76" t="n">
        <v>31</v>
      </c>
      <c r="L716" s="77" t="n">
        <f aca="false">ROUND(H716*0.0043,2)</f>
        <v>9.71</v>
      </c>
      <c r="M716" s="78" t="n">
        <f aca="false">SUM(H716:L716)</f>
        <v>3088.42</v>
      </c>
    </row>
    <row r="717" customFormat="false" ht="12.75" hidden="false" customHeight="false" outlineLevel="0" collapsed="false">
      <c r="A717" s="55" t="n">
        <v>719</v>
      </c>
      <c r="B717" s="68" t="s">
        <v>25</v>
      </c>
      <c r="C717" s="69" t="n">
        <f aca="false">ROUND(C$869+C$870*A717+C$871*A717^2+C$872*A717^3,2)</f>
        <v>71.2</v>
      </c>
      <c r="D717" s="70" t="n">
        <v>0</v>
      </c>
      <c r="E717" s="71" t="n">
        <v>13393</v>
      </c>
      <c r="F717" s="72" t="n">
        <v>0</v>
      </c>
      <c r="G717" s="73" t="n">
        <f aca="false">ROUND(12/C717*E717,2)</f>
        <v>2257.25</v>
      </c>
      <c r="H717" s="65" t="n">
        <f aca="false">F717+G717</f>
        <v>2257.25</v>
      </c>
      <c r="I717" s="74" t="n">
        <f aca="false">ROUND(H717*0.34,2)</f>
        <v>767.47</v>
      </c>
      <c r="J717" s="75" t="n">
        <f aca="false">ROUND(H717*0.01,2)</f>
        <v>22.57</v>
      </c>
      <c r="K717" s="76" t="n">
        <v>31</v>
      </c>
      <c r="L717" s="77" t="n">
        <f aca="false">ROUND(H717*0.0043,2)</f>
        <v>9.71</v>
      </c>
      <c r="M717" s="78" t="n">
        <f aca="false">SUM(H717:L717)</f>
        <v>3088</v>
      </c>
    </row>
    <row r="718" customFormat="false" ht="12.75" hidden="false" customHeight="false" outlineLevel="0" collapsed="false">
      <c r="A718" s="55" t="n">
        <v>720</v>
      </c>
      <c r="B718" s="68" t="s">
        <v>25</v>
      </c>
      <c r="C718" s="69" t="n">
        <f aca="false">ROUND(C$869+C$870*A718+C$871*A718^2+C$872*A718^3,2)</f>
        <v>71.21</v>
      </c>
      <c r="D718" s="70" t="n">
        <v>0</v>
      </c>
      <c r="E718" s="71" t="n">
        <v>13393</v>
      </c>
      <c r="F718" s="72" t="n">
        <v>0</v>
      </c>
      <c r="G718" s="73" t="n">
        <f aca="false">ROUND(12/C718*E718,2)</f>
        <v>2256.93</v>
      </c>
      <c r="H718" s="65" t="n">
        <f aca="false">F718+G718</f>
        <v>2256.93</v>
      </c>
      <c r="I718" s="74" t="n">
        <f aca="false">ROUND(H718*0.34,2)</f>
        <v>767.36</v>
      </c>
      <c r="J718" s="75" t="n">
        <f aca="false">ROUND(H718*0.01,2)</f>
        <v>22.57</v>
      </c>
      <c r="K718" s="76" t="n">
        <v>31</v>
      </c>
      <c r="L718" s="77" t="n">
        <f aca="false">ROUND(H718*0.0043,2)</f>
        <v>9.7</v>
      </c>
      <c r="M718" s="78" t="n">
        <f aca="false">SUM(H718:L718)</f>
        <v>3087.56</v>
      </c>
    </row>
    <row r="719" customFormat="false" ht="12.75" hidden="false" customHeight="false" outlineLevel="0" collapsed="false">
      <c r="A719" s="55" t="n">
        <v>721</v>
      </c>
      <c r="B719" s="68" t="s">
        <v>25</v>
      </c>
      <c r="C719" s="69" t="n">
        <f aca="false">ROUND(C$869+C$870*A719+C$871*A719^2+C$872*A719^3,2)</f>
        <v>71.22</v>
      </c>
      <c r="D719" s="70" t="n">
        <v>0</v>
      </c>
      <c r="E719" s="71" t="n">
        <v>13393</v>
      </c>
      <c r="F719" s="72" t="n">
        <v>0</v>
      </c>
      <c r="G719" s="73" t="n">
        <f aca="false">ROUND(12/C719*E719,2)</f>
        <v>2256.61</v>
      </c>
      <c r="H719" s="65" t="n">
        <f aca="false">F719+G719</f>
        <v>2256.61</v>
      </c>
      <c r="I719" s="74" t="n">
        <f aca="false">ROUND(H719*0.34,2)</f>
        <v>767.25</v>
      </c>
      <c r="J719" s="75" t="n">
        <f aca="false">ROUND(H719*0.01,2)</f>
        <v>22.57</v>
      </c>
      <c r="K719" s="76" t="n">
        <v>31</v>
      </c>
      <c r="L719" s="77" t="n">
        <f aca="false">ROUND(H719*0.0043,2)</f>
        <v>9.7</v>
      </c>
      <c r="M719" s="78" t="n">
        <f aca="false">SUM(H719:L719)</f>
        <v>3087.13</v>
      </c>
    </row>
    <row r="720" customFormat="false" ht="12.75" hidden="false" customHeight="false" outlineLevel="0" collapsed="false">
      <c r="A720" s="55" t="n">
        <v>722</v>
      </c>
      <c r="B720" s="68" t="s">
        <v>25</v>
      </c>
      <c r="C720" s="69" t="n">
        <f aca="false">ROUND(C$869+C$870*A720+C$871*A720^2+C$872*A720^3,2)</f>
        <v>71.22</v>
      </c>
      <c r="D720" s="70" t="n">
        <v>0</v>
      </c>
      <c r="E720" s="71" t="n">
        <v>13393</v>
      </c>
      <c r="F720" s="72" t="n">
        <v>0</v>
      </c>
      <c r="G720" s="73" t="n">
        <f aca="false">ROUND(12/C720*E720,2)</f>
        <v>2256.61</v>
      </c>
      <c r="H720" s="65" t="n">
        <f aca="false">F720+G720</f>
        <v>2256.61</v>
      </c>
      <c r="I720" s="74" t="n">
        <f aca="false">ROUND(H720*0.34,2)</f>
        <v>767.25</v>
      </c>
      <c r="J720" s="75" t="n">
        <f aca="false">ROUND(H720*0.01,2)</f>
        <v>22.57</v>
      </c>
      <c r="K720" s="76" t="n">
        <v>31</v>
      </c>
      <c r="L720" s="77" t="n">
        <f aca="false">ROUND(H720*0.0043,2)</f>
        <v>9.7</v>
      </c>
      <c r="M720" s="78" t="n">
        <f aca="false">SUM(H720:L720)</f>
        <v>3087.13</v>
      </c>
    </row>
    <row r="721" customFormat="false" ht="12.75" hidden="false" customHeight="false" outlineLevel="0" collapsed="false">
      <c r="A721" s="55" t="n">
        <v>723</v>
      </c>
      <c r="B721" s="68" t="s">
        <v>25</v>
      </c>
      <c r="C721" s="69" t="n">
        <f aca="false">ROUND(C$869+C$870*A721+C$871*A721^2+C$872*A721^3,2)</f>
        <v>71.23</v>
      </c>
      <c r="D721" s="70" t="n">
        <v>0</v>
      </c>
      <c r="E721" s="71" t="n">
        <v>13393</v>
      </c>
      <c r="F721" s="72" t="n">
        <v>0</v>
      </c>
      <c r="G721" s="73" t="n">
        <f aca="false">ROUND(12/C721*E721,2)</f>
        <v>2256.3</v>
      </c>
      <c r="H721" s="65" t="n">
        <f aca="false">F721+G721</f>
        <v>2256.3</v>
      </c>
      <c r="I721" s="74" t="n">
        <f aca="false">ROUND(H721*0.34,2)</f>
        <v>767.14</v>
      </c>
      <c r="J721" s="75" t="n">
        <f aca="false">ROUND(H721*0.01,2)</f>
        <v>22.56</v>
      </c>
      <c r="K721" s="76" t="n">
        <v>31</v>
      </c>
      <c r="L721" s="77" t="n">
        <f aca="false">ROUND(H721*0.0043,2)</f>
        <v>9.7</v>
      </c>
      <c r="M721" s="78" t="n">
        <f aca="false">SUM(H721:L721)</f>
        <v>3086.7</v>
      </c>
    </row>
    <row r="722" customFormat="false" ht="12.75" hidden="false" customHeight="false" outlineLevel="0" collapsed="false">
      <c r="A722" s="55" t="n">
        <v>724</v>
      </c>
      <c r="B722" s="68" t="s">
        <v>25</v>
      </c>
      <c r="C722" s="69" t="n">
        <f aca="false">ROUND(C$869+C$870*A722+C$871*A722^2+C$872*A722^3,2)</f>
        <v>71.24</v>
      </c>
      <c r="D722" s="70" t="n">
        <v>0</v>
      </c>
      <c r="E722" s="71" t="n">
        <v>13393</v>
      </c>
      <c r="F722" s="72" t="n">
        <v>0</v>
      </c>
      <c r="G722" s="73" t="n">
        <f aca="false">ROUND(12/C722*E722,2)</f>
        <v>2255.98</v>
      </c>
      <c r="H722" s="65" t="n">
        <f aca="false">F722+G722</f>
        <v>2255.98</v>
      </c>
      <c r="I722" s="74" t="n">
        <f aca="false">ROUND(H722*0.34,2)</f>
        <v>767.03</v>
      </c>
      <c r="J722" s="75" t="n">
        <f aca="false">ROUND(H722*0.01,2)</f>
        <v>22.56</v>
      </c>
      <c r="K722" s="76" t="n">
        <v>31</v>
      </c>
      <c r="L722" s="77" t="n">
        <f aca="false">ROUND(H722*0.0043,2)</f>
        <v>9.7</v>
      </c>
      <c r="M722" s="78" t="n">
        <f aca="false">SUM(H722:L722)</f>
        <v>3086.27</v>
      </c>
    </row>
    <row r="723" customFormat="false" ht="12.75" hidden="false" customHeight="false" outlineLevel="0" collapsed="false">
      <c r="A723" s="55" t="n">
        <v>725</v>
      </c>
      <c r="B723" s="68" t="s">
        <v>25</v>
      </c>
      <c r="C723" s="69" t="n">
        <f aca="false">ROUND(C$869+C$870*A723+C$871*A723^2+C$872*A723^3,2)</f>
        <v>71.25</v>
      </c>
      <c r="D723" s="70" t="n">
        <v>0</v>
      </c>
      <c r="E723" s="71" t="n">
        <v>13393</v>
      </c>
      <c r="F723" s="72" t="n">
        <v>0</v>
      </c>
      <c r="G723" s="73" t="n">
        <f aca="false">ROUND(12/C723*E723,2)</f>
        <v>2255.66</v>
      </c>
      <c r="H723" s="65" t="n">
        <f aca="false">F723+G723</f>
        <v>2255.66</v>
      </c>
      <c r="I723" s="74" t="n">
        <f aca="false">ROUND(H723*0.34,2)</f>
        <v>766.92</v>
      </c>
      <c r="J723" s="75" t="n">
        <f aca="false">ROUND(H723*0.01,2)</f>
        <v>22.56</v>
      </c>
      <c r="K723" s="76" t="n">
        <v>31</v>
      </c>
      <c r="L723" s="77" t="n">
        <f aca="false">ROUND(H723*0.0043,2)</f>
        <v>9.7</v>
      </c>
      <c r="M723" s="78" t="n">
        <f aca="false">SUM(H723:L723)</f>
        <v>3085.84</v>
      </c>
    </row>
    <row r="724" customFormat="false" ht="12.75" hidden="false" customHeight="false" outlineLevel="0" collapsed="false">
      <c r="A724" s="55" t="n">
        <v>726</v>
      </c>
      <c r="B724" s="68" t="s">
        <v>25</v>
      </c>
      <c r="C724" s="69" t="n">
        <f aca="false">ROUND(C$869+C$870*A724+C$871*A724^2+C$872*A724^3,2)</f>
        <v>71.26</v>
      </c>
      <c r="D724" s="70" t="n">
        <v>0</v>
      </c>
      <c r="E724" s="71" t="n">
        <v>13393</v>
      </c>
      <c r="F724" s="72" t="n">
        <v>0</v>
      </c>
      <c r="G724" s="73" t="n">
        <f aca="false">ROUND(12/C724*E724,2)</f>
        <v>2255.35</v>
      </c>
      <c r="H724" s="65" t="n">
        <f aca="false">F724+G724</f>
        <v>2255.35</v>
      </c>
      <c r="I724" s="74" t="n">
        <f aca="false">ROUND(H724*0.34,2)</f>
        <v>766.82</v>
      </c>
      <c r="J724" s="75" t="n">
        <f aca="false">ROUND(H724*0.01,2)</f>
        <v>22.55</v>
      </c>
      <c r="K724" s="76" t="n">
        <v>31</v>
      </c>
      <c r="L724" s="77" t="n">
        <f aca="false">ROUND(H724*0.0043,2)</f>
        <v>9.7</v>
      </c>
      <c r="M724" s="78" t="n">
        <f aca="false">SUM(H724:L724)</f>
        <v>3085.42</v>
      </c>
    </row>
    <row r="725" customFormat="false" ht="12.75" hidden="false" customHeight="false" outlineLevel="0" collapsed="false">
      <c r="A725" s="55" t="n">
        <v>727</v>
      </c>
      <c r="B725" s="68" t="s">
        <v>25</v>
      </c>
      <c r="C725" s="69" t="n">
        <f aca="false">ROUND(C$869+C$870*A725+C$871*A725^2+C$872*A725^3,2)</f>
        <v>71.26</v>
      </c>
      <c r="D725" s="70" t="n">
        <v>0</v>
      </c>
      <c r="E725" s="71" t="n">
        <v>13393</v>
      </c>
      <c r="F725" s="72" t="n">
        <v>0</v>
      </c>
      <c r="G725" s="73" t="n">
        <f aca="false">ROUND(12/C725*E725,2)</f>
        <v>2255.35</v>
      </c>
      <c r="H725" s="65" t="n">
        <f aca="false">F725+G725</f>
        <v>2255.35</v>
      </c>
      <c r="I725" s="74" t="n">
        <f aca="false">ROUND(H725*0.34,2)</f>
        <v>766.82</v>
      </c>
      <c r="J725" s="75" t="n">
        <f aca="false">ROUND(H725*0.01,2)</f>
        <v>22.55</v>
      </c>
      <c r="K725" s="76" t="n">
        <v>31</v>
      </c>
      <c r="L725" s="77" t="n">
        <f aca="false">ROUND(H725*0.0043,2)</f>
        <v>9.7</v>
      </c>
      <c r="M725" s="78" t="n">
        <f aca="false">SUM(H725:L725)</f>
        <v>3085.42</v>
      </c>
    </row>
    <row r="726" customFormat="false" ht="12.75" hidden="false" customHeight="false" outlineLevel="0" collapsed="false">
      <c r="A726" s="55" t="n">
        <v>728</v>
      </c>
      <c r="B726" s="68" t="s">
        <v>25</v>
      </c>
      <c r="C726" s="69" t="n">
        <f aca="false">ROUND(C$869+C$870*A726+C$871*A726^2+C$872*A726^3,2)</f>
        <v>71.27</v>
      </c>
      <c r="D726" s="70" t="n">
        <v>0</v>
      </c>
      <c r="E726" s="71" t="n">
        <v>13393</v>
      </c>
      <c r="F726" s="72" t="n">
        <v>0</v>
      </c>
      <c r="G726" s="73" t="n">
        <f aca="false">ROUND(12/C726*E726,2)</f>
        <v>2255.03</v>
      </c>
      <c r="H726" s="65" t="n">
        <f aca="false">F726+G726</f>
        <v>2255.03</v>
      </c>
      <c r="I726" s="74" t="n">
        <f aca="false">ROUND(H726*0.34,2)</f>
        <v>766.71</v>
      </c>
      <c r="J726" s="75" t="n">
        <f aca="false">ROUND(H726*0.01,2)</f>
        <v>22.55</v>
      </c>
      <c r="K726" s="76" t="n">
        <v>31</v>
      </c>
      <c r="L726" s="77" t="n">
        <f aca="false">ROUND(H726*0.0043,2)</f>
        <v>9.7</v>
      </c>
      <c r="M726" s="78" t="n">
        <f aca="false">SUM(H726:L726)</f>
        <v>3084.99</v>
      </c>
    </row>
    <row r="727" customFormat="false" ht="12.75" hidden="false" customHeight="false" outlineLevel="0" collapsed="false">
      <c r="A727" s="55" t="n">
        <v>729</v>
      </c>
      <c r="B727" s="68" t="s">
        <v>25</v>
      </c>
      <c r="C727" s="69" t="n">
        <f aca="false">ROUND(C$869+C$870*A727+C$871*A727^2+C$872*A727^3,2)</f>
        <v>71.28</v>
      </c>
      <c r="D727" s="70" t="n">
        <v>0</v>
      </c>
      <c r="E727" s="71" t="n">
        <v>13393</v>
      </c>
      <c r="F727" s="72" t="n">
        <v>0</v>
      </c>
      <c r="G727" s="73" t="n">
        <f aca="false">ROUND(12/C727*E727,2)</f>
        <v>2254.71</v>
      </c>
      <c r="H727" s="65" t="n">
        <f aca="false">F727+G727</f>
        <v>2254.71</v>
      </c>
      <c r="I727" s="74" t="n">
        <f aca="false">ROUND(H727*0.34,2)</f>
        <v>766.6</v>
      </c>
      <c r="J727" s="75" t="n">
        <f aca="false">ROUND(H727*0.01,2)</f>
        <v>22.55</v>
      </c>
      <c r="K727" s="76" t="n">
        <v>31</v>
      </c>
      <c r="L727" s="77" t="n">
        <f aca="false">ROUND(H727*0.0043,2)</f>
        <v>9.7</v>
      </c>
      <c r="M727" s="78" t="n">
        <f aca="false">SUM(H727:L727)</f>
        <v>3084.56</v>
      </c>
    </row>
    <row r="728" customFormat="false" ht="12.75" hidden="false" customHeight="false" outlineLevel="0" collapsed="false">
      <c r="A728" s="55" t="n">
        <v>730</v>
      </c>
      <c r="B728" s="68" t="s">
        <v>25</v>
      </c>
      <c r="C728" s="69" t="n">
        <f aca="false">ROUND(C$869+C$870*A728+C$871*A728^2+C$872*A728^3,2)</f>
        <v>71.29</v>
      </c>
      <c r="D728" s="70" t="n">
        <v>0</v>
      </c>
      <c r="E728" s="71" t="n">
        <v>13393</v>
      </c>
      <c r="F728" s="72" t="n">
        <v>0</v>
      </c>
      <c r="G728" s="73" t="n">
        <f aca="false">ROUND(12/C728*E728,2)</f>
        <v>2254.4</v>
      </c>
      <c r="H728" s="65" t="n">
        <f aca="false">F728+G728</f>
        <v>2254.4</v>
      </c>
      <c r="I728" s="74" t="n">
        <f aca="false">ROUND(H728*0.34,2)</f>
        <v>766.5</v>
      </c>
      <c r="J728" s="75" t="n">
        <f aca="false">ROUND(H728*0.01,2)</f>
        <v>22.54</v>
      </c>
      <c r="K728" s="76" t="n">
        <v>31</v>
      </c>
      <c r="L728" s="77" t="n">
        <f aca="false">ROUND(H728*0.0043,2)</f>
        <v>9.69</v>
      </c>
      <c r="M728" s="78" t="n">
        <f aca="false">SUM(H728:L728)</f>
        <v>3084.13</v>
      </c>
    </row>
    <row r="729" customFormat="false" ht="12.75" hidden="false" customHeight="false" outlineLevel="0" collapsed="false">
      <c r="A729" s="55" t="n">
        <v>731</v>
      </c>
      <c r="B729" s="68" t="s">
        <v>25</v>
      </c>
      <c r="C729" s="69" t="n">
        <f aca="false">ROUND(C$869+C$870*A729+C$871*A729^2+C$872*A729^3,2)</f>
        <v>71.29</v>
      </c>
      <c r="D729" s="70" t="n">
        <v>0</v>
      </c>
      <c r="E729" s="71" t="n">
        <v>13393</v>
      </c>
      <c r="F729" s="72" t="n">
        <v>0</v>
      </c>
      <c r="G729" s="73" t="n">
        <f aca="false">ROUND(12/C729*E729,2)</f>
        <v>2254.4</v>
      </c>
      <c r="H729" s="65" t="n">
        <f aca="false">F729+G729</f>
        <v>2254.4</v>
      </c>
      <c r="I729" s="74" t="n">
        <f aca="false">ROUND(H729*0.34,2)</f>
        <v>766.5</v>
      </c>
      <c r="J729" s="75" t="n">
        <f aca="false">ROUND(H729*0.01,2)</f>
        <v>22.54</v>
      </c>
      <c r="K729" s="76" t="n">
        <v>31</v>
      </c>
      <c r="L729" s="77" t="n">
        <f aca="false">ROUND(H729*0.0043,2)</f>
        <v>9.69</v>
      </c>
      <c r="M729" s="78" t="n">
        <f aca="false">SUM(H729:L729)</f>
        <v>3084.13</v>
      </c>
    </row>
    <row r="730" customFormat="false" ht="12.75" hidden="false" customHeight="false" outlineLevel="0" collapsed="false">
      <c r="A730" s="55" t="n">
        <v>732</v>
      </c>
      <c r="B730" s="68" t="s">
        <v>25</v>
      </c>
      <c r="C730" s="69" t="n">
        <f aca="false">ROUND(C$869+C$870*A730+C$871*A730^2+C$872*A730^3,2)</f>
        <v>71.3</v>
      </c>
      <c r="D730" s="70" t="n">
        <v>0</v>
      </c>
      <c r="E730" s="71" t="n">
        <v>13393</v>
      </c>
      <c r="F730" s="72" t="n">
        <v>0</v>
      </c>
      <c r="G730" s="73" t="n">
        <f aca="false">ROUND(12/C730*E730,2)</f>
        <v>2254.08</v>
      </c>
      <c r="H730" s="65" t="n">
        <f aca="false">F730+G730</f>
        <v>2254.08</v>
      </c>
      <c r="I730" s="74" t="n">
        <f aca="false">ROUND(H730*0.34,2)</f>
        <v>766.39</v>
      </c>
      <c r="J730" s="75" t="n">
        <f aca="false">ROUND(H730*0.01,2)</f>
        <v>22.54</v>
      </c>
      <c r="K730" s="76" t="n">
        <v>31</v>
      </c>
      <c r="L730" s="77" t="n">
        <f aca="false">ROUND(H730*0.0043,2)</f>
        <v>9.69</v>
      </c>
      <c r="M730" s="78" t="n">
        <f aca="false">SUM(H730:L730)</f>
        <v>3083.7</v>
      </c>
    </row>
    <row r="731" customFormat="false" ht="12.75" hidden="false" customHeight="false" outlineLevel="0" collapsed="false">
      <c r="A731" s="55" t="n">
        <v>733</v>
      </c>
      <c r="B731" s="68" t="s">
        <v>25</v>
      </c>
      <c r="C731" s="69" t="n">
        <f aca="false">ROUND(C$869+C$870*A731+C$871*A731^2+C$872*A731^3,2)</f>
        <v>71.31</v>
      </c>
      <c r="D731" s="70" t="n">
        <v>0</v>
      </c>
      <c r="E731" s="71" t="n">
        <v>13393</v>
      </c>
      <c r="F731" s="72" t="n">
        <v>0</v>
      </c>
      <c r="G731" s="73" t="n">
        <f aca="false">ROUND(12/C731*E731,2)</f>
        <v>2253.77</v>
      </c>
      <c r="H731" s="65" t="n">
        <f aca="false">F731+G731</f>
        <v>2253.77</v>
      </c>
      <c r="I731" s="74" t="n">
        <f aca="false">ROUND(H731*0.34,2)</f>
        <v>766.28</v>
      </c>
      <c r="J731" s="75" t="n">
        <f aca="false">ROUND(H731*0.01,2)</f>
        <v>22.54</v>
      </c>
      <c r="K731" s="76" t="n">
        <v>31</v>
      </c>
      <c r="L731" s="77" t="n">
        <f aca="false">ROUND(H731*0.0043,2)</f>
        <v>9.69</v>
      </c>
      <c r="M731" s="78" t="n">
        <f aca="false">SUM(H731:L731)</f>
        <v>3083.28</v>
      </c>
    </row>
    <row r="732" customFormat="false" ht="12.75" hidden="false" customHeight="false" outlineLevel="0" collapsed="false">
      <c r="A732" s="55" t="n">
        <v>734</v>
      </c>
      <c r="B732" s="68" t="s">
        <v>25</v>
      </c>
      <c r="C732" s="69" t="n">
        <f aca="false">ROUND(C$869+C$870*A732+C$871*A732^2+C$872*A732^3,2)</f>
        <v>71.32</v>
      </c>
      <c r="D732" s="70" t="n">
        <v>0</v>
      </c>
      <c r="E732" s="71" t="n">
        <v>13393</v>
      </c>
      <c r="F732" s="72" t="n">
        <v>0</v>
      </c>
      <c r="G732" s="73" t="n">
        <f aca="false">ROUND(12/C732*E732,2)</f>
        <v>2253.45</v>
      </c>
      <c r="H732" s="65" t="n">
        <f aca="false">F732+G732</f>
        <v>2253.45</v>
      </c>
      <c r="I732" s="74" t="n">
        <f aca="false">ROUND(H732*0.34,2)</f>
        <v>766.17</v>
      </c>
      <c r="J732" s="75" t="n">
        <f aca="false">ROUND(H732*0.01,2)</f>
        <v>22.53</v>
      </c>
      <c r="K732" s="76" t="n">
        <v>31</v>
      </c>
      <c r="L732" s="77" t="n">
        <f aca="false">ROUND(H732*0.0043,2)</f>
        <v>9.69</v>
      </c>
      <c r="M732" s="78" t="n">
        <f aca="false">SUM(H732:L732)</f>
        <v>3082.84</v>
      </c>
    </row>
    <row r="733" customFormat="false" ht="12.75" hidden="false" customHeight="false" outlineLevel="0" collapsed="false">
      <c r="A733" s="55" t="n">
        <v>735</v>
      </c>
      <c r="B733" s="68" t="s">
        <v>25</v>
      </c>
      <c r="C733" s="69" t="n">
        <f aca="false">ROUND(C$869+C$870*A733+C$871*A733^2+C$872*A733^3,2)</f>
        <v>71.32</v>
      </c>
      <c r="D733" s="70" t="n">
        <v>0</v>
      </c>
      <c r="E733" s="71" t="n">
        <v>13393</v>
      </c>
      <c r="F733" s="72" t="n">
        <v>0</v>
      </c>
      <c r="G733" s="73" t="n">
        <f aca="false">ROUND(12/C733*E733,2)</f>
        <v>2253.45</v>
      </c>
      <c r="H733" s="65" t="n">
        <f aca="false">F733+G733</f>
        <v>2253.45</v>
      </c>
      <c r="I733" s="74" t="n">
        <f aca="false">ROUND(H733*0.34,2)</f>
        <v>766.17</v>
      </c>
      <c r="J733" s="75" t="n">
        <f aca="false">ROUND(H733*0.01,2)</f>
        <v>22.53</v>
      </c>
      <c r="K733" s="76" t="n">
        <v>31</v>
      </c>
      <c r="L733" s="77" t="n">
        <f aca="false">ROUND(H733*0.0043,2)</f>
        <v>9.69</v>
      </c>
      <c r="M733" s="78" t="n">
        <f aca="false">SUM(H733:L733)</f>
        <v>3082.84</v>
      </c>
    </row>
    <row r="734" customFormat="false" ht="12.75" hidden="false" customHeight="false" outlineLevel="0" collapsed="false">
      <c r="A734" s="55" t="n">
        <v>736</v>
      </c>
      <c r="B734" s="68" t="s">
        <v>25</v>
      </c>
      <c r="C734" s="69" t="n">
        <f aca="false">ROUND(C$869+C$870*A734+C$871*A734^2+C$872*A734^3,2)</f>
        <v>71.33</v>
      </c>
      <c r="D734" s="70" t="n">
        <v>0</v>
      </c>
      <c r="E734" s="71" t="n">
        <v>13393</v>
      </c>
      <c r="F734" s="72" t="n">
        <v>0</v>
      </c>
      <c r="G734" s="73" t="n">
        <f aca="false">ROUND(12/C734*E734,2)</f>
        <v>2253.13</v>
      </c>
      <c r="H734" s="65" t="n">
        <f aca="false">F734+G734</f>
        <v>2253.13</v>
      </c>
      <c r="I734" s="74" t="n">
        <f aca="false">ROUND(H734*0.34,2)</f>
        <v>766.06</v>
      </c>
      <c r="J734" s="75" t="n">
        <f aca="false">ROUND(H734*0.01,2)</f>
        <v>22.53</v>
      </c>
      <c r="K734" s="76" t="n">
        <v>31</v>
      </c>
      <c r="L734" s="77" t="n">
        <f aca="false">ROUND(H734*0.0043,2)</f>
        <v>9.69</v>
      </c>
      <c r="M734" s="78" t="n">
        <f aca="false">SUM(H734:L734)</f>
        <v>3082.41</v>
      </c>
    </row>
    <row r="735" customFormat="false" ht="12.75" hidden="false" customHeight="false" outlineLevel="0" collapsed="false">
      <c r="A735" s="55" t="n">
        <v>737</v>
      </c>
      <c r="B735" s="68" t="s">
        <v>25</v>
      </c>
      <c r="C735" s="69" t="n">
        <f aca="false">ROUND(C$869+C$870*A735+C$871*A735^2+C$872*A735^3,2)</f>
        <v>71.34</v>
      </c>
      <c r="D735" s="70" t="n">
        <v>0</v>
      </c>
      <c r="E735" s="71" t="n">
        <v>13393</v>
      </c>
      <c r="F735" s="72" t="n">
        <v>0</v>
      </c>
      <c r="G735" s="73" t="n">
        <f aca="false">ROUND(12/C735*E735,2)</f>
        <v>2252.82</v>
      </c>
      <c r="H735" s="65" t="n">
        <f aca="false">F735+G735</f>
        <v>2252.82</v>
      </c>
      <c r="I735" s="74" t="n">
        <f aca="false">ROUND(H735*0.34,2)</f>
        <v>765.96</v>
      </c>
      <c r="J735" s="75" t="n">
        <f aca="false">ROUND(H735*0.01,2)</f>
        <v>22.53</v>
      </c>
      <c r="K735" s="76" t="n">
        <v>31</v>
      </c>
      <c r="L735" s="77" t="n">
        <f aca="false">ROUND(H735*0.0043,2)</f>
        <v>9.69</v>
      </c>
      <c r="M735" s="78" t="n">
        <f aca="false">SUM(H735:L735)</f>
        <v>3082</v>
      </c>
    </row>
    <row r="736" customFormat="false" ht="12.75" hidden="false" customHeight="false" outlineLevel="0" collapsed="false">
      <c r="A736" s="55" t="n">
        <v>738</v>
      </c>
      <c r="B736" s="68" t="s">
        <v>25</v>
      </c>
      <c r="C736" s="69" t="n">
        <f aca="false">ROUND(C$869+C$870*A736+C$871*A736^2+C$872*A736^3,2)</f>
        <v>71.35</v>
      </c>
      <c r="D736" s="70" t="n">
        <v>0</v>
      </c>
      <c r="E736" s="71" t="n">
        <v>13393</v>
      </c>
      <c r="F736" s="72" t="n">
        <v>0</v>
      </c>
      <c r="G736" s="73" t="n">
        <f aca="false">ROUND(12/C736*E736,2)</f>
        <v>2252.5</v>
      </c>
      <c r="H736" s="65" t="n">
        <f aca="false">F736+G736</f>
        <v>2252.5</v>
      </c>
      <c r="I736" s="74" t="n">
        <f aca="false">ROUND(H736*0.34,2)</f>
        <v>765.85</v>
      </c>
      <c r="J736" s="75" t="n">
        <f aca="false">ROUND(H736*0.01,2)</f>
        <v>22.53</v>
      </c>
      <c r="K736" s="76" t="n">
        <v>31</v>
      </c>
      <c r="L736" s="77" t="n">
        <f aca="false">ROUND(H736*0.0043,2)</f>
        <v>9.69</v>
      </c>
      <c r="M736" s="78" t="n">
        <f aca="false">SUM(H736:L736)</f>
        <v>3081.57</v>
      </c>
    </row>
    <row r="737" customFormat="false" ht="12.75" hidden="false" customHeight="false" outlineLevel="0" collapsed="false">
      <c r="A737" s="55" t="n">
        <v>739</v>
      </c>
      <c r="B737" s="68" t="s">
        <v>25</v>
      </c>
      <c r="C737" s="69" t="n">
        <f aca="false">ROUND(C$869+C$870*A737+C$871*A737^2+C$872*A737^3,2)</f>
        <v>71.35</v>
      </c>
      <c r="D737" s="70" t="n">
        <v>0</v>
      </c>
      <c r="E737" s="71" t="n">
        <v>13393</v>
      </c>
      <c r="F737" s="72" t="n">
        <v>0</v>
      </c>
      <c r="G737" s="73" t="n">
        <f aca="false">ROUND(12/C737*E737,2)</f>
        <v>2252.5</v>
      </c>
      <c r="H737" s="65" t="n">
        <f aca="false">F737+G737</f>
        <v>2252.5</v>
      </c>
      <c r="I737" s="74" t="n">
        <f aca="false">ROUND(H737*0.34,2)</f>
        <v>765.85</v>
      </c>
      <c r="J737" s="75" t="n">
        <f aca="false">ROUND(H737*0.01,2)</f>
        <v>22.53</v>
      </c>
      <c r="K737" s="76" t="n">
        <v>31</v>
      </c>
      <c r="L737" s="77" t="n">
        <f aca="false">ROUND(H737*0.0043,2)</f>
        <v>9.69</v>
      </c>
      <c r="M737" s="78" t="n">
        <f aca="false">SUM(H737:L737)</f>
        <v>3081.57</v>
      </c>
    </row>
    <row r="738" customFormat="false" ht="12.75" hidden="false" customHeight="false" outlineLevel="0" collapsed="false">
      <c r="A738" s="55" t="n">
        <v>740</v>
      </c>
      <c r="B738" s="68" t="s">
        <v>25</v>
      </c>
      <c r="C738" s="69" t="n">
        <f aca="false">ROUND(C$869+C$870*A738+C$871*A738^2+C$872*A738^3,2)</f>
        <v>71.36</v>
      </c>
      <c r="D738" s="70" t="n">
        <v>0</v>
      </c>
      <c r="E738" s="71" t="n">
        <v>13393</v>
      </c>
      <c r="F738" s="72" t="n">
        <v>0</v>
      </c>
      <c r="G738" s="73" t="n">
        <f aca="false">ROUND(12/C738*E738,2)</f>
        <v>2252.19</v>
      </c>
      <c r="H738" s="65" t="n">
        <f aca="false">F738+G738</f>
        <v>2252.19</v>
      </c>
      <c r="I738" s="74" t="n">
        <f aca="false">ROUND(H738*0.34,2)</f>
        <v>765.74</v>
      </c>
      <c r="J738" s="75" t="n">
        <f aca="false">ROUND(H738*0.01,2)</f>
        <v>22.52</v>
      </c>
      <c r="K738" s="76" t="n">
        <v>31</v>
      </c>
      <c r="L738" s="77" t="n">
        <f aca="false">ROUND(H738*0.0043,2)</f>
        <v>9.68</v>
      </c>
      <c r="M738" s="78" t="n">
        <f aca="false">SUM(H738:L738)</f>
        <v>3081.13</v>
      </c>
    </row>
    <row r="739" customFormat="false" ht="12.75" hidden="false" customHeight="false" outlineLevel="0" collapsed="false">
      <c r="A739" s="55" t="n">
        <v>741</v>
      </c>
      <c r="B739" s="68" t="s">
        <v>25</v>
      </c>
      <c r="C739" s="69" t="n">
        <f aca="false">ROUND(C$869+C$870*A739+C$871*A739^2+C$872*A739^3,2)</f>
        <v>71.37</v>
      </c>
      <c r="D739" s="70" t="n">
        <v>0</v>
      </c>
      <c r="E739" s="71" t="n">
        <v>13393</v>
      </c>
      <c r="F739" s="72" t="n">
        <v>0</v>
      </c>
      <c r="G739" s="73" t="n">
        <f aca="false">ROUND(12/C739*E739,2)</f>
        <v>2251.87</v>
      </c>
      <c r="H739" s="65" t="n">
        <f aca="false">F739+G739</f>
        <v>2251.87</v>
      </c>
      <c r="I739" s="74" t="n">
        <f aca="false">ROUND(H739*0.34,2)</f>
        <v>765.64</v>
      </c>
      <c r="J739" s="75" t="n">
        <f aca="false">ROUND(H739*0.01,2)</f>
        <v>22.52</v>
      </c>
      <c r="K739" s="76" t="n">
        <v>31</v>
      </c>
      <c r="L739" s="77" t="n">
        <f aca="false">ROUND(H739*0.0043,2)</f>
        <v>9.68</v>
      </c>
      <c r="M739" s="78" t="n">
        <f aca="false">SUM(H739:L739)</f>
        <v>3080.71</v>
      </c>
    </row>
    <row r="740" customFormat="false" ht="12.75" hidden="false" customHeight="false" outlineLevel="0" collapsed="false">
      <c r="A740" s="55" t="n">
        <v>742</v>
      </c>
      <c r="B740" s="68" t="s">
        <v>25</v>
      </c>
      <c r="C740" s="69" t="n">
        <f aca="false">ROUND(C$869+C$870*A740+C$871*A740^2+C$872*A740^3,2)</f>
        <v>71.37</v>
      </c>
      <c r="D740" s="70" t="n">
        <v>0</v>
      </c>
      <c r="E740" s="71" t="n">
        <v>13393</v>
      </c>
      <c r="F740" s="72" t="n">
        <v>0</v>
      </c>
      <c r="G740" s="73" t="n">
        <f aca="false">ROUND(12/C740*E740,2)</f>
        <v>2251.87</v>
      </c>
      <c r="H740" s="65" t="n">
        <f aca="false">F740+G740</f>
        <v>2251.87</v>
      </c>
      <c r="I740" s="74" t="n">
        <f aca="false">ROUND(H740*0.34,2)</f>
        <v>765.64</v>
      </c>
      <c r="J740" s="75" t="n">
        <f aca="false">ROUND(H740*0.01,2)</f>
        <v>22.52</v>
      </c>
      <c r="K740" s="76" t="n">
        <v>31</v>
      </c>
      <c r="L740" s="77" t="n">
        <f aca="false">ROUND(H740*0.0043,2)</f>
        <v>9.68</v>
      </c>
      <c r="M740" s="78" t="n">
        <f aca="false">SUM(H740:L740)</f>
        <v>3080.71</v>
      </c>
    </row>
    <row r="741" customFormat="false" ht="12.75" hidden="false" customHeight="false" outlineLevel="0" collapsed="false">
      <c r="A741" s="55" t="n">
        <v>743</v>
      </c>
      <c r="B741" s="68" t="s">
        <v>25</v>
      </c>
      <c r="C741" s="69" t="n">
        <f aca="false">ROUND(C$869+C$870*A741+C$871*A741^2+C$872*A741^3,2)</f>
        <v>71.38</v>
      </c>
      <c r="D741" s="70" t="n">
        <v>0</v>
      </c>
      <c r="E741" s="71" t="n">
        <v>13393</v>
      </c>
      <c r="F741" s="72" t="n">
        <v>0</v>
      </c>
      <c r="G741" s="73" t="n">
        <f aca="false">ROUND(12/C741*E741,2)</f>
        <v>2251.56</v>
      </c>
      <c r="H741" s="65" t="n">
        <f aca="false">F741+G741</f>
        <v>2251.56</v>
      </c>
      <c r="I741" s="74" t="n">
        <f aca="false">ROUND(H741*0.34,2)</f>
        <v>765.53</v>
      </c>
      <c r="J741" s="75" t="n">
        <f aca="false">ROUND(H741*0.01,2)</f>
        <v>22.52</v>
      </c>
      <c r="K741" s="76" t="n">
        <v>31</v>
      </c>
      <c r="L741" s="77" t="n">
        <f aca="false">ROUND(H741*0.0043,2)</f>
        <v>9.68</v>
      </c>
      <c r="M741" s="78" t="n">
        <f aca="false">SUM(H741:L741)</f>
        <v>3080.29</v>
      </c>
    </row>
    <row r="742" customFormat="false" ht="12.75" hidden="false" customHeight="false" outlineLevel="0" collapsed="false">
      <c r="A742" s="55" t="n">
        <v>744</v>
      </c>
      <c r="B742" s="68" t="s">
        <v>25</v>
      </c>
      <c r="C742" s="69" t="n">
        <f aca="false">ROUND(C$869+C$870*A742+C$871*A742^2+C$872*A742^3,2)</f>
        <v>71.39</v>
      </c>
      <c r="D742" s="70" t="n">
        <v>0</v>
      </c>
      <c r="E742" s="71" t="n">
        <v>13393</v>
      </c>
      <c r="F742" s="72" t="n">
        <v>0</v>
      </c>
      <c r="G742" s="73" t="n">
        <f aca="false">ROUND(12/C742*E742,2)</f>
        <v>2251.24</v>
      </c>
      <c r="H742" s="65" t="n">
        <f aca="false">F742+G742</f>
        <v>2251.24</v>
      </c>
      <c r="I742" s="74" t="n">
        <f aca="false">ROUND(H742*0.34,2)</f>
        <v>765.42</v>
      </c>
      <c r="J742" s="75" t="n">
        <f aca="false">ROUND(H742*0.01,2)</f>
        <v>22.51</v>
      </c>
      <c r="K742" s="76" t="n">
        <v>31</v>
      </c>
      <c r="L742" s="77" t="n">
        <f aca="false">ROUND(H742*0.0043,2)</f>
        <v>9.68</v>
      </c>
      <c r="M742" s="78" t="n">
        <f aca="false">SUM(H742:L742)</f>
        <v>3079.85</v>
      </c>
    </row>
    <row r="743" customFormat="false" ht="12.75" hidden="false" customHeight="false" outlineLevel="0" collapsed="false">
      <c r="A743" s="55" t="n">
        <v>745</v>
      </c>
      <c r="B743" s="68" t="s">
        <v>25</v>
      </c>
      <c r="C743" s="69" t="n">
        <f aca="false">ROUND(C$869+C$870*A743+C$871*A743^2+C$872*A743^3,2)</f>
        <v>71.4</v>
      </c>
      <c r="D743" s="70" t="n">
        <v>0</v>
      </c>
      <c r="E743" s="71" t="n">
        <v>13393</v>
      </c>
      <c r="F743" s="72" t="n">
        <v>0</v>
      </c>
      <c r="G743" s="73" t="n">
        <f aca="false">ROUND(12/C743*E743,2)</f>
        <v>2250.92</v>
      </c>
      <c r="H743" s="65" t="n">
        <f aca="false">F743+G743</f>
        <v>2250.92</v>
      </c>
      <c r="I743" s="74" t="n">
        <f aca="false">ROUND(H743*0.34,2)</f>
        <v>765.31</v>
      </c>
      <c r="J743" s="75" t="n">
        <f aca="false">ROUND(H743*0.01,2)</f>
        <v>22.51</v>
      </c>
      <c r="K743" s="76" t="n">
        <v>31</v>
      </c>
      <c r="L743" s="77" t="n">
        <f aca="false">ROUND(H743*0.0043,2)</f>
        <v>9.68</v>
      </c>
      <c r="M743" s="78" t="n">
        <f aca="false">SUM(H743:L743)</f>
        <v>3079.42</v>
      </c>
    </row>
    <row r="744" customFormat="false" ht="12.75" hidden="false" customHeight="false" outlineLevel="0" collapsed="false">
      <c r="A744" s="55" t="n">
        <v>746</v>
      </c>
      <c r="B744" s="68" t="s">
        <v>25</v>
      </c>
      <c r="C744" s="69" t="n">
        <f aca="false">ROUND(C$869+C$870*A744+C$871*A744^2+C$872*A744^3,2)</f>
        <v>71.4</v>
      </c>
      <c r="D744" s="70" t="n">
        <v>0</v>
      </c>
      <c r="E744" s="71" t="n">
        <v>13393</v>
      </c>
      <c r="F744" s="72" t="n">
        <v>0</v>
      </c>
      <c r="G744" s="73" t="n">
        <f aca="false">ROUND(12/C744*E744,2)</f>
        <v>2250.92</v>
      </c>
      <c r="H744" s="65" t="n">
        <f aca="false">F744+G744</f>
        <v>2250.92</v>
      </c>
      <c r="I744" s="74" t="n">
        <f aca="false">ROUND(H744*0.34,2)</f>
        <v>765.31</v>
      </c>
      <c r="J744" s="75" t="n">
        <f aca="false">ROUND(H744*0.01,2)</f>
        <v>22.51</v>
      </c>
      <c r="K744" s="76" t="n">
        <v>31</v>
      </c>
      <c r="L744" s="77" t="n">
        <f aca="false">ROUND(H744*0.0043,2)</f>
        <v>9.68</v>
      </c>
      <c r="M744" s="78" t="n">
        <f aca="false">SUM(H744:L744)</f>
        <v>3079.42</v>
      </c>
    </row>
    <row r="745" customFormat="false" ht="12.75" hidden="false" customHeight="false" outlineLevel="0" collapsed="false">
      <c r="A745" s="55" t="n">
        <v>747</v>
      </c>
      <c r="B745" s="68" t="s">
        <v>25</v>
      </c>
      <c r="C745" s="69" t="n">
        <f aca="false">ROUND(C$869+C$870*A745+C$871*A745^2+C$872*A745^3,2)</f>
        <v>71.41</v>
      </c>
      <c r="D745" s="70" t="n">
        <v>0</v>
      </c>
      <c r="E745" s="71" t="n">
        <v>13393</v>
      </c>
      <c r="F745" s="72" t="n">
        <v>0</v>
      </c>
      <c r="G745" s="73" t="n">
        <f aca="false">ROUND(12/C745*E745,2)</f>
        <v>2250.61</v>
      </c>
      <c r="H745" s="65" t="n">
        <f aca="false">F745+G745</f>
        <v>2250.61</v>
      </c>
      <c r="I745" s="74" t="n">
        <f aca="false">ROUND(H745*0.34,2)</f>
        <v>765.21</v>
      </c>
      <c r="J745" s="75" t="n">
        <f aca="false">ROUND(H745*0.01,2)</f>
        <v>22.51</v>
      </c>
      <c r="K745" s="76" t="n">
        <v>31</v>
      </c>
      <c r="L745" s="77" t="n">
        <f aca="false">ROUND(H745*0.0043,2)</f>
        <v>9.68</v>
      </c>
      <c r="M745" s="78" t="n">
        <f aca="false">SUM(H745:L745)</f>
        <v>3079.01</v>
      </c>
    </row>
    <row r="746" customFormat="false" ht="12.75" hidden="false" customHeight="false" outlineLevel="0" collapsed="false">
      <c r="A746" s="55" t="n">
        <v>748</v>
      </c>
      <c r="B746" s="68" t="s">
        <v>25</v>
      </c>
      <c r="C746" s="69" t="n">
        <f aca="false">ROUND(C$869+C$870*A746+C$871*A746^2+C$872*A746^3,2)</f>
        <v>71.42</v>
      </c>
      <c r="D746" s="70" t="n">
        <v>0</v>
      </c>
      <c r="E746" s="71" t="n">
        <v>13393</v>
      </c>
      <c r="F746" s="72" t="n">
        <v>0</v>
      </c>
      <c r="G746" s="73" t="n">
        <f aca="false">ROUND(12/C746*E746,2)</f>
        <v>2250.29</v>
      </c>
      <c r="H746" s="65" t="n">
        <f aca="false">F746+G746</f>
        <v>2250.29</v>
      </c>
      <c r="I746" s="74" t="n">
        <f aca="false">ROUND(H746*0.34,2)</f>
        <v>765.1</v>
      </c>
      <c r="J746" s="75" t="n">
        <f aca="false">ROUND(H746*0.01,2)</f>
        <v>22.5</v>
      </c>
      <c r="K746" s="76" t="n">
        <v>31</v>
      </c>
      <c r="L746" s="77" t="n">
        <f aca="false">ROUND(H746*0.0043,2)</f>
        <v>9.68</v>
      </c>
      <c r="M746" s="78" t="n">
        <f aca="false">SUM(H746:L746)</f>
        <v>3078.57</v>
      </c>
    </row>
    <row r="747" customFormat="false" ht="12.75" hidden="false" customHeight="false" outlineLevel="0" collapsed="false">
      <c r="A747" s="55" t="n">
        <v>749</v>
      </c>
      <c r="B747" s="68" t="s">
        <v>25</v>
      </c>
      <c r="C747" s="69" t="n">
        <f aca="false">ROUND(C$869+C$870*A747+C$871*A747^2+C$872*A747^3,2)</f>
        <v>71.42</v>
      </c>
      <c r="D747" s="70" t="n">
        <v>0</v>
      </c>
      <c r="E747" s="71" t="n">
        <v>13393</v>
      </c>
      <c r="F747" s="72" t="n">
        <v>0</v>
      </c>
      <c r="G747" s="73" t="n">
        <f aca="false">ROUND(12/C747*E747,2)</f>
        <v>2250.29</v>
      </c>
      <c r="H747" s="65" t="n">
        <f aca="false">F747+G747</f>
        <v>2250.29</v>
      </c>
      <c r="I747" s="74" t="n">
        <f aca="false">ROUND(H747*0.34,2)</f>
        <v>765.1</v>
      </c>
      <c r="J747" s="75" t="n">
        <f aca="false">ROUND(H747*0.01,2)</f>
        <v>22.5</v>
      </c>
      <c r="K747" s="76" t="n">
        <v>31</v>
      </c>
      <c r="L747" s="77" t="n">
        <f aca="false">ROUND(H747*0.0043,2)</f>
        <v>9.68</v>
      </c>
      <c r="M747" s="78" t="n">
        <f aca="false">SUM(H747:L747)</f>
        <v>3078.57</v>
      </c>
    </row>
    <row r="748" customFormat="false" ht="12.75" hidden="false" customHeight="false" outlineLevel="0" collapsed="false">
      <c r="A748" s="55" t="n">
        <v>750</v>
      </c>
      <c r="B748" s="68" t="s">
        <v>25</v>
      </c>
      <c r="C748" s="69" t="n">
        <f aca="false">ROUND(C$869+C$870*A748+C$871*A748^2+C$872*A748^3,2)</f>
        <v>71.43</v>
      </c>
      <c r="D748" s="70" t="n">
        <v>0</v>
      </c>
      <c r="E748" s="71" t="n">
        <v>13393</v>
      </c>
      <c r="F748" s="72" t="n">
        <v>0</v>
      </c>
      <c r="G748" s="73" t="n">
        <f aca="false">ROUND(12/C748*E748,2)</f>
        <v>2249.98</v>
      </c>
      <c r="H748" s="65" t="n">
        <f aca="false">F748+G748</f>
        <v>2249.98</v>
      </c>
      <c r="I748" s="74" t="n">
        <f aca="false">ROUND(H748*0.34,2)</f>
        <v>764.99</v>
      </c>
      <c r="J748" s="75" t="n">
        <f aca="false">ROUND(H748*0.01,2)</f>
        <v>22.5</v>
      </c>
      <c r="K748" s="76" t="n">
        <v>31</v>
      </c>
      <c r="L748" s="77" t="n">
        <f aca="false">ROUND(H748*0.0043,2)</f>
        <v>9.67</v>
      </c>
      <c r="M748" s="78" t="n">
        <f aca="false">SUM(H748:L748)</f>
        <v>3078.14</v>
      </c>
    </row>
    <row r="749" customFormat="false" ht="12.75" hidden="false" customHeight="false" outlineLevel="0" collapsed="false">
      <c r="A749" s="55" t="n">
        <v>751</v>
      </c>
      <c r="B749" s="68" t="s">
        <v>25</v>
      </c>
      <c r="C749" s="69" t="n">
        <f aca="false">ROUND(C$869+C$870*A749+C$871*A749^2+C$872*A749^3,2)</f>
        <v>71.44</v>
      </c>
      <c r="D749" s="70" t="n">
        <v>0</v>
      </c>
      <c r="E749" s="71" t="n">
        <v>13393</v>
      </c>
      <c r="F749" s="72" t="n">
        <v>0</v>
      </c>
      <c r="G749" s="73" t="n">
        <f aca="false">ROUND(12/C749*E749,2)</f>
        <v>2249.66</v>
      </c>
      <c r="H749" s="65" t="n">
        <f aca="false">F749+G749</f>
        <v>2249.66</v>
      </c>
      <c r="I749" s="74" t="n">
        <f aca="false">ROUND(H749*0.34,2)</f>
        <v>764.88</v>
      </c>
      <c r="J749" s="75" t="n">
        <f aca="false">ROUND(H749*0.01,2)</f>
        <v>22.5</v>
      </c>
      <c r="K749" s="76" t="n">
        <v>31</v>
      </c>
      <c r="L749" s="77" t="n">
        <f aca="false">ROUND(H749*0.0043,2)</f>
        <v>9.67</v>
      </c>
      <c r="M749" s="78" t="n">
        <f aca="false">SUM(H749:L749)</f>
        <v>3077.71</v>
      </c>
    </row>
    <row r="750" customFormat="false" ht="12.75" hidden="false" customHeight="false" outlineLevel="0" collapsed="false">
      <c r="A750" s="55" t="n">
        <v>752</v>
      </c>
      <c r="B750" s="68" t="s">
        <v>25</v>
      </c>
      <c r="C750" s="69" t="n">
        <f aca="false">ROUND(C$869+C$870*A750+C$871*A750^2+C$872*A750^3,2)</f>
        <v>71.45</v>
      </c>
      <c r="D750" s="70" t="n">
        <v>0</v>
      </c>
      <c r="E750" s="71" t="n">
        <v>13393</v>
      </c>
      <c r="F750" s="72" t="n">
        <v>0</v>
      </c>
      <c r="G750" s="73" t="n">
        <f aca="false">ROUND(12/C750*E750,2)</f>
        <v>2249.35</v>
      </c>
      <c r="H750" s="65" t="n">
        <f aca="false">F750+G750</f>
        <v>2249.35</v>
      </c>
      <c r="I750" s="74" t="n">
        <f aca="false">ROUND(H750*0.34,2)</f>
        <v>764.78</v>
      </c>
      <c r="J750" s="75" t="n">
        <f aca="false">ROUND(H750*0.01,2)</f>
        <v>22.49</v>
      </c>
      <c r="K750" s="76" t="n">
        <v>31</v>
      </c>
      <c r="L750" s="77" t="n">
        <f aca="false">ROUND(H750*0.0043,2)</f>
        <v>9.67</v>
      </c>
      <c r="M750" s="78" t="n">
        <f aca="false">SUM(H750:L750)</f>
        <v>3077.29</v>
      </c>
    </row>
    <row r="751" customFormat="false" ht="12.75" hidden="false" customHeight="false" outlineLevel="0" collapsed="false">
      <c r="A751" s="55" t="n">
        <v>753</v>
      </c>
      <c r="B751" s="68" t="s">
        <v>25</v>
      </c>
      <c r="C751" s="69" t="n">
        <f aca="false">ROUND(C$869+C$870*A751+C$871*A751^2+C$872*A751^3,2)</f>
        <v>71.45</v>
      </c>
      <c r="D751" s="70" t="n">
        <v>0</v>
      </c>
      <c r="E751" s="71" t="n">
        <v>13393</v>
      </c>
      <c r="F751" s="72" t="n">
        <v>0</v>
      </c>
      <c r="G751" s="73" t="n">
        <f aca="false">ROUND(12/C751*E751,2)</f>
        <v>2249.35</v>
      </c>
      <c r="H751" s="65" t="n">
        <f aca="false">F751+G751</f>
        <v>2249.35</v>
      </c>
      <c r="I751" s="74" t="n">
        <f aca="false">ROUND(H751*0.34,2)</f>
        <v>764.78</v>
      </c>
      <c r="J751" s="75" t="n">
        <f aca="false">ROUND(H751*0.01,2)</f>
        <v>22.49</v>
      </c>
      <c r="K751" s="76" t="n">
        <v>31</v>
      </c>
      <c r="L751" s="77" t="n">
        <f aca="false">ROUND(H751*0.0043,2)</f>
        <v>9.67</v>
      </c>
      <c r="M751" s="78" t="n">
        <f aca="false">SUM(H751:L751)</f>
        <v>3077.29</v>
      </c>
    </row>
    <row r="752" customFormat="false" ht="12.75" hidden="false" customHeight="false" outlineLevel="0" collapsed="false">
      <c r="A752" s="55" t="n">
        <v>754</v>
      </c>
      <c r="B752" s="68" t="s">
        <v>25</v>
      </c>
      <c r="C752" s="69" t="n">
        <f aca="false">ROUND(C$869+C$870*A752+C$871*A752^2+C$872*A752^3,2)</f>
        <v>71.46</v>
      </c>
      <c r="D752" s="70" t="n">
        <v>0</v>
      </c>
      <c r="E752" s="71" t="n">
        <v>13393</v>
      </c>
      <c r="F752" s="72" t="n">
        <v>0</v>
      </c>
      <c r="G752" s="73" t="n">
        <f aca="false">ROUND(12/C752*E752,2)</f>
        <v>2249.03</v>
      </c>
      <c r="H752" s="65" t="n">
        <f aca="false">F752+G752</f>
        <v>2249.03</v>
      </c>
      <c r="I752" s="74" t="n">
        <f aca="false">ROUND(H752*0.34,2)</f>
        <v>764.67</v>
      </c>
      <c r="J752" s="75" t="n">
        <f aca="false">ROUND(H752*0.01,2)</f>
        <v>22.49</v>
      </c>
      <c r="K752" s="76" t="n">
        <v>31</v>
      </c>
      <c r="L752" s="77" t="n">
        <f aca="false">ROUND(H752*0.0043,2)</f>
        <v>9.67</v>
      </c>
      <c r="M752" s="78" t="n">
        <f aca="false">SUM(H752:L752)</f>
        <v>3076.86</v>
      </c>
    </row>
    <row r="753" customFormat="false" ht="12.75" hidden="false" customHeight="false" outlineLevel="0" collapsed="false">
      <c r="A753" s="55" t="n">
        <v>755</v>
      </c>
      <c r="B753" s="68" t="s">
        <v>25</v>
      </c>
      <c r="C753" s="69" t="n">
        <f aca="false">ROUND(C$869+C$870*A753+C$871*A753^2+C$872*A753^3,2)</f>
        <v>71.47</v>
      </c>
      <c r="D753" s="70" t="n">
        <v>0</v>
      </c>
      <c r="E753" s="71" t="n">
        <v>13393</v>
      </c>
      <c r="F753" s="72" t="n">
        <v>0</v>
      </c>
      <c r="G753" s="73" t="n">
        <f aca="false">ROUND(12/C753*E753,2)</f>
        <v>2248.72</v>
      </c>
      <c r="H753" s="65" t="n">
        <f aca="false">F753+G753</f>
        <v>2248.72</v>
      </c>
      <c r="I753" s="74" t="n">
        <f aca="false">ROUND(H753*0.34,2)</f>
        <v>764.56</v>
      </c>
      <c r="J753" s="75" t="n">
        <f aca="false">ROUND(H753*0.01,2)</f>
        <v>22.49</v>
      </c>
      <c r="K753" s="76" t="n">
        <v>31</v>
      </c>
      <c r="L753" s="77" t="n">
        <f aca="false">ROUND(H753*0.0043,2)</f>
        <v>9.67</v>
      </c>
      <c r="M753" s="78" t="n">
        <f aca="false">SUM(H753:L753)</f>
        <v>3076.44</v>
      </c>
    </row>
    <row r="754" customFormat="false" ht="12.75" hidden="false" customHeight="false" outlineLevel="0" collapsed="false">
      <c r="A754" s="55" t="n">
        <v>756</v>
      </c>
      <c r="B754" s="68" t="s">
        <v>25</v>
      </c>
      <c r="C754" s="69" t="n">
        <f aca="false">ROUND(C$869+C$870*A754+C$871*A754^2+C$872*A754^3,2)</f>
        <v>71.47</v>
      </c>
      <c r="D754" s="70" t="n">
        <v>0</v>
      </c>
      <c r="E754" s="71" t="n">
        <v>13393</v>
      </c>
      <c r="F754" s="72" t="n">
        <v>0</v>
      </c>
      <c r="G754" s="73" t="n">
        <f aca="false">ROUND(12/C754*E754,2)</f>
        <v>2248.72</v>
      </c>
      <c r="H754" s="65" t="n">
        <f aca="false">F754+G754</f>
        <v>2248.72</v>
      </c>
      <c r="I754" s="74" t="n">
        <f aca="false">ROUND(H754*0.34,2)</f>
        <v>764.56</v>
      </c>
      <c r="J754" s="75" t="n">
        <f aca="false">ROUND(H754*0.01,2)</f>
        <v>22.49</v>
      </c>
      <c r="K754" s="76" t="n">
        <v>31</v>
      </c>
      <c r="L754" s="77" t="n">
        <f aca="false">ROUND(H754*0.0043,2)</f>
        <v>9.67</v>
      </c>
      <c r="M754" s="78" t="n">
        <f aca="false">SUM(H754:L754)</f>
        <v>3076.44</v>
      </c>
    </row>
    <row r="755" customFormat="false" ht="12.75" hidden="false" customHeight="false" outlineLevel="0" collapsed="false">
      <c r="A755" s="55" t="n">
        <v>757</v>
      </c>
      <c r="B755" s="68" t="s">
        <v>25</v>
      </c>
      <c r="C755" s="69" t="n">
        <f aca="false">ROUND(C$869+C$870*A755+C$871*A755^2+C$872*A755^3,2)</f>
        <v>71.48</v>
      </c>
      <c r="D755" s="70" t="n">
        <v>0</v>
      </c>
      <c r="E755" s="71" t="n">
        <v>13393</v>
      </c>
      <c r="F755" s="72" t="n">
        <v>0</v>
      </c>
      <c r="G755" s="73" t="n">
        <f aca="false">ROUND(12/C755*E755,2)</f>
        <v>2248.41</v>
      </c>
      <c r="H755" s="65" t="n">
        <f aca="false">F755+G755</f>
        <v>2248.41</v>
      </c>
      <c r="I755" s="74" t="n">
        <f aca="false">ROUND(H755*0.34,2)</f>
        <v>764.46</v>
      </c>
      <c r="J755" s="75" t="n">
        <f aca="false">ROUND(H755*0.01,2)</f>
        <v>22.48</v>
      </c>
      <c r="K755" s="76" t="n">
        <v>31</v>
      </c>
      <c r="L755" s="77" t="n">
        <f aca="false">ROUND(H755*0.0043,2)</f>
        <v>9.67</v>
      </c>
      <c r="M755" s="78" t="n">
        <f aca="false">SUM(H755:L755)</f>
        <v>3076.02</v>
      </c>
    </row>
    <row r="756" customFormat="false" ht="12.75" hidden="false" customHeight="false" outlineLevel="0" collapsed="false">
      <c r="A756" s="55" t="n">
        <v>758</v>
      </c>
      <c r="B756" s="68" t="s">
        <v>25</v>
      </c>
      <c r="C756" s="69" t="n">
        <f aca="false">ROUND(C$869+C$870*A756+C$871*A756^2+C$872*A756^3,2)</f>
        <v>71.49</v>
      </c>
      <c r="D756" s="70" t="n">
        <v>0</v>
      </c>
      <c r="E756" s="71" t="n">
        <v>13393</v>
      </c>
      <c r="F756" s="72" t="n">
        <v>0</v>
      </c>
      <c r="G756" s="73" t="n">
        <f aca="false">ROUND(12/C756*E756,2)</f>
        <v>2248.09</v>
      </c>
      <c r="H756" s="65" t="n">
        <f aca="false">F756+G756</f>
        <v>2248.09</v>
      </c>
      <c r="I756" s="74" t="n">
        <f aca="false">ROUND(H756*0.34,2)</f>
        <v>764.35</v>
      </c>
      <c r="J756" s="75" t="n">
        <f aca="false">ROUND(H756*0.01,2)</f>
        <v>22.48</v>
      </c>
      <c r="K756" s="76" t="n">
        <v>31</v>
      </c>
      <c r="L756" s="77" t="n">
        <f aca="false">ROUND(H756*0.0043,2)</f>
        <v>9.67</v>
      </c>
      <c r="M756" s="78" t="n">
        <f aca="false">SUM(H756:L756)</f>
        <v>3075.59</v>
      </c>
    </row>
    <row r="757" customFormat="false" ht="12.75" hidden="false" customHeight="false" outlineLevel="0" collapsed="false">
      <c r="A757" s="55" t="n">
        <v>759</v>
      </c>
      <c r="B757" s="68" t="s">
        <v>25</v>
      </c>
      <c r="C757" s="69" t="n">
        <f aca="false">ROUND(C$869+C$870*A757+C$871*A757^2+C$872*A757^3,2)</f>
        <v>71.49</v>
      </c>
      <c r="D757" s="70" t="n">
        <v>0</v>
      </c>
      <c r="E757" s="71" t="n">
        <v>13393</v>
      </c>
      <c r="F757" s="72" t="n">
        <v>0</v>
      </c>
      <c r="G757" s="73" t="n">
        <f aca="false">ROUND(12/C757*E757,2)</f>
        <v>2248.09</v>
      </c>
      <c r="H757" s="65" t="n">
        <f aca="false">F757+G757</f>
        <v>2248.09</v>
      </c>
      <c r="I757" s="74" t="n">
        <f aca="false">ROUND(H757*0.34,2)</f>
        <v>764.35</v>
      </c>
      <c r="J757" s="75" t="n">
        <f aca="false">ROUND(H757*0.01,2)</f>
        <v>22.48</v>
      </c>
      <c r="K757" s="76" t="n">
        <v>31</v>
      </c>
      <c r="L757" s="77" t="n">
        <f aca="false">ROUND(H757*0.0043,2)</f>
        <v>9.67</v>
      </c>
      <c r="M757" s="78" t="n">
        <f aca="false">SUM(H757:L757)</f>
        <v>3075.59</v>
      </c>
    </row>
    <row r="758" customFormat="false" ht="12.75" hidden="false" customHeight="false" outlineLevel="0" collapsed="false">
      <c r="A758" s="55" t="n">
        <v>760</v>
      </c>
      <c r="B758" s="68" t="s">
        <v>25</v>
      </c>
      <c r="C758" s="69" t="n">
        <f aca="false">ROUND(C$869+C$870*A758+C$871*A758^2+C$872*A758^3,2)</f>
        <v>71.5</v>
      </c>
      <c r="D758" s="70" t="n">
        <v>0</v>
      </c>
      <c r="E758" s="71" t="n">
        <v>13393</v>
      </c>
      <c r="F758" s="72" t="n">
        <v>0</v>
      </c>
      <c r="G758" s="73" t="n">
        <f aca="false">ROUND(12/C758*E758,2)</f>
        <v>2247.78</v>
      </c>
      <c r="H758" s="65" t="n">
        <f aca="false">F758+G758</f>
        <v>2247.78</v>
      </c>
      <c r="I758" s="74" t="n">
        <f aca="false">ROUND(H758*0.34,2)</f>
        <v>764.25</v>
      </c>
      <c r="J758" s="75" t="n">
        <f aca="false">ROUND(H758*0.01,2)</f>
        <v>22.48</v>
      </c>
      <c r="K758" s="76" t="n">
        <v>31</v>
      </c>
      <c r="L758" s="77" t="n">
        <f aca="false">ROUND(H758*0.0043,2)</f>
        <v>9.67</v>
      </c>
      <c r="M758" s="78" t="n">
        <f aca="false">SUM(H758:L758)</f>
        <v>3075.18</v>
      </c>
    </row>
    <row r="759" customFormat="false" ht="12.75" hidden="false" customHeight="false" outlineLevel="0" collapsed="false">
      <c r="A759" s="55" t="n">
        <v>761</v>
      </c>
      <c r="B759" s="68" t="s">
        <v>25</v>
      </c>
      <c r="C759" s="69" t="n">
        <f aca="false">ROUND(C$869+C$870*A759+C$871*A759^2+C$872*A759^3,2)</f>
        <v>71.51</v>
      </c>
      <c r="D759" s="70" t="n">
        <v>0</v>
      </c>
      <c r="E759" s="71" t="n">
        <v>13393</v>
      </c>
      <c r="F759" s="72" t="n">
        <v>0</v>
      </c>
      <c r="G759" s="73" t="n">
        <f aca="false">ROUND(12/C759*E759,2)</f>
        <v>2247.46</v>
      </c>
      <c r="H759" s="65" t="n">
        <f aca="false">F759+G759</f>
        <v>2247.46</v>
      </c>
      <c r="I759" s="74" t="n">
        <f aca="false">ROUND(H759*0.34,2)</f>
        <v>764.14</v>
      </c>
      <c r="J759" s="75" t="n">
        <f aca="false">ROUND(H759*0.01,2)</f>
        <v>22.47</v>
      </c>
      <c r="K759" s="76" t="n">
        <v>31</v>
      </c>
      <c r="L759" s="77" t="n">
        <f aca="false">ROUND(H759*0.0043,2)</f>
        <v>9.66</v>
      </c>
      <c r="M759" s="78" t="n">
        <f aca="false">SUM(H759:L759)</f>
        <v>3074.73</v>
      </c>
    </row>
    <row r="760" customFormat="false" ht="12.75" hidden="false" customHeight="false" outlineLevel="0" collapsed="false">
      <c r="A760" s="55" t="n">
        <v>762</v>
      </c>
      <c r="B760" s="68" t="s">
        <v>25</v>
      </c>
      <c r="C760" s="69" t="n">
        <f aca="false">ROUND(C$869+C$870*A760+C$871*A760^2+C$872*A760^3,2)</f>
        <v>71.52</v>
      </c>
      <c r="D760" s="70" t="n">
        <v>0</v>
      </c>
      <c r="E760" s="71" t="n">
        <v>13393</v>
      </c>
      <c r="F760" s="72" t="n">
        <v>0</v>
      </c>
      <c r="G760" s="73" t="n">
        <f aca="false">ROUND(12/C760*E760,2)</f>
        <v>2247.15</v>
      </c>
      <c r="H760" s="65" t="n">
        <f aca="false">F760+G760</f>
        <v>2247.15</v>
      </c>
      <c r="I760" s="74" t="n">
        <f aca="false">ROUND(H760*0.34,2)</f>
        <v>764.03</v>
      </c>
      <c r="J760" s="75" t="n">
        <f aca="false">ROUND(H760*0.01,2)</f>
        <v>22.47</v>
      </c>
      <c r="K760" s="76" t="n">
        <v>31</v>
      </c>
      <c r="L760" s="77" t="n">
        <f aca="false">ROUND(H760*0.0043,2)</f>
        <v>9.66</v>
      </c>
      <c r="M760" s="78" t="n">
        <f aca="false">SUM(H760:L760)</f>
        <v>3074.31</v>
      </c>
    </row>
    <row r="761" customFormat="false" ht="12.75" hidden="false" customHeight="false" outlineLevel="0" collapsed="false">
      <c r="A761" s="55" t="n">
        <v>763</v>
      </c>
      <c r="B761" s="68" t="s">
        <v>25</v>
      </c>
      <c r="C761" s="69" t="n">
        <f aca="false">ROUND(C$869+C$870*A761+C$871*A761^2+C$872*A761^3,2)</f>
        <v>71.52</v>
      </c>
      <c r="D761" s="70" t="n">
        <v>0</v>
      </c>
      <c r="E761" s="71" t="n">
        <v>13393</v>
      </c>
      <c r="F761" s="72" t="n">
        <v>0</v>
      </c>
      <c r="G761" s="73" t="n">
        <f aca="false">ROUND(12/C761*E761,2)</f>
        <v>2247.15</v>
      </c>
      <c r="H761" s="65" t="n">
        <f aca="false">F761+G761</f>
        <v>2247.15</v>
      </c>
      <c r="I761" s="74" t="n">
        <f aca="false">ROUND(H761*0.34,2)</f>
        <v>764.03</v>
      </c>
      <c r="J761" s="75" t="n">
        <f aca="false">ROUND(H761*0.01,2)</f>
        <v>22.47</v>
      </c>
      <c r="K761" s="76" t="n">
        <v>31</v>
      </c>
      <c r="L761" s="77" t="n">
        <f aca="false">ROUND(H761*0.0043,2)</f>
        <v>9.66</v>
      </c>
      <c r="M761" s="78" t="n">
        <f aca="false">SUM(H761:L761)</f>
        <v>3074.31</v>
      </c>
    </row>
    <row r="762" customFormat="false" ht="12.75" hidden="false" customHeight="false" outlineLevel="0" collapsed="false">
      <c r="A762" s="55" t="n">
        <v>764</v>
      </c>
      <c r="B762" s="68" t="s">
        <v>25</v>
      </c>
      <c r="C762" s="69" t="n">
        <f aca="false">ROUND(C$869+C$870*A762+C$871*A762^2+C$872*A762^3,2)</f>
        <v>71.53</v>
      </c>
      <c r="D762" s="70" t="n">
        <v>0</v>
      </c>
      <c r="E762" s="71" t="n">
        <v>13393</v>
      </c>
      <c r="F762" s="72" t="n">
        <v>0</v>
      </c>
      <c r="G762" s="73" t="n">
        <f aca="false">ROUND(12/C762*E762,2)</f>
        <v>2246.83</v>
      </c>
      <c r="H762" s="65" t="n">
        <f aca="false">F762+G762</f>
        <v>2246.83</v>
      </c>
      <c r="I762" s="74" t="n">
        <f aca="false">ROUND(H762*0.34,2)</f>
        <v>763.92</v>
      </c>
      <c r="J762" s="75" t="n">
        <f aca="false">ROUND(H762*0.01,2)</f>
        <v>22.47</v>
      </c>
      <c r="K762" s="76" t="n">
        <v>31</v>
      </c>
      <c r="L762" s="77" t="n">
        <f aca="false">ROUND(H762*0.0043,2)</f>
        <v>9.66</v>
      </c>
      <c r="M762" s="78" t="n">
        <f aca="false">SUM(H762:L762)</f>
        <v>3073.88</v>
      </c>
    </row>
    <row r="763" customFormat="false" ht="12.75" hidden="false" customHeight="false" outlineLevel="0" collapsed="false">
      <c r="A763" s="55" t="n">
        <v>765</v>
      </c>
      <c r="B763" s="68" t="s">
        <v>25</v>
      </c>
      <c r="C763" s="69" t="n">
        <f aca="false">ROUND(C$869+C$870*A763+C$871*A763^2+C$872*A763^3,2)</f>
        <v>71.54</v>
      </c>
      <c r="D763" s="70" t="n">
        <v>0</v>
      </c>
      <c r="E763" s="71" t="n">
        <v>13393</v>
      </c>
      <c r="F763" s="72" t="n">
        <v>0</v>
      </c>
      <c r="G763" s="73" t="n">
        <f aca="false">ROUND(12/C763*E763,2)</f>
        <v>2246.52</v>
      </c>
      <c r="H763" s="65" t="n">
        <f aca="false">F763+G763</f>
        <v>2246.52</v>
      </c>
      <c r="I763" s="74" t="n">
        <f aca="false">ROUND(H763*0.34,2)</f>
        <v>763.82</v>
      </c>
      <c r="J763" s="75" t="n">
        <f aca="false">ROUND(H763*0.01,2)</f>
        <v>22.47</v>
      </c>
      <c r="K763" s="76" t="n">
        <v>31</v>
      </c>
      <c r="L763" s="77" t="n">
        <f aca="false">ROUND(H763*0.0043,2)</f>
        <v>9.66</v>
      </c>
      <c r="M763" s="78" t="n">
        <f aca="false">SUM(H763:L763)</f>
        <v>3073.47</v>
      </c>
    </row>
    <row r="764" customFormat="false" ht="12.75" hidden="false" customHeight="false" outlineLevel="0" collapsed="false">
      <c r="A764" s="55" t="n">
        <v>766</v>
      </c>
      <c r="B764" s="68" t="s">
        <v>25</v>
      </c>
      <c r="C764" s="69" t="n">
        <f aca="false">ROUND(C$869+C$870*A764+C$871*A764^2+C$872*A764^3,2)</f>
        <v>71.54</v>
      </c>
      <c r="D764" s="70" t="n">
        <v>0</v>
      </c>
      <c r="E764" s="71" t="n">
        <v>13393</v>
      </c>
      <c r="F764" s="72" t="n">
        <v>0</v>
      </c>
      <c r="G764" s="73" t="n">
        <f aca="false">ROUND(12/C764*E764,2)</f>
        <v>2246.52</v>
      </c>
      <c r="H764" s="65" t="n">
        <f aca="false">F764+G764</f>
        <v>2246.52</v>
      </c>
      <c r="I764" s="74" t="n">
        <f aca="false">ROUND(H764*0.34,2)</f>
        <v>763.82</v>
      </c>
      <c r="J764" s="75" t="n">
        <f aca="false">ROUND(H764*0.01,2)</f>
        <v>22.47</v>
      </c>
      <c r="K764" s="76" t="n">
        <v>31</v>
      </c>
      <c r="L764" s="77" t="n">
        <f aca="false">ROUND(H764*0.0043,2)</f>
        <v>9.66</v>
      </c>
      <c r="M764" s="78" t="n">
        <f aca="false">SUM(H764:L764)</f>
        <v>3073.47</v>
      </c>
    </row>
    <row r="765" customFormat="false" ht="12.75" hidden="false" customHeight="false" outlineLevel="0" collapsed="false">
      <c r="A765" s="55" t="n">
        <v>767</v>
      </c>
      <c r="B765" s="68" t="s">
        <v>25</v>
      </c>
      <c r="C765" s="69" t="n">
        <f aca="false">ROUND(C$869+C$870*A765+C$871*A765^2+C$872*A765^3,2)</f>
        <v>71.55</v>
      </c>
      <c r="D765" s="70" t="n">
        <v>0</v>
      </c>
      <c r="E765" s="71" t="n">
        <v>13393</v>
      </c>
      <c r="F765" s="72" t="n">
        <v>0</v>
      </c>
      <c r="G765" s="73" t="n">
        <f aca="false">ROUND(12/C765*E765,2)</f>
        <v>2246.21</v>
      </c>
      <c r="H765" s="65" t="n">
        <f aca="false">F765+G765</f>
        <v>2246.21</v>
      </c>
      <c r="I765" s="74" t="n">
        <f aca="false">ROUND(H765*0.34,2)</f>
        <v>763.71</v>
      </c>
      <c r="J765" s="75" t="n">
        <f aca="false">ROUND(H765*0.01,2)</f>
        <v>22.46</v>
      </c>
      <c r="K765" s="76" t="n">
        <v>31</v>
      </c>
      <c r="L765" s="77" t="n">
        <f aca="false">ROUND(H765*0.0043,2)</f>
        <v>9.66</v>
      </c>
      <c r="M765" s="78" t="n">
        <f aca="false">SUM(H765:L765)</f>
        <v>3073.04</v>
      </c>
    </row>
    <row r="766" customFormat="false" ht="12.75" hidden="false" customHeight="false" outlineLevel="0" collapsed="false">
      <c r="A766" s="55" t="n">
        <v>768</v>
      </c>
      <c r="B766" s="68" t="s">
        <v>25</v>
      </c>
      <c r="C766" s="69" t="n">
        <f aca="false">ROUND(C$869+C$870*A766+C$871*A766^2+C$872*A766^3,2)</f>
        <v>71.56</v>
      </c>
      <c r="D766" s="70" t="n">
        <v>0</v>
      </c>
      <c r="E766" s="71" t="n">
        <v>13393</v>
      </c>
      <c r="F766" s="72" t="n">
        <v>0</v>
      </c>
      <c r="G766" s="73" t="n">
        <f aca="false">ROUND(12/C766*E766,2)</f>
        <v>2245.89</v>
      </c>
      <c r="H766" s="65" t="n">
        <f aca="false">F766+G766</f>
        <v>2245.89</v>
      </c>
      <c r="I766" s="74" t="n">
        <f aca="false">ROUND(H766*0.34,2)</f>
        <v>763.6</v>
      </c>
      <c r="J766" s="75" t="n">
        <f aca="false">ROUND(H766*0.01,2)</f>
        <v>22.46</v>
      </c>
      <c r="K766" s="76" t="n">
        <v>31</v>
      </c>
      <c r="L766" s="77" t="n">
        <f aca="false">ROUND(H766*0.0043,2)</f>
        <v>9.66</v>
      </c>
      <c r="M766" s="78" t="n">
        <f aca="false">SUM(H766:L766)</f>
        <v>3072.61</v>
      </c>
    </row>
    <row r="767" customFormat="false" ht="12.75" hidden="false" customHeight="false" outlineLevel="0" collapsed="false">
      <c r="A767" s="55" t="n">
        <v>769</v>
      </c>
      <c r="B767" s="68" t="s">
        <v>25</v>
      </c>
      <c r="C767" s="69" t="n">
        <f aca="false">ROUND(C$869+C$870*A767+C$871*A767^2+C$872*A767^3,2)</f>
        <v>71.56</v>
      </c>
      <c r="D767" s="70" t="n">
        <v>0</v>
      </c>
      <c r="E767" s="71" t="n">
        <v>13393</v>
      </c>
      <c r="F767" s="72" t="n">
        <v>0</v>
      </c>
      <c r="G767" s="73" t="n">
        <f aca="false">ROUND(12/C767*E767,2)</f>
        <v>2245.89</v>
      </c>
      <c r="H767" s="65" t="n">
        <f aca="false">F767+G767</f>
        <v>2245.89</v>
      </c>
      <c r="I767" s="74" t="n">
        <f aca="false">ROUND(H767*0.34,2)</f>
        <v>763.6</v>
      </c>
      <c r="J767" s="75" t="n">
        <f aca="false">ROUND(H767*0.01,2)</f>
        <v>22.46</v>
      </c>
      <c r="K767" s="76" t="n">
        <v>31</v>
      </c>
      <c r="L767" s="77" t="n">
        <f aca="false">ROUND(H767*0.0043,2)</f>
        <v>9.66</v>
      </c>
      <c r="M767" s="78" t="n">
        <f aca="false">SUM(H767:L767)</f>
        <v>3072.61</v>
      </c>
    </row>
    <row r="768" customFormat="false" ht="12.75" hidden="false" customHeight="false" outlineLevel="0" collapsed="false">
      <c r="A768" s="55" t="n">
        <v>770</v>
      </c>
      <c r="B768" s="68" t="s">
        <v>25</v>
      </c>
      <c r="C768" s="69" t="n">
        <f aca="false">ROUND(C$869+C$870*A768+C$871*A768^2+C$872*A768^3,2)</f>
        <v>71.57</v>
      </c>
      <c r="D768" s="70" t="n">
        <v>0</v>
      </c>
      <c r="E768" s="71" t="n">
        <v>13393</v>
      </c>
      <c r="F768" s="72" t="n">
        <v>0</v>
      </c>
      <c r="G768" s="73" t="n">
        <f aca="false">ROUND(12/C768*E768,2)</f>
        <v>2245.58</v>
      </c>
      <c r="H768" s="65" t="n">
        <f aca="false">F768+G768</f>
        <v>2245.58</v>
      </c>
      <c r="I768" s="74" t="n">
        <f aca="false">ROUND(H768*0.34,2)</f>
        <v>763.5</v>
      </c>
      <c r="J768" s="75" t="n">
        <f aca="false">ROUND(H768*0.01,2)</f>
        <v>22.46</v>
      </c>
      <c r="K768" s="76" t="n">
        <v>31</v>
      </c>
      <c r="L768" s="77" t="n">
        <f aca="false">ROUND(H768*0.0043,2)</f>
        <v>9.66</v>
      </c>
      <c r="M768" s="78" t="n">
        <f aca="false">SUM(H768:L768)</f>
        <v>3072.2</v>
      </c>
    </row>
    <row r="769" customFormat="false" ht="12.75" hidden="false" customHeight="false" outlineLevel="0" collapsed="false">
      <c r="A769" s="55" t="n">
        <v>771</v>
      </c>
      <c r="B769" s="68" t="s">
        <v>25</v>
      </c>
      <c r="C769" s="69" t="n">
        <f aca="false">ROUND(C$869+C$870*A769+C$871*A769^2+C$872*A769^3,2)</f>
        <v>71.58</v>
      </c>
      <c r="D769" s="70" t="n">
        <v>0</v>
      </c>
      <c r="E769" s="71" t="n">
        <v>13393</v>
      </c>
      <c r="F769" s="72" t="n">
        <v>0</v>
      </c>
      <c r="G769" s="73" t="n">
        <f aca="false">ROUND(12/C769*E769,2)</f>
        <v>2245.26</v>
      </c>
      <c r="H769" s="65" t="n">
        <f aca="false">F769+G769</f>
        <v>2245.26</v>
      </c>
      <c r="I769" s="74" t="n">
        <f aca="false">ROUND(H769*0.34,2)</f>
        <v>763.39</v>
      </c>
      <c r="J769" s="75" t="n">
        <f aca="false">ROUND(H769*0.01,2)</f>
        <v>22.45</v>
      </c>
      <c r="K769" s="76" t="n">
        <v>31</v>
      </c>
      <c r="L769" s="77" t="n">
        <f aca="false">ROUND(H769*0.0043,2)</f>
        <v>9.65</v>
      </c>
      <c r="M769" s="78" t="n">
        <f aca="false">SUM(H769:L769)</f>
        <v>3071.75</v>
      </c>
    </row>
    <row r="770" customFormat="false" ht="12.75" hidden="false" customHeight="false" outlineLevel="0" collapsed="false">
      <c r="A770" s="55" t="n">
        <v>772</v>
      </c>
      <c r="B770" s="68" t="s">
        <v>25</v>
      </c>
      <c r="C770" s="69" t="n">
        <f aca="false">ROUND(C$869+C$870*A770+C$871*A770^2+C$872*A770^3,2)</f>
        <v>71.58</v>
      </c>
      <c r="D770" s="70" t="n">
        <v>0</v>
      </c>
      <c r="E770" s="71" t="n">
        <v>13393</v>
      </c>
      <c r="F770" s="72" t="n">
        <v>0</v>
      </c>
      <c r="G770" s="73" t="n">
        <f aca="false">ROUND(12/C770*E770,2)</f>
        <v>2245.26</v>
      </c>
      <c r="H770" s="65" t="n">
        <f aca="false">F770+G770</f>
        <v>2245.26</v>
      </c>
      <c r="I770" s="74" t="n">
        <f aca="false">ROUND(H770*0.34,2)</f>
        <v>763.39</v>
      </c>
      <c r="J770" s="75" t="n">
        <f aca="false">ROUND(H770*0.01,2)</f>
        <v>22.45</v>
      </c>
      <c r="K770" s="76" t="n">
        <v>31</v>
      </c>
      <c r="L770" s="77" t="n">
        <f aca="false">ROUND(H770*0.0043,2)</f>
        <v>9.65</v>
      </c>
      <c r="M770" s="78" t="n">
        <f aca="false">SUM(H770:L770)</f>
        <v>3071.75</v>
      </c>
    </row>
    <row r="771" customFormat="false" ht="12.75" hidden="false" customHeight="false" outlineLevel="0" collapsed="false">
      <c r="A771" s="55" t="n">
        <v>773</v>
      </c>
      <c r="B771" s="68" t="s">
        <v>25</v>
      </c>
      <c r="C771" s="69" t="n">
        <f aca="false">ROUND(C$869+C$870*A771+C$871*A771^2+C$872*A771^3,2)</f>
        <v>71.59</v>
      </c>
      <c r="D771" s="70" t="n">
        <v>0</v>
      </c>
      <c r="E771" s="71" t="n">
        <v>13393</v>
      </c>
      <c r="F771" s="72" t="n">
        <v>0</v>
      </c>
      <c r="G771" s="73" t="n">
        <f aca="false">ROUND(12/C771*E771,2)</f>
        <v>2244.95</v>
      </c>
      <c r="H771" s="65" t="n">
        <f aca="false">F771+G771</f>
        <v>2244.95</v>
      </c>
      <c r="I771" s="74" t="n">
        <f aca="false">ROUND(H771*0.34,2)</f>
        <v>763.28</v>
      </c>
      <c r="J771" s="75" t="n">
        <f aca="false">ROUND(H771*0.01,2)</f>
        <v>22.45</v>
      </c>
      <c r="K771" s="76" t="n">
        <v>31</v>
      </c>
      <c r="L771" s="77" t="n">
        <f aca="false">ROUND(H771*0.0043,2)</f>
        <v>9.65</v>
      </c>
      <c r="M771" s="78" t="n">
        <f aca="false">SUM(H771:L771)</f>
        <v>3071.33</v>
      </c>
    </row>
    <row r="772" customFormat="false" ht="12.75" hidden="false" customHeight="false" outlineLevel="0" collapsed="false">
      <c r="A772" s="55" t="n">
        <v>774</v>
      </c>
      <c r="B772" s="68" t="s">
        <v>25</v>
      </c>
      <c r="C772" s="69" t="n">
        <f aca="false">ROUND(C$869+C$870*A772+C$871*A772^2+C$872*A772^3,2)</f>
        <v>71.6</v>
      </c>
      <c r="D772" s="70" t="n">
        <v>0</v>
      </c>
      <c r="E772" s="71" t="n">
        <v>13393</v>
      </c>
      <c r="F772" s="72" t="n">
        <v>0</v>
      </c>
      <c r="G772" s="73" t="n">
        <f aca="false">ROUND(12/C772*E772,2)</f>
        <v>2244.64</v>
      </c>
      <c r="H772" s="65" t="n">
        <f aca="false">F772+G772</f>
        <v>2244.64</v>
      </c>
      <c r="I772" s="74" t="n">
        <f aca="false">ROUND(H772*0.34,2)</f>
        <v>763.18</v>
      </c>
      <c r="J772" s="75" t="n">
        <f aca="false">ROUND(H772*0.01,2)</f>
        <v>22.45</v>
      </c>
      <c r="K772" s="76" t="n">
        <v>31</v>
      </c>
      <c r="L772" s="77" t="n">
        <f aca="false">ROUND(H772*0.0043,2)</f>
        <v>9.65</v>
      </c>
      <c r="M772" s="78" t="n">
        <f aca="false">SUM(H772:L772)</f>
        <v>3070.92</v>
      </c>
    </row>
    <row r="773" customFormat="false" ht="12.75" hidden="false" customHeight="false" outlineLevel="0" collapsed="false">
      <c r="A773" s="55" t="n">
        <v>775</v>
      </c>
      <c r="B773" s="68" t="s">
        <v>25</v>
      </c>
      <c r="C773" s="69" t="n">
        <f aca="false">ROUND(C$869+C$870*A773+C$871*A773^2+C$872*A773^3,2)</f>
        <v>71.6</v>
      </c>
      <c r="D773" s="70" t="n">
        <v>0</v>
      </c>
      <c r="E773" s="71" t="n">
        <v>13393</v>
      </c>
      <c r="F773" s="72" t="n">
        <v>0</v>
      </c>
      <c r="G773" s="73" t="n">
        <f aca="false">ROUND(12/C773*E773,2)</f>
        <v>2244.64</v>
      </c>
      <c r="H773" s="65" t="n">
        <f aca="false">F773+G773</f>
        <v>2244.64</v>
      </c>
      <c r="I773" s="74" t="n">
        <f aca="false">ROUND(H773*0.34,2)</f>
        <v>763.18</v>
      </c>
      <c r="J773" s="75" t="n">
        <f aca="false">ROUND(H773*0.01,2)</f>
        <v>22.45</v>
      </c>
      <c r="K773" s="76" t="n">
        <v>31</v>
      </c>
      <c r="L773" s="77" t="n">
        <f aca="false">ROUND(H773*0.0043,2)</f>
        <v>9.65</v>
      </c>
      <c r="M773" s="78" t="n">
        <f aca="false">SUM(H773:L773)</f>
        <v>3070.92</v>
      </c>
    </row>
    <row r="774" customFormat="false" ht="12.75" hidden="false" customHeight="false" outlineLevel="0" collapsed="false">
      <c r="A774" s="55" t="n">
        <v>776</v>
      </c>
      <c r="B774" s="68" t="s">
        <v>25</v>
      </c>
      <c r="C774" s="69" t="n">
        <f aca="false">ROUND(C$869+C$870*A774+C$871*A774^2+C$872*A774^3,2)</f>
        <v>71.61</v>
      </c>
      <c r="D774" s="70" t="n">
        <v>0</v>
      </c>
      <c r="E774" s="71" t="n">
        <v>13393</v>
      </c>
      <c r="F774" s="72" t="n">
        <v>0</v>
      </c>
      <c r="G774" s="73" t="n">
        <f aca="false">ROUND(12/C774*E774,2)</f>
        <v>2244.32</v>
      </c>
      <c r="H774" s="65" t="n">
        <f aca="false">F774+G774</f>
        <v>2244.32</v>
      </c>
      <c r="I774" s="74" t="n">
        <f aca="false">ROUND(H774*0.34,2)</f>
        <v>763.07</v>
      </c>
      <c r="J774" s="75" t="n">
        <f aca="false">ROUND(H774*0.01,2)</f>
        <v>22.44</v>
      </c>
      <c r="K774" s="76" t="n">
        <v>31</v>
      </c>
      <c r="L774" s="77" t="n">
        <f aca="false">ROUND(H774*0.0043,2)</f>
        <v>9.65</v>
      </c>
      <c r="M774" s="78" t="n">
        <f aca="false">SUM(H774:L774)</f>
        <v>3070.48</v>
      </c>
    </row>
    <row r="775" customFormat="false" ht="12.75" hidden="false" customHeight="false" outlineLevel="0" collapsed="false">
      <c r="A775" s="55" t="n">
        <v>777</v>
      </c>
      <c r="B775" s="68" t="s">
        <v>25</v>
      </c>
      <c r="C775" s="69" t="n">
        <f aca="false">ROUND(C$869+C$870*A775+C$871*A775^2+C$872*A775^3,2)</f>
        <v>71.62</v>
      </c>
      <c r="D775" s="70" t="n">
        <v>0</v>
      </c>
      <c r="E775" s="71" t="n">
        <v>13393</v>
      </c>
      <c r="F775" s="72" t="n">
        <v>0</v>
      </c>
      <c r="G775" s="73" t="n">
        <f aca="false">ROUND(12/C775*E775,2)</f>
        <v>2244.01</v>
      </c>
      <c r="H775" s="65" t="n">
        <f aca="false">F775+G775</f>
        <v>2244.01</v>
      </c>
      <c r="I775" s="74" t="n">
        <f aca="false">ROUND(H775*0.34,2)</f>
        <v>762.96</v>
      </c>
      <c r="J775" s="75" t="n">
        <f aca="false">ROUND(H775*0.01,2)</f>
        <v>22.44</v>
      </c>
      <c r="K775" s="76" t="n">
        <v>31</v>
      </c>
      <c r="L775" s="77" t="n">
        <f aca="false">ROUND(H775*0.0043,2)</f>
        <v>9.65</v>
      </c>
      <c r="M775" s="78" t="n">
        <f aca="false">SUM(H775:L775)</f>
        <v>3070.06</v>
      </c>
    </row>
    <row r="776" customFormat="false" ht="12.75" hidden="false" customHeight="false" outlineLevel="0" collapsed="false">
      <c r="A776" s="55" t="n">
        <v>778</v>
      </c>
      <c r="B776" s="68" t="s">
        <v>25</v>
      </c>
      <c r="C776" s="69" t="n">
        <f aca="false">ROUND(C$869+C$870*A776+C$871*A776^2+C$872*A776^3,2)</f>
        <v>71.63</v>
      </c>
      <c r="D776" s="70" t="n">
        <v>0</v>
      </c>
      <c r="E776" s="71" t="n">
        <v>13393</v>
      </c>
      <c r="F776" s="72" t="n">
        <v>0</v>
      </c>
      <c r="G776" s="73" t="n">
        <f aca="false">ROUND(12/C776*E776,2)</f>
        <v>2243.7</v>
      </c>
      <c r="H776" s="65" t="n">
        <f aca="false">F776+G776</f>
        <v>2243.7</v>
      </c>
      <c r="I776" s="74" t="n">
        <f aca="false">ROUND(H776*0.34,2)</f>
        <v>762.86</v>
      </c>
      <c r="J776" s="75" t="n">
        <f aca="false">ROUND(H776*0.01,2)</f>
        <v>22.44</v>
      </c>
      <c r="K776" s="76" t="n">
        <v>31</v>
      </c>
      <c r="L776" s="77" t="n">
        <f aca="false">ROUND(H776*0.0043,2)</f>
        <v>9.65</v>
      </c>
      <c r="M776" s="78" t="n">
        <f aca="false">SUM(H776:L776)</f>
        <v>3069.65</v>
      </c>
    </row>
    <row r="777" customFormat="false" ht="12.75" hidden="false" customHeight="false" outlineLevel="0" collapsed="false">
      <c r="A777" s="55" t="n">
        <v>779</v>
      </c>
      <c r="B777" s="68" t="s">
        <v>25</v>
      </c>
      <c r="C777" s="69" t="n">
        <f aca="false">ROUND(C$869+C$870*A777+C$871*A777^2+C$872*A777^3,2)</f>
        <v>71.63</v>
      </c>
      <c r="D777" s="70" t="n">
        <v>0</v>
      </c>
      <c r="E777" s="71" t="n">
        <v>13393</v>
      </c>
      <c r="F777" s="72" t="n">
        <v>0</v>
      </c>
      <c r="G777" s="73" t="n">
        <f aca="false">ROUND(12/C777*E777,2)</f>
        <v>2243.7</v>
      </c>
      <c r="H777" s="65" t="n">
        <f aca="false">F777+G777</f>
        <v>2243.7</v>
      </c>
      <c r="I777" s="74" t="n">
        <f aca="false">ROUND(H777*0.34,2)</f>
        <v>762.86</v>
      </c>
      <c r="J777" s="75" t="n">
        <f aca="false">ROUND(H777*0.01,2)</f>
        <v>22.44</v>
      </c>
      <c r="K777" s="76" t="n">
        <v>31</v>
      </c>
      <c r="L777" s="77" t="n">
        <f aca="false">ROUND(H777*0.0043,2)</f>
        <v>9.65</v>
      </c>
      <c r="M777" s="78" t="n">
        <f aca="false">SUM(H777:L777)</f>
        <v>3069.65</v>
      </c>
    </row>
    <row r="778" customFormat="false" ht="12.75" hidden="false" customHeight="false" outlineLevel="0" collapsed="false">
      <c r="A778" s="55" t="n">
        <v>780</v>
      </c>
      <c r="B778" s="68" t="s">
        <v>25</v>
      </c>
      <c r="C778" s="69" t="n">
        <f aca="false">ROUND(C$869+C$870*A778+C$871*A778^2+C$872*A778^3,2)</f>
        <v>71.64</v>
      </c>
      <c r="D778" s="70" t="n">
        <v>0</v>
      </c>
      <c r="E778" s="71" t="n">
        <v>13393</v>
      </c>
      <c r="F778" s="72" t="n">
        <v>0</v>
      </c>
      <c r="G778" s="73" t="n">
        <f aca="false">ROUND(12/C778*E778,2)</f>
        <v>2243.38</v>
      </c>
      <c r="H778" s="65" t="n">
        <f aca="false">F778+G778</f>
        <v>2243.38</v>
      </c>
      <c r="I778" s="74" t="n">
        <f aca="false">ROUND(H778*0.34,2)</f>
        <v>762.75</v>
      </c>
      <c r="J778" s="75" t="n">
        <f aca="false">ROUND(H778*0.01,2)</f>
        <v>22.43</v>
      </c>
      <c r="K778" s="76" t="n">
        <v>31</v>
      </c>
      <c r="L778" s="77" t="n">
        <f aca="false">ROUND(H778*0.0043,2)</f>
        <v>9.65</v>
      </c>
      <c r="M778" s="78" t="n">
        <f aca="false">SUM(H778:L778)</f>
        <v>3069.21</v>
      </c>
    </row>
    <row r="779" customFormat="false" ht="12.75" hidden="false" customHeight="false" outlineLevel="0" collapsed="false">
      <c r="A779" s="55" t="n">
        <v>781</v>
      </c>
      <c r="B779" s="68" t="s">
        <v>25</v>
      </c>
      <c r="C779" s="69" t="n">
        <f aca="false">ROUND(C$869+C$870*A779+C$871*A779^2+C$872*A779^3,2)</f>
        <v>71.65</v>
      </c>
      <c r="D779" s="70" t="n">
        <v>0</v>
      </c>
      <c r="E779" s="71" t="n">
        <v>13393</v>
      </c>
      <c r="F779" s="72" t="n">
        <v>0</v>
      </c>
      <c r="G779" s="73" t="n">
        <f aca="false">ROUND(12/C779*E779,2)</f>
        <v>2243.07</v>
      </c>
      <c r="H779" s="65" t="n">
        <f aca="false">F779+G779</f>
        <v>2243.07</v>
      </c>
      <c r="I779" s="74" t="n">
        <f aca="false">ROUND(H779*0.34,2)</f>
        <v>762.64</v>
      </c>
      <c r="J779" s="75" t="n">
        <f aca="false">ROUND(H779*0.01,2)</f>
        <v>22.43</v>
      </c>
      <c r="K779" s="76" t="n">
        <v>31</v>
      </c>
      <c r="L779" s="77" t="n">
        <f aca="false">ROUND(H779*0.0043,2)</f>
        <v>9.65</v>
      </c>
      <c r="M779" s="78" t="n">
        <f aca="false">SUM(H779:L779)</f>
        <v>3068.79</v>
      </c>
    </row>
    <row r="780" customFormat="false" ht="12.75" hidden="false" customHeight="false" outlineLevel="0" collapsed="false">
      <c r="A780" s="55" t="n">
        <v>782</v>
      </c>
      <c r="B780" s="68" t="s">
        <v>25</v>
      </c>
      <c r="C780" s="69" t="n">
        <f aca="false">ROUND(C$869+C$870*A780+C$871*A780^2+C$872*A780^3,2)</f>
        <v>71.65</v>
      </c>
      <c r="D780" s="70" t="n">
        <v>0</v>
      </c>
      <c r="E780" s="71" t="n">
        <v>13393</v>
      </c>
      <c r="F780" s="72" t="n">
        <v>0</v>
      </c>
      <c r="G780" s="73" t="n">
        <f aca="false">ROUND(12/C780*E780,2)</f>
        <v>2243.07</v>
      </c>
      <c r="H780" s="65" t="n">
        <f aca="false">F780+G780</f>
        <v>2243.07</v>
      </c>
      <c r="I780" s="74" t="n">
        <f aca="false">ROUND(H780*0.34,2)</f>
        <v>762.64</v>
      </c>
      <c r="J780" s="75" t="n">
        <f aca="false">ROUND(H780*0.01,2)</f>
        <v>22.43</v>
      </c>
      <c r="K780" s="76" t="n">
        <v>31</v>
      </c>
      <c r="L780" s="77" t="n">
        <f aca="false">ROUND(H780*0.0043,2)</f>
        <v>9.65</v>
      </c>
      <c r="M780" s="78" t="n">
        <f aca="false">SUM(H780:L780)</f>
        <v>3068.79</v>
      </c>
    </row>
    <row r="781" customFormat="false" ht="12.75" hidden="false" customHeight="false" outlineLevel="0" collapsed="false">
      <c r="A781" s="55" t="n">
        <v>783</v>
      </c>
      <c r="B781" s="68" t="s">
        <v>25</v>
      </c>
      <c r="C781" s="69" t="n">
        <f aca="false">ROUND(C$869+C$870*A781+C$871*A781^2+C$872*A781^3,2)</f>
        <v>71.66</v>
      </c>
      <c r="D781" s="70" t="n">
        <v>0</v>
      </c>
      <c r="E781" s="71" t="n">
        <v>13393</v>
      </c>
      <c r="F781" s="72" t="n">
        <v>0</v>
      </c>
      <c r="G781" s="73" t="n">
        <f aca="false">ROUND(12/C781*E781,2)</f>
        <v>2242.76</v>
      </c>
      <c r="H781" s="65" t="n">
        <f aca="false">F781+G781</f>
        <v>2242.76</v>
      </c>
      <c r="I781" s="74" t="n">
        <f aca="false">ROUND(H781*0.34,2)</f>
        <v>762.54</v>
      </c>
      <c r="J781" s="75" t="n">
        <f aca="false">ROUND(H781*0.01,2)</f>
        <v>22.43</v>
      </c>
      <c r="K781" s="76" t="n">
        <v>31</v>
      </c>
      <c r="L781" s="77" t="n">
        <f aca="false">ROUND(H781*0.0043,2)</f>
        <v>9.64</v>
      </c>
      <c r="M781" s="78" t="n">
        <f aca="false">SUM(H781:L781)</f>
        <v>3068.37</v>
      </c>
    </row>
    <row r="782" customFormat="false" ht="12.75" hidden="false" customHeight="false" outlineLevel="0" collapsed="false">
      <c r="A782" s="55" t="n">
        <v>784</v>
      </c>
      <c r="B782" s="68" t="s">
        <v>25</v>
      </c>
      <c r="C782" s="69" t="n">
        <f aca="false">ROUND(C$869+C$870*A782+C$871*A782^2+C$872*A782^3,2)</f>
        <v>71.67</v>
      </c>
      <c r="D782" s="70" t="n">
        <v>0</v>
      </c>
      <c r="E782" s="71" t="n">
        <v>13393</v>
      </c>
      <c r="F782" s="72" t="n">
        <v>0</v>
      </c>
      <c r="G782" s="73" t="n">
        <f aca="false">ROUND(12/C782*E782,2)</f>
        <v>2242.44</v>
      </c>
      <c r="H782" s="65" t="n">
        <f aca="false">F782+G782</f>
        <v>2242.44</v>
      </c>
      <c r="I782" s="74" t="n">
        <f aca="false">ROUND(H782*0.34,2)</f>
        <v>762.43</v>
      </c>
      <c r="J782" s="75" t="n">
        <f aca="false">ROUND(H782*0.01,2)</f>
        <v>22.42</v>
      </c>
      <c r="K782" s="76" t="n">
        <v>31</v>
      </c>
      <c r="L782" s="77" t="n">
        <f aca="false">ROUND(H782*0.0043,2)</f>
        <v>9.64</v>
      </c>
      <c r="M782" s="78" t="n">
        <f aca="false">SUM(H782:L782)</f>
        <v>3067.93</v>
      </c>
    </row>
    <row r="783" customFormat="false" ht="12.75" hidden="false" customHeight="false" outlineLevel="0" collapsed="false">
      <c r="A783" s="55" t="n">
        <v>785</v>
      </c>
      <c r="B783" s="68" t="s">
        <v>25</v>
      </c>
      <c r="C783" s="69" t="n">
        <f aca="false">ROUND(C$869+C$870*A783+C$871*A783^2+C$872*A783^3,2)</f>
        <v>71.67</v>
      </c>
      <c r="D783" s="70" t="n">
        <v>0</v>
      </c>
      <c r="E783" s="71" t="n">
        <v>13393</v>
      </c>
      <c r="F783" s="72" t="n">
        <v>0</v>
      </c>
      <c r="G783" s="73" t="n">
        <f aca="false">ROUND(12/C783*E783,2)</f>
        <v>2242.44</v>
      </c>
      <c r="H783" s="65" t="n">
        <f aca="false">F783+G783</f>
        <v>2242.44</v>
      </c>
      <c r="I783" s="74" t="n">
        <f aca="false">ROUND(H783*0.34,2)</f>
        <v>762.43</v>
      </c>
      <c r="J783" s="75" t="n">
        <f aca="false">ROUND(H783*0.01,2)</f>
        <v>22.42</v>
      </c>
      <c r="K783" s="76" t="n">
        <v>31</v>
      </c>
      <c r="L783" s="77" t="n">
        <f aca="false">ROUND(H783*0.0043,2)</f>
        <v>9.64</v>
      </c>
      <c r="M783" s="78" t="n">
        <f aca="false">SUM(H783:L783)</f>
        <v>3067.93</v>
      </c>
    </row>
    <row r="784" customFormat="false" ht="12.75" hidden="false" customHeight="false" outlineLevel="0" collapsed="false">
      <c r="A784" s="55" t="n">
        <v>786</v>
      </c>
      <c r="B784" s="68" t="s">
        <v>25</v>
      </c>
      <c r="C784" s="69" t="n">
        <f aca="false">ROUND(C$869+C$870*A784+C$871*A784^2+C$872*A784^3,2)</f>
        <v>71.68</v>
      </c>
      <c r="D784" s="70" t="n">
        <v>0</v>
      </c>
      <c r="E784" s="71" t="n">
        <v>13393</v>
      </c>
      <c r="F784" s="72" t="n">
        <v>0</v>
      </c>
      <c r="G784" s="73" t="n">
        <f aca="false">ROUND(12/C784*E784,2)</f>
        <v>2242.13</v>
      </c>
      <c r="H784" s="65" t="n">
        <f aca="false">F784+G784</f>
        <v>2242.13</v>
      </c>
      <c r="I784" s="74" t="n">
        <f aca="false">ROUND(H784*0.34,2)</f>
        <v>762.32</v>
      </c>
      <c r="J784" s="75" t="n">
        <f aca="false">ROUND(H784*0.01,2)</f>
        <v>22.42</v>
      </c>
      <c r="K784" s="76" t="n">
        <v>31</v>
      </c>
      <c r="L784" s="77" t="n">
        <f aca="false">ROUND(H784*0.0043,2)</f>
        <v>9.64</v>
      </c>
      <c r="M784" s="78" t="n">
        <f aca="false">SUM(H784:L784)</f>
        <v>3067.51</v>
      </c>
    </row>
    <row r="785" customFormat="false" ht="12.75" hidden="false" customHeight="false" outlineLevel="0" collapsed="false">
      <c r="A785" s="55" t="n">
        <v>787</v>
      </c>
      <c r="B785" s="68" t="s">
        <v>25</v>
      </c>
      <c r="C785" s="69" t="n">
        <f aca="false">ROUND(C$869+C$870*A785+C$871*A785^2+C$872*A785^3,2)</f>
        <v>71.69</v>
      </c>
      <c r="D785" s="70" t="n">
        <v>0</v>
      </c>
      <c r="E785" s="71" t="n">
        <v>13393</v>
      </c>
      <c r="F785" s="72" t="n">
        <v>0</v>
      </c>
      <c r="G785" s="73" t="n">
        <f aca="false">ROUND(12/C785*E785,2)</f>
        <v>2241.82</v>
      </c>
      <c r="H785" s="65" t="n">
        <f aca="false">F785+G785</f>
        <v>2241.82</v>
      </c>
      <c r="I785" s="74" t="n">
        <f aca="false">ROUND(H785*0.34,2)</f>
        <v>762.22</v>
      </c>
      <c r="J785" s="75" t="n">
        <f aca="false">ROUND(H785*0.01,2)</f>
        <v>22.42</v>
      </c>
      <c r="K785" s="76" t="n">
        <v>31</v>
      </c>
      <c r="L785" s="77" t="n">
        <f aca="false">ROUND(H785*0.0043,2)</f>
        <v>9.64</v>
      </c>
      <c r="M785" s="78" t="n">
        <f aca="false">SUM(H785:L785)</f>
        <v>3067.1</v>
      </c>
    </row>
    <row r="786" customFormat="false" ht="12.75" hidden="false" customHeight="false" outlineLevel="0" collapsed="false">
      <c r="A786" s="55" t="n">
        <v>788</v>
      </c>
      <c r="B786" s="68" t="s">
        <v>25</v>
      </c>
      <c r="C786" s="69" t="n">
        <f aca="false">ROUND(C$869+C$870*A786+C$871*A786^2+C$872*A786^3,2)</f>
        <v>71.69</v>
      </c>
      <c r="D786" s="70" t="n">
        <v>0</v>
      </c>
      <c r="E786" s="71" t="n">
        <v>13393</v>
      </c>
      <c r="F786" s="72" t="n">
        <v>0</v>
      </c>
      <c r="G786" s="73" t="n">
        <f aca="false">ROUND(12/C786*E786,2)</f>
        <v>2241.82</v>
      </c>
      <c r="H786" s="65" t="n">
        <f aca="false">F786+G786</f>
        <v>2241.82</v>
      </c>
      <c r="I786" s="74" t="n">
        <f aca="false">ROUND(H786*0.34,2)</f>
        <v>762.22</v>
      </c>
      <c r="J786" s="75" t="n">
        <f aca="false">ROUND(H786*0.01,2)</f>
        <v>22.42</v>
      </c>
      <c r="K786" s="76" t="n">
        <v>31</v>
      </c>
      <c r="L786" s="77" t="n">
        <f aca="false">ROUND(H786*0.0043,2)</f>
        <v>9.64</v>
      </c>
      <c r="M786" s="78" t="n">
        <f aca="false">SUM(H786:L786)</f>
        <v>3067.1</v>
      </c>
    </row>
    <row r="787" customFormat="false" ht="12.75" hidden="false" customHeight="false" outlineLevel="0" collapsed="false">
      <c r="A787" s="55" t="n">
        <v>789</v>
      </c>
      <c r="B787" s="68" t="s">
        <v>25</v>
      </c>
      <c r="C787" s="69" t="n">
        <f aca="false">ROUND(C$869+C$870*A787+C$871*A787^2+C$872*A787^3,2)</f>
        <v>71.7</v>
      </c>
      <c r="D787" s="70" t="n">
        <v>0</v>
      </c>
      <c r="E787" s="71" t="n">
        <v>13393</v>
      </c>
      <c r="F787" s="72" t="n">
        <v>0</v>
      </c>
      <c r="G787" s="73" t="n">
        <f aca="false">ROUND(12/C787*E787,2)</f>
        <v>2241.51</v>
      </c>
      <c r="H787" s="65" t="n">
        <f aca="false">F787+G787</f>
        <v>2241.51</v>
      </c>
      <c r="I787" s="74" t="n">
        <f aca="false">ROUND(H787*0.34,2)</f>
        <v>762.11</v>
      </c>
      <c r="J787" s="75" t="n">
        <f aca="false">ROUND(H787*0.01,2)</f>
        <v>22.42</v>
      </c>
      <c r="K787" s="76" t="n">
        <v>31</v>
      </c>
      <c r="L787" s="77" t="n">
        <f aca="false">ROUND(H787*0.0043,2)</f>
        <v>9.64</v>
      </c>
      <c r="M787" s="78" t="n">
        <f aca="false">SUM(H787:L787)</f>
        <v>3066.68</v>
      </c>
    </row>
    <row r="788" customFormat="false" ht="12.75" hidden="false" customHeight="false" outlineLevel="0" collapsed="false">
      <c r="A788" s="55" t="n">
        <v>790</v>
      </c>
      <c r="B788" s="68" t="s">
        <v>25</v>
      </c>
      <c r="C788" s="69" t="n">
        <f aca="false">ROUND(C$869+C$870*A788+C$871*A788^2+C$872*A788^3,2)</f>
        <v>71.71</v>
      </c>
      <c r="D788" s="70" t="n">
        <v>0</v>
      </c>
      <c r="E788" s="71" t="n">
        <v>13393</v>
      </c>
      <c r="F788" s="72" t="n">
        <v>0</v>
      </c>
      <c r="G788" s="73" t="n">
        <f aca="false">ROUND(12/C788*E788,2)</f>
        <v>2241.19</v>
      </c>
      <c r="H788" s="65" t="n">
        <f aca="false">F788+G788</f>
        <v>2241.19</v>
      </c>
      <c r="I788" s="74" t="n">
        <f aca="false">ROUND(H788*0.34,2)</f>
        <v>762</v>
      </c>
      <c r="J788" s="75" t="n">
        <f aca="false">ROUND(H788*0.01,2)</f>
        <v>22.41</v>
      </c>
      <c r="K788" s="76" t="n">
        <v>31</v>
      </c>
      <c r="L788" s="77" t="n">
        <f aca="false">ROUND(H788*0.0043,2)</f>
        <v>9.64</v>
      </c>
      <c r="M788" s="78" t="n">
        <f aca="false">SUM(H788:L788)</f>
        <v>3066.24</v>
      </c>
    </row>
    <row r="789" customFormat="false" ht="12.75" hidden="false" customHeight="false" outlineLevel="0" collapsed="false">
      <c r="A789" s="55" t="n">
        <v>791</v>
      </c>
      <c r="B789" s="68" t="s">
        <v>25</v>
      </c>
      <c r="C789" s="69" t="n">
        <f aca="false">ROUND(C$869+C$870*A789+C$871*A789^2+C$872*A789^3,2)</f>
        <v>71.71</v>
      </c>
      <c r="D789" s="70" t="n">
        <v>0</v>
      </c>
      <c r="E789" s="71" t="n">
        <v>13393</v>
      </c>
      <c r="F789" s="72" t="n">
        <v>0</v>
      </c>
      <c r="G789" s="73" t="n">
        <f aca="false">ROUND(12/C789*E789,2)</f>
        <v>2241.19</v>
      </c>
      <c r="H789" s="65" t="n">
        <f aca="false">F789+G789</f>
        <v>2241.19</v>
      </c>
      <c r="I789" s="74" t="n">
        <f aca="false">ROUND(H789*0.34,2)</f>
        <v>762</v>
      </c>
      <c r="J789" s="75" t="n">
        <f aca="false">ROUND(H789*0.01,2)</f>
        <v>22.41</v>
      </c>
      <c r="K789" s="76" t="n">
        <v>31</v>
      </c>
      <c r="L789" s="77" t="n">
        <f aca="false">ROUND(H789*0.0043,2)</f>
        <v>9.64</v>
      </c>
      <c r="M789" s="78" t="n">
        <f aca="false">SUM(H789:L789)</f>
        <v>3066.24</v>
      </c>
    </row>
    <row r="790" customFormat="false" ht="12.75" hidden="false" customHeight="false" outlineLevel="0" collapsed="false">
      <c r="A790" s="55" t="n">
        <v>792</v>
      </c>
      <c r="B790" s="68" t="s">
        <v>25</v>
      </c>
      <c r="C790" s="69" t="n">
        <f aca="false">ROUND(C$869+C$870*A790+C$871*A790^2+C$872*A790^3,2)</f>
        <v>71.72</v>
      </c>
      <c r="D790" s="70" t="n">
        <v>0</v>
      </c>
      <c r="E790" s="71" t="n">
        <v>13393</v>
      </c>
      <c r="F790" s="72" t="n">
        <v>0</v>
      </c>
      <c r="G790" s="73" t="n">
        <f aca="false">ROUND(12/C790*E790,2)</f>
        <v>2240.88</v>
      </c>
      <c r="H790" s="65" t="n">
        <f aca="false">F790+G790</f>
        <v>2240.88</v>
      </c>
      <c r="I790" s="74" t="n">
        <f aca="false">ROUND(H790*0.34,2)</f>
        <v>761.9</v>
      </c>
      <c r="J790" s="75" t="n">
        <f aca="false">ROUND(H790*0.01,2)</f>
        <v>22.41</v>
      </c>
      <c r="K790" s="76" t="n">
        <v>31</v>
      </c>
      <c r="L790" s="77" t="n">
        <f aca="false">ROUND(H790*0.0043,2)</f>
        <v>9.64</v>
      </c>
      <c r="M790" s="78" t="n">
        <f aca="false">SUM(H790:L790)</f>
        <v>3065.83</v>
      </c>
    </row>
    <row r="791" customFormat="false" ht="12.75" hidden="false" customHeight="false" outlineLevel="0" collapsed="false">
      <c r="A791" s="55" t="n">
        <v>793</v>
      </c>
      <c r="B791" s="68" t="s">
        <v>25</v>
      </c>
      <c r="C791" s="69" t="n">
        <f aca="false">ROUND(C$869+C$870*A791+C$871*A791^2+C$872*A791^3,2)</f>
        <v>71.73</v>
      </c>
      <c r="D791" s="70" t="n">
        <v>0</v>
      </c>
      <c r="E791" s="71" t="n">
        <v>13393</v>
      </c>
      <c r="F791" s="72" t="n">
        <v>0</v>
      </c>
      <c r="G791" s="73" t="n">
        <f aca="false">ROUND(12/C791*E791,2)</f>
        <v>2240.57</v>
      </c>
      <c r="H791" s="65" t="n">
        <f aca="false">F791+G791</f>
        <v>2240.57</v>
      </c>
      <c r="I791" s="74" t="n">
        <f aca="false">ROUND(H791*0.34,2)</f>
        <v>761.79</v>
      </c>
      <c r="J791" s="75" t="n">
        <f aca="false">ROUND(H791*0.01,2)</f>
        <v>22.41</v>
      </c>
      <c r="K791" s="76" t="n">
        <v>31</v>
      </c>
      <c r="L791" s="77" t="n">
        <f aca="false">ROUND(H791*0.0043,2)</f>
        <v>9.63</v>
      </c>
      <c r="M791" s="78" t="n">
        <f aca="false">SUM(H791:L791)</f>
        <v>3065.4</v>
      </c>
    </row>
    <row r="792" customFormat="false" ht="12.75" hidden="false" customHeight="false" outlineLevel="0" collapsed="false">
      <c r="A792" s="55" t="n">
        <v>794</v>
      </c>
      <c r="B792" s="68" t="s">
        <v>25</v>
      </c>
      <c r="C792" s="69" t="n">
        <f aca="false">ROUND(C$869+C$870*A792+C$871*A792^2+C$872*A792^3,2)</f>
        <v>71.73</v>
      </c>
      <c r="D792" s="70" t="n">
        <v>0</v>
      </c>
      <c r="E792" s="71" t="n">
        <v>13393</v>
      </c>
      <c r="F792" s="72" t="n">
        <v>0</v>
      </c>
      <c r="G792" s="73" t="n">
        <f aca="false">ROUND(12/C792*E792,2)</f>
        <v>2240.57</v>
      </c>
      <c r="H792" s="65" t="n">
        <f aca="false">F792+G792</f>
        <v>2240.57</v>
      </c>
      <c r="I792" s="74" t="n">
        <f aca="false">ROUND(H792*0.34,2)</f>
        <v>761.79</v>
      </c>
      <c r="J792" s="75" t="n">
        <f aca="false">ROUND(H792*0.01,2)</f>
        <v>22.41</v>
      </c>
      <c r="K792" s="76" t="n">
        <v>31</v>
      </c>
      <c r="L792" s="77" t="n">
        <f aca="false">ROUND(H792*0.0043,2)</f>
        <v>9.63</v>
      </c>
      <c r="M792" s="78" t="n">
        <f aca="false">SUM(H792:L792)</f>
        <v>3065.4</v>
      </c>
    </row>
    <row r="793" customFormat="false" ht="12.75" hidden="false" customHeight="false" outlineLevel="0" collapsed="false">
      <c r="A793" s="55" t="n">
        <v>795</v>
      </c>
      <c r="B793" s="68" t="s">
        <v>25</v>
      </c>
      <c r="C793" s="69" t="n">
        <f aca="false">ROUND(C$869+C$870*A793+C$871*A793^2+C$872*A793^3,2)</f>
        <v>71.74</v>
      </c>
      <c r="D793" s="70" t="n">
        <v>0</v>
      </c>
      <c r="E793" s="71" t="n">
        <v>13393</v>
      </c>
      <c r="F793" s="72" t="n">
        <v>0</v>
      </c>
      <c r="G793" s="73" t="n">
        <f aca="false">ROUND(12/C793*E793,2)</f>
        <v>2240.26</v>
      </c>
      <c r="H793" s="65" t="n">
        <f aca="false">F793+G793</f>
        <v>2240.26</v>
      </c>
      <c r="I793" s="74" t="n">
        <f aca="false">ROUND(H793*0.34,2)</f>
        <v>761.69</v>
      </c>
      <c r="J793" s="75" t="n">
        <f aca="false">ROUND(H793*0.01,2)</f>
        <v>22.4</v>
      </c>
      <c r="K793" s="76" t="n">
        <v>31</v>
      </c>
      <c r="L793" s="77" t="n">
        <f aca="false">ROUND(H793*0.0043,2)</f>
        <v>9.63</v>
      </c>
      <c r="M793" s="78" t="n">
        <f aca="false">SUM(H793:L793)</f>
        <v>3064.98</v>
      </c>
    </row>
    <row r="794" customFormat="false" ht="12.75" hidden="false" customHeight="false" outlineLevel="0" collapsed="false">
      <c r="A794" s="55" t="n">
        <v>796</v>
      </c>
      <c r="B794" s="68" t="s">
        <v>25</v>
      </c>
      <c r="C794" s="69" t="n">
        <f aca="false">ROUND(C$869+C$870*A794+C$871*A794^2+C$872*A794^3,2)</f>
        <v>71.75</v>
      </c>
      <c r="D794" s="70" t="n">
        <v>0</v>
      </c>
      <c r="E794" s="71" t="n">
        <v>13393</v>
      </c>
      <c r="F794" s="72" t="n">
        <v>0</v>
      </c>
      <c r="G794" s="73" t="n">
        <f aca="false">ROUND(12/C794*E794,2)</f>
        <v>2239.94</v>
      </c>
      <c r="H794" s="65" t="n">
        <f aca="false">F794+G794</f>
        <v>2239.94</v>
      </c>
      <c r="I794" s="74" t="n">
        <f aca="false">ROUND(H794*0.34,2)</f>
        <v>761.58</v>
      </c>
      <c r="J794" s="75" t="n">
        <f aca="false">ROUND(H794*0.01,2)</f>
        <v>22.4</v>
      </c>
      <c r="K794" s="76" t="n">
        <v>31</v>
      </c>
      <c r="L794" s="77" t="n">
        <f aca="false">ROUND(H794*0.0043,2)</f>
        <v>9.63</v>
      </c>
      <c r="M794" s="78" t="n">
        <f aca="false">SUM(H794:L794)</f>
        <v>3064.55</v>
      </c>
    </row>
    <row r="795" customFormat="false" ht="12.75" hidden="false" customHeight="false" outlineLevel="0" collapsed="false">
      <c r="A795" s="55" t="n">
        <v>797</v>
      </c>
      <c r="B795" s="68" t="s">
        <v>25</v>
      </c>
      <c r="C795" s="69" t="n">
        <f aca="false">ROUND(C$869+C$870*A795+C$871*A795^2+C$872*A795^3,2)</f>
        <v>71.75</v>
      </c>
      <c r="D795" s="70" t="n">
        <v>0</v>
      </c>
      <c r="E795" s="71" t="n">
        <v>13393</v>
      </c>
      <c r="F795" s="72" t="n">
        <v>0</v>
      </c>
      <c r="G795" s="73" t="n">
        <f aca="false">ROUND(12/C795*E795,2)</f>
        <v>2239.94</v>
      </c>
      <c r="H795" s="65" t="n">
        <f aca="false">F795+G795</f>
        <v>2239.94</v>
      </c>
      <c r="I795" s="74" t="n">
        <f aca="false">ROUND(H795*0.34,2)</f>
        <v>761.58</v>
      </c>
      <c r="J795" s="75" t="n">
        <f aca="false">ROUND(H795*0.01,2)</f>
        <v>22.4</v>
      </c>
      <c r="K795" s="76" t="n">
        <v>31</v>
      </c>
      <c r="L795" s="77" t="n">
        <f aca="false">ROUND(H795*0.0043,2)</f>
        <v>9.63</v>
      </c>
      <c r="M795" s="78" t="n">
        <f aca="false">SUM(H795:L795)</f>
        <v>3064.55</v>
      </c>
    </row>
    <row r="796" customFormat="false" ht="12.75" hidden="false" customHeight="false" outlineLevel="0" collapsed="false">
      <c r="A796" s="55" t="n">
        <v>798</v>
      </c>
      <c r="B796" s="68" t="s">
        <v>25</v>
      </c>
      <c r="C796" s="69" t="n">
        <f aca="false">ROUND(C$869+C$870*A796+C$871*A796^2+C$872*A796^3,2)</f>
        <v>71.76</v>
      </c>
      <c r="D796" s="70" t="n">
        <v>0</v>
      </c>
      <c r="E796" s="71" t="n">
        <v>13393</v>
      </c>
      <c r="F796" s="72" t="n">
        <v>0</v>
      </c>
      <c r="G796" s="73" t="n">
        <f aca="false">ROUND(12/C796*E796,2)</f>
        <v>2239.63</v>
      </c>
      <c r="H796" s="65" t="n">
        <f aca="false">F796+G796</f>
        <v>2239.63</v>
      </c>
      <c r="I796" s="74" t="n">
        <f aca="false">ROUND(H796*0.34,2)</f>
        <v>761.47</v>
      </c>
      <c r="J796" s="75" t="n">
        <f aca="false">ROUND(H796*0.01,2)</f>
        <v>22.4</v>
      </c>
      <c r="K796" s="76" t="n">
        <v>31</v>
      </c>
      <c r="L796" s="77" t="n">
        <f aca="false">ROUND(H796*0.0043,2)</f>
        <v>9.63</v>
      </c>
      <c r="M796" s="78" t="n">
        <f aca="false">SUM(H796:L796)</f>
        <v>3064.13</v>
      </c>
    </row>
    <row r="797" customFormat="false" ht="12.75" hidden="false" customHeight="false" outlineLevel="0" collapsed="false">
      <c r="A797" s="55" t="n">
        <v>799</v>
      </c>
      <c r="B797" s="68" t="s">
        <v>25</v>
      </c>
      <c r="C797" s="69" t="n">
        <f aca="false">ROUND(C$869+C$870*A797+C$871*A797^2+C$872*A797^3,2)</f>
        <v>71.77</v>
      </c>
      <c r="D797" s="70" t="n">
        <v>0</v>
      </c>
      <c r="E797" s="71" t="n">
        <v>13393</v>
      </c>
      <c r="F797" s="72" t="n">
        <v>0</v>
      </c>
      <c r="G797" s="73" t="n">
        <f aca="false">ROUND(12/C797*E797,2)</f>
        <v>2239.32</v>
      </c>
      <c r="H797" s="65" t="n">
        <f aca="false">F797+G797</f>
        <v>2239.32</v>
      </c>
      <c r="I797" s="74" t="n">
        <f aca="false">ROUND(H797*0.34,2)</f>
        <v>761.37</v>
      </c>
      <c r="J797" s="75" t="n">
        <f aca="false">ROUND(H797*0.01,2)</f>
        <v>22.39</v>
      </c>
      <c r="K797" s="76" t="n">
        <v>31</v>
      </c>
      <c r="L797" s="77" t="n">
        <f aca="false">ROUND(H797*0.0043,2)</f>
        <v>9.63</v>
      </c>
      <c r="M797" s="78" t="n">
        <f aca="false">SUM(H797:L797)</f>
        <v>3063.71</v>
      </c>
    </row>
    <row r="798" customFormat="false" ht="12.75" hidden="false" customHeight="false" outlineLevel="0" collapsed="false">
      <c r="A798" s="55" t="n">
        <v>800</v>
      </c>
      <c r="B798" s="68" t="s">
        <v>25</v>
      </c>
      <c r="C798" s="69" t="n">
        <f aca="false">ROUND(C$869+C$870*A798+C$871*A798^2+C$872*A798^3,2)</f>
        <v>71.77</v>
      </c>
      <c r="D798" s="70" t="n">
        <v>0</v>
      </c>
      <c r="E798" s="71" t="n">
        <v>13393</v>
      </c>
      <c r="F798" s="72" t="n">
        <v>0</v>
      </c>
      <c r="G798" s="73" t="n">
        <f aca="false">ROUND(12/C798*E798,2)</f>
        <v>2239.32</v>
      </c>
      <c r="H798" s="65" t="n">
        <f aca="false">F798+G798</f>
        <v>2239.32</v>
      </c>
      <c r="I798" s="74" t="n">
        <f aca="false">ROUND(H798*0.34,2)</f>
        <v>761.37</v>
      </c>
      <c r="J798" s="75" t="n">
        <f aca="false">ROUND(H798*0.01,2)</f>
        <v>22.39</v>
      </c>
      <c r="K798" s="76" t="n">
        <v>31</v>
      </c>
      <c r="L798" s="77" t="n">
        <f aca="false">ROUND(H798*0.0043,2)</f>
        <v>9.63</v>
      </c>
      <c r="M798" s="78" t="n">
        <f aca="false">SUM(H798:L798)</f>
        <v>3063.71</v>
      </c>
    </row>
    <row r="799" customFormat="false" ht="12.75" hidden="false" customHeight="false" outlineLevel="0" collapsed="false">
      <c r="A799" s="55" t="n">
        <v>801</v>
      </c>
      <c r="B799" s="68" t="s">
        <v>25</v>
      </c>
      <c r="C799" s="69" t="n">
        <f aca="false">ROUND(C$869+C$870*A799+C$871*A799^2+C$872*A799^3,2)</f>
        <v>71.78</v>
      </c>
      <c r="D799" s="70" t="n">
        <v>0</v>
      </c>
      <c r="E799" s="71" t="n">
        <v>13393</v>
      </c>
      <c r="F799" s="72" t="n">
        <v>0</v>
      </c>
      <c r="G799" s="73" t="n">
        <f aca="false">ROUND(12/C799*E799,2)</f>
        <v>2239.01</v>
      </c>
      <c r="H799" s="65" t="n">
        <f aca="false">F799+G799</f>
        <v>2239.01</v>
      </c>
      <c r="I799" s="74" t="n">
        <f aca="false">ROUND(H799*0.34,2)</f>
        <v>761.26</v>
      </c>
      <c r="J799" s="75" t="n">
        <f aca="false">ROUND(H799*0.01,2)</f>
        <v>22.39</v>
      </c>
      <c r="K799" s="76" t="n">
        <v>31</v>
      </c>
      <c r="L799" s="77" t="n">
        <f aca="false">ROUND(H799*0.0043,2)</f>
        <v>9.63</v>
      </c>
      <c r="M799" s="78" t="n">
        <f aca="false">SUM(H799:L799)</f>
        <v>3063.29</v>
      </c>
    </row>
    <row r="800" customFormat="false" ht="12.75" hidden="false" customHeight="false" outlineLevel="0" collapsed="false">
      <c r="A800" s="55" t="n">
        <v>802</v>
      </c>
      <c r="B800" s="68" t="s">
        <v>25</v>
      </c>
      <c r="C800" s="69" t="n">
        <f aca="false">ROUND(C$869+C$870*A800+C$871*A800^2+C$872*A800^3,2)</f>
        <v>71.79</v>
      </c>
      <c r="D800" s="70" t="n">
        <v>0</v>
      </c>
      <c r="E800" s="71" t="n">
        <v>13393</v>
      </c>
      <c r="F800" s="72" t="n">
        <v>0</v>
      </c>
      <c r="G800" s="73" t="n">
        <f aca="false">ROUND(12/C800*E800,2)</f>
        <v>2238.7</v>
      </c>
      <c r="H800" s="65" t="n">
        <f aca="false">F800+G800</f>
        <v>2238.7</v>
      </c>
      <c r="I800" s="74" t="n">
        <f aca="false">ROUND(H800*0.34,2)</f>
        <v>761.16</v>
      </c>
      <c r="J800" s="75" t="n">
        <f aca="false">ROUND(H800*0.01,2)</f>
        <v>22.39</v>
      </c>
      <c r="K800" s="76" t="n">
        <v>31</v>
      </c>
      <c r="L800" s="77" t="n">
        <f aca="false">ROUND(H800*0.0043,2)</f>
        <v>9.63</v>
      </c>
      <c r="M800" s="78" t="n">
        <f aca="false">SUM(H800:L800)</f>
        <v>3062.88</v>
      </c>
    </row>
    <row r="801" customFormat="false" ht="12.75" hidden="false" customHeight="false" outlineLevel="0" collapsed="false">
      <c r="A801" s="55" t="n">
        <v>803</v>
      </c>
      <c r="B801" s="68" t="s">
        <v>25</v>
      </c>
      <c r="C801" s="69" t="n">
        <f aca="false">ROUND(C$869+C$870*A801+C$871*A801^2+C$872*A801^3,2)</f>
        <v>71.79</v>
      </c>
      <c r="D801" s="70" t="n">
        <v>0</v>
      </c>
      <c r="E801" s="71" t="n">
        <v>13393</v>
      </c>
      <c r="F801" s="72" t="n">
        <v>0</v>
      </c>
      <c r="G801" s="73" t="n">
        <f aca="false">ROUND(12/C801*E801,2)</f>
        <v>2238.7</v>
      </c>
      <c r="H801" s="65" t="n">
        <f aca="false">F801+G801</f>
        <v>2238.7</v>
      </c>
      <c r="I801" s="74" t="n">
        <f aca="false">ROUND(H801*0.34,2)</f>
        <v>761.16</v>
      </c>
      <c r="J801" s="75" t="n">
        <f aca="false">ROUND(H801*0.01,2)</f>
        <v>22.39</v>
      </c>
      <c r="K801" s="76" t="n">
        <v>31</v>
      </c>
      <c r="L801" s="77" t="n">
        <f aca="false">ROUND(H801*0.0043,2)</f>
        <v>9.63</v>
      </c>
      <c r="M801" s="78" t="n">
        <f aca="false">SUM(H801:L801)</f>
        <v>3062.88</v>
      </c>
    </row>
    <row r="802" customFormat="false" ht="12.75" hidden="false" customHeight="false" outlineLevel="0" collapsed="false">
      <c r="A802" s="55" t="n">
        <v>804</v>
      </c>
      <c r="B802" s="68" t="s">
        <v>25</v>
      </c>
      <c r="C802" s="69" t="n">
        <f aca="false">ROUND(C$869+C$870*A802+C$871*A802^2+C$872*A802^3,2)</f>
        <v>71.8</v>
      </c>
      <c r="D802" s="70" t="n">
        <v>0</v>
      </c>
      <c r="E802" s="71" t="n">
        <v>13393</v>
      </c>
      <c r="F802" s="72" t="n">
        <v>0</v>
      </c>
      <c r="G802" s="73" t="n">
        <f aca="false">ROUND(12/C802*E802,2)</f>
        <v>2238.38</v>
      </c>
      <c r="H802" s="65" t="n">
        <f aca="false">F802+G802</f>
        <v>2238.38</v>
      </c>
      <c r="I802" s="74" t="n">
        <f aca="false">ROUND(H802*0.34,2)</f>
        <v>761.05</v>
      </c>
      <c r="J802" s="75" t="n">
        <f aca="false">ROUND(H802*0.01,2)</f>
        <v>22.38</v>
      </c>
      <c r="K802" s="76" t="n">
        <v>31</v>
      </c>
      <c r="L802" s="77" t="n">
        <f aca="false">ROUND(H802*0.0043,2)</f>
        <v>9.63</v>
      </c>
      <c r="M802" s="78" t="n">
        <f aca="false">SUM(H802:L802)</f>
        <v>3062.44</v>
      </c>
    </row>
    <row r="803" customFormat="false" ht="12.75" hidden="false" customHeight="false" outlineLevel="0" collapsed="false">
      <c r="A803" s="55" t="n">
        <v>805</v>
      </c>
      <c r="B803" s="68" t="s">
        <v>25</v>
      </c>
      <c r="C803" s="69" t="n">
        <f aca="false">ROUND(C$869+C$870*A803+C$871*A803^2+C$872*A803^3,2)</f>
        <v>71.81</v>
      </c>
      <c r="D803" s="70" t="n">
        <v>0</v>
      </c>
      <c r="E803" s="71" t="n">
        <v>13393</v>
      </c>
      <c r="F803" s="72" t="n">
        <v>0</v>
      </c>
      <c r="G803" s="73" t="n">
        <f aca="false">ROUND(12/C803*E803,2)</f>
        <v>2238.07</v>
      </c>
      <c r="H803" s="65" t="n">
        <f aca="false">F803+G803</f>
        <v>2238.07</v>
      </c>
      <c r="I803" s="74" t="n">
        <f aca="false">ROUND(H803*0.34,2)</f>
        <v>760.94</v>
      </c>
      <c r="J803" s="75" t="n">
        <f aca="false">ROUND(H803*0.01,2)</f>
        <v>22.38</v>
      </c>
      <c r="K803" s="76" t="n">
        <v>31</v>
      </c>
      <c r="L803" s="77" t="n">
        <f aca="false">ROUND(H803*0.0043,2)</f>
        <v>9.62</v>
      </c>
      <c r="M803" s="78" t="n">
        <f aca="false">SUM(H803:L803)</f>
        <v>3062.01</v>
      </c>
    </row>
    <row r="804" customFormat="false" ht="12.75" hidden="false" customHeight="false" outlineLevel="0" collapsed="false">
      <c r="A804" s="55" t="n">
        <v>806</v>
      </c>
      <c r="B804" s="68" t="s">
        <v>25</v>
      </c>
      <c r="C804" s="69" t="n">
        <f aca="false">ROUND(C$869+C$870*A804+C$871*A804^2+C$872*A804^3,2)</f>
        <v>71.81</v>
      </c>
      <c r="D804" s="70" t="n">
        <v>0</v>
      </c>
      <c r="E804" s="71" t="n">
        <v>13393</v>
      </c>
      <c r="F804" s="72" t="n">
        <v>0</v>
      </c>
      <c r="G804" s="73" t="n">
        <f aca="false">ROUND(12/C804*E804,2)</f>
        <v>2238.07</v>
      </c>
      <c r="H804" s="65" t="n">
        <f aca="false">F804+G804</f>
        <v>2238.07</v>
      </c>
      <c r="I804" s="74" t="n">
        <f aca="false">ROUND(H804*0.34,2)</f>
        <v>760.94</v>
      </c>
      <c r="J804" s="75" t="n">
        <f aca="false">ROUND(H804*0.01,2)</f>
        <v>22.38</v>
      </c>
      <c r="K804" s="76" t="n">
        <v>31</v>
      </c>
      <c r="L804" s="77" t="n">
        <f aca="false">ROUND(H804*0.0043,2)</f>
        <v>9.62</v>
      </c>
      <c r="M804" s="78" t="n">
        <f aca="false">SUM(H804:L804)</f>
        <v>3062.01</v>
      </c>
    </row>
    <row r="805" customFormat="false" ht="12.75" hidden="false" customHeight="false" outlineLevel="0" collapsed="false">
      <c r="A805" s="55" t="n">
        <v>807</v>
      </c>
      <c r="B805" s="68" t="s">
        <v>25</v>
      </c>
      <c r="C805" s="69" t="n">
        <f aca="false">ROUND(C$869+C$870*A805+C$871*A805^2+C$872*A805^3,2)</f>
        <v>71.82</v>
      </c>
      <c r="D805" s="70" t="n">
        <v>0</v>
      </c>
      <c r="E805" s="71" t="n">
        <v>13393</v>
      </c>
      <c r="F805" s="72" t="n">
        <v>0</v>
      </c>
      <c r="G805" s="73" t="n">
        <f aca="false">ROUND(12/C805*E805,2)</f>
        <v>2237.76</v>
      </c>
      <c r="H805" s="65" t="n">
        <f aca="false">F805+G805</f>
        <v>2237.76</v>
      </c>
      <c r="I805" s="74" t="n">
        <f aca="false">ROUND(H805*0.34,2)</f>
        <v>760.84</v>
      </c>
      <c r="J805" s="75" t="n">
        <f aca="false">ROUND(H805*0.01,2)</f>
        <v>22.38</v>
      </c>
      <c r="K805" s="76" t="n">
        <v>31</v>
      </c>
      <c r="L805" s="77" t="n">
        <f aca="false">ROUND(H805*0.0043,2)</f>
        <v>9.62</v>
      </c>
      <c r="M805" s="78" t="n">
        <f aca="false">SUM(H805:L805)</f>
        <v>3061.6</v>
      </c>
    </row>
    <row r="806" customFormat="false" ht="12.75" hidden="false" customHeight="false" outlineLevel="0" collapsed="false">
      <c r="A806" s="55" t="n">
        <v>808</v>
      </c>
      <c r="B806" s="68" t="s">
        <v>25</v>
      </c>
      <c r="C806" s="69" t="n">
        <f aca="false">ROUND(C$869+C$870*A806+C$871*A806^2+C$872*A806^3,2)</f>
        <v>71.83</v>
      </c>
      <c r="D806" s="70" t="n">
        <v>0</v>
      </c>
      <c r="E806" s="71" t="n">
        <v>13393</v>
      </c>
      <c r="F806" s="72" t="n">
        <v>0</v>
      </c>
      <c r="G806" s="73" t="n">
        <f aca="false">ROUND(12/C806*E806,2)</f>
        <v>2237.45</v>
      </c>
      <c r="H806" s="65" t="n">
        <f aca="false">F806+G806</f>
        <v>2237.45</v>
      </c>
      <c r="I806" s="74" t="n">
        <f aca="false">ROUND(H806*0.34,2)</f>
        <v>760.73</v>
      </c>
      <c r="J806" s="75" t="n">
        <f aca="false">ROUND(H806*0.01,2)</f>
        <v>22.37</v>
      </c>
      <c r="K806" s="76" t="n">
        <v>31</v>
      </c>
      <c r="L806" s="77" t="n">
        <f aca="false">ROUND(H806*0.0043,2)</f>
        <v>9.62</v>
      </c>
      <c r="M806" s="78" t="n">
        <f aca="false">SUM(H806:L806)</f>
        <v>3061.17</v>
      </c>
    </row>
    <row r="807" customFormat="false" ht="12.75" hidden="false" customHeight="false" outlineLevel="0" collapsed="false">
      <c r="A807" s="55" t="n">
        <v>809</v>
      </c>
      <c r="B807" s="68" t="s">
        <v>25</v>
      </c>
      <c r="C807" s="69" t="n">
        <f aca="false">ROUND(C$869+C$870*A807+C$871*A807^2+C$872*A807^3,2)</f>
        <v>71.83</v>
      </c>
      <c r="D807" s="70" t="n">
        <v>0</v>
      </c>
      <c r="E807" s="71" t="n">
        <v>13393</v>
      </c>
      <c r="F807" s="72" t="n">
        <v>0</v>
      </c>
      <c r="G807" s="73" t="n">
        <f aca="false">ROUND(12/C807*E807,2)</f>
        <v>2237.45</v>
      </c>
      <c r="H807" s="65" t="n">
        <f aca="false">F807+G807</f>
        <v>2237.45</v>
      </c>
      <c r="I807" s="74" t="n">
        <f aca="false">ROUND(H807*0.34,2)</f>
        <v>760.73</v>
      </c>
      <c r="J807" s="75" t="n">
        <f aca="false">ROUND(H807*0.01,2)</f>
        <v>22.37</v>
      </c>
      <c r="K807" s="76" t="n">
        <v>31</v>
      </c>
      <c r="L807" s="77" t="n">
        <f aca="false">ROUND(H807*0.0043,2)</f>
        <v>9.62</v>
      </c>
      <c r="M807" s="78" t="n">
        <f aca="false">SUM(H807:L807)</f>
        <v>3061.17</v>
      </c>
    </row>
    <row r="808" customFormat="false" ht="12.75" hidden="false" customHeight="false" outlineLevel="0" collapsed="false">
      <c r="A808" s="55" t="n">
        <v>810</v>
      </c>
      <c r="B808" s="68" t="s">
        <v>25</v>
      </c>
      <c r="C808" s="69" t="n">
        <f aca="false">ROUND(C$869+C$870*A808+C$871*A808^2+C$872*A808^3,2)</f>
        <v>71.84</v>
      </c>
      <c r="D808" s="70" t="n">
        <v>0</v>
      </c>
      <c r="E808" s="71" t="n">
        <v>13393</v>
      </c>
      <c r="F808" s="72" t="n">
        <v>0</v>
      </c>
      <c r="G808" s="73" t="n">
        <f aca="false">ROUND(12/C808*E808,2)</f>
        <v>2237.14</v>
      </c>
      <c r="H808" s="65" t="n">
        <f aca="false">F808+G808</f>
        <v>2237.14</v>
      </c>
      <c r="I808" s="74" t="n">
        <f aca="false">ROUND(H808*0.34,2)</f>
        <v>760.63</v>
      </c>
      <c r="J808" s="75" t="n">
        <f aca="false">ROUND(H808*0.01,2)</f>
        <v>22.37</v>
      </c>
      <c r="K808" s="76" t="n">
        <v>31</v>
      </c>
      <c r="L808" s="77" t="n">
        <f aca="false">ROUND(H808*0.0043,2)</f>
        <v>9.62</v>
      </c>
      <c r="M808" s="78" t="n">
        <f aca="false">SUM(H808:L808)</f>
        <v>3060.76</v>
      </c>
    </row>
    <row r="809" customFormat="false" ht="12.75" hidden="false" customHeight="false" outlineLevel="0" collapsed="false">
      <c r="A809" s="55" t="n">
        <v>811</v>
      </c>
      <c r="B809" s="68" t="s">
        <v>25</v>
      </c>
      <c r="C809" s="69" t="n">
        <f aca="false">ROUND(C$869+C$870*A809+C$871*A809^2+C$872*A809^3,2)</f>
        <v>71.85</v>
      </c>
      <c r="D809" s="70" t="n">
        <v>0</v>
      </c>
      <c r="E809" s="71" t="n">
        <v>13393</v>
      </c>
      <c r="F809" s="72" t="n">
        <v>0</v>
      </c>
      <c r="G809" s="73" t="n">
        <f aca="false">ROUND(12/C809*E809,2)</f>
        <v>2236.83</v>
      </c>
      <c r="H809" s="65" t="n">
        <f aca="false">F809+G809</f>
        <v>2236.83</v>
      </c>
      <c r="I809" s="74" t="n">
        <f aca="false">ROUND(H809*0.34,2)</f>
        <v>760.52</v>
      </c>
      <c r="J809" s="75" t="n">
        <f aca="false">ROUND(H809*0.01,2)</f>
        <v>22.37</v>
      </c>
      <c r="K809" s="76" t="n">
        <v>31</v>
      </c>
      <c r="L809" s="77" t="n">
        <f aca="false">ROUND(H809*0.0043,2)</f>
        <v>9.62</v>
      </c>
      <c r="M809" s="78" t="n">
        <f aca="false">SUM(H809:L809)</f>
        <v>3060.34</v>
      </c>
    </row>
    <row r="810" customFormat="false" ht="12.75" hidden="false" customHeight="false" outlineLevel="0" collapsed="false">
      <c r="A810" s="55" t="n">
        <v>812</v>
      </c>
      <c r="B810" s="68" t="s">
        <v>25</v>
      </c>
      <c r="C810" s="69" t="n">
        <f aca="false">ROUND(C$869+C$870*A810+C$871*A810^2+C$872*A810^3,2)</f>
        <v>71.85</v>
      </c>
      <c r="D810" s="70" t="n">
        <v>0</v>
      </c>
      <c r="E810" s="71" t="n">
        <v>13393</v>
      </c>
      <c r="F810" s="72" t="n">
        <v>0</v>
      </c>
      <c r="G810" s="73" t="n">
        <f aca="false">ROUND(12/C810*E810,2)</f>
        <v>2236.83</v>
      </c>
      <c r="H810" s="65" t="n">
        <f aca="false">F810+G810</f>
        <v>2236.83</v>
      </c>
      <c r="I810" s="74" t="n">
        <f aca="false">ROUND(H810*0.34,2)</f>
        <v>760.52</v>
      </c>
      <c r="J810" s="75" t="n">
        <f aca="false">ROUND(H810*0.01,2)</f>
        <v>22.37</v>
      </c>
      <c r="K810" s="76" t="n">
        <v>31</v>
      </c>
      <c r="L810" s="77" t="n">
        <f aca="false">ROUND(H810*0.0043,2)</f>
        <v>9.62</v>
      </c>
      <c r="M810" s="78" t="n">
        <f aca="false">SUM(H810:L810)</f>
        <v>3060.34</v>
      </c>
    </row>
    <row r="811" customFormat="false" ht="12.75" hidden="false" customHeight="false" outlineLevel="0" collapsed="false">
      <c r="A811" s="55" t="n">
        <v>813</v>
      </c>
      <c r="B811" s="68" t="s">
        <v>25</v>
      </c>
      <c r="C811" s="69" t="n">
        <f aca="false">ROUND(C$869+C$870*A811+C$871*A811^2+C$872*A811^3,2)</f>
        <v>71.86</v>
      </c>
      <c r="D811" s="70" t="n">
        <v>0</v>
      </c>
      <c r="E811" s="71" t="n">
        <v>13393</v>
      </c>
      <c r="F811" s="72" t="n">
        <v>0</v>
      </c>
      <c r="G811" s="73" t="n">
        <f aca="false">ROUND(12/C811*E811,2)</f>
        <v>2236.52</v>
      </c>
      <c r="H811" s="65" t="n">
        <f aca="false">F811+G811</f>
        <v>2236.52</v>
      </c>
      <c r="I811" s="74" t="n">
        <f aca="false">ROUND(H811*0.34,2)</f>
        <v>760.42</v>
      </c>
      <c r="J811" s="75" t="n">
        <f aca="false">ROUND(H811*0.01,2)</f>
        <v>22.37</v>
      </c>
      <c r="K811" s="76" t="n">
        <v>31</v>
      </c>
      <c r="L811" s="77" t="n">
        <f aca="false">ROUND(H811*0.0043,2)</f>
        <v>9.62</v>
      </c>
      <c r="M811" s="78" t="n">
        <f aca="false">SUM(H811:L811)</f>
        <v>3059.93</v>
      </c>
    </row>
    <row r="812" customFormat="false" ht="12.75" hidden="false" customHeight="false" outlineLevel="0" collapsed="false">
      <c r="A812" s="55" t="n">
        <v>814</v>
      </c>
      <c r="B812" s="68" t="s">
        <v>25</v>
      </c>
      <c r="C812" s="69" t="n">
        <f aca="false">ROUND(C$869+C$870*A812+C$871*A812^2+C$872*A812^3,2)</f>
        <v>71.87</v>
      </c>
      <c r="D812" s="70" t="n">
        <v>0</v>
      </c>
      <c r="E812" s="71" t="n">
        <v>13393</v>
      </c>
      <c r="F812" s="72" t="n">
        <v>0</v>
      </c>
      <c r="G812" s="73" t="n">
        <f aca="false">ROUND(12/C812*E812,2)</f>
        <v>2236.2</v>
      </c>
      <c r="H812" s="65" t="n">
        <f aca="false">F812+G812</f>
        <v>2236.2</v>
      </c>
      <c r="I812" s="74" t="n">
        <f aca="false">ROUND(H812*0.34,2)</f>
        <v>760.31</v>
      </c>
      <c r="J812" s="75" t="n">
        <f aca="false">ROUND(H812*0.01,2)</f>
        <v>22.36</v>
      </c>
      <c r="K812" s="76" t="n">
        <v>31</v>
      </c>
      <c r="L812" s="77" t="n">
        <f aca="false">ROUND(H812*0.0043,2)</f>
        <v>9.62</v>
      </c>
      <c r="M812" s="78" t="n">
        <f aca="false">SUM(H812:L812)</f>
        <v>3059.49</v>
      </c>
    </row>
    <row r="813" customFormat="false" ht="12.75" hidden="false" customHeight="false" outlineLevel="0" collapsed="false">
      <c r="A813" s="55" t="n">
        <v>815</v>
      </c>
      <c r="B813" s="68" t="s">
        <v>25</v>
      </c>
      <c r="C813" s="69" t="n">
        <f aca="false">ROUND(C$869+C$870*A813+C$871*A813^2+C$872*A813^3,2)</f>
        <v>71.88</v>
      </c>
      <c r="D813" s="70" t="n">
        <v>0</v>
      </c>
      <c r="E813" s="71" t="n">
        <v>13393</v>
      </c>
      <c r="F813" s="72" t="n">
        <v>0</v>
      </c>
      <c r="G813" s="73" t="n">
        <f aca="false">ROUND(12/C813*E813,2)</f>
        <v>2235.89</v>
      </c>
      <c r="H813" s="65" t="n">
        <f aca="false">F813+G813</f>
        <v>2235.89</v>
      </c>
      <c r="I813" s="74" t="n">
        <f aca="false">ROUND(H813*0.34,2)</f>
        <v>760.2</v>
      </c>
      <c r="J813" s="75" t="n">
        <f aca="false">ROUND(H813*0.01,2)</f>
        <v>22.36</v>
      </c>
      <c r="K813" s="76" t="n">
        <v>31</v>
      </c>
      <c r="L813" s="77" t="n">
        <f aca="false">ROUND(H813*0.0043,2)</f>
        <v>9.61</v>
      </c>
      <c r="M813" s="78" t="n">
        <f aca="false">SUM(H813:L813)</f>
        <v>3059.06</v>
      </c>
    </row>
    <row r="814" customFormat="false" ht="12.75" hidden="false" customHeight="false" outlineLevel="0" collapsed="false">
      <c r="A814" s="55" t="n">
        <v>816</v>
      </c>
      <c r="B814" s="68" t="s">
        <v>25</v>
      </c>
      <c r="C814" s="69" t="n">
        <f aca="false">ROUND(C$869+C$870*A814+C$871*A814^2+C$872*A814^3,2)</f>
        <v>71.88</v>
      </c>
      <c r="D814" s="70" t="n">
        <v>0</v>
      </c>
      <c r="E814" s="71" t="n">
        <v>13393</v>
      </c>
      <c r="F814" s="72" t="n">
        <v>0</v>
      </c>
      <c r="G814" s="73" t="n">
        <f aca="false">ROUND(12/C814*E814,2)</f>
        <v>2235.89</v>
      </c>
      <c r="H814" s="65" t="n">
        <f aca="false">F814+G814</f>
        <v>2235.89</v>
      </c>
      <c r="I814" s="74" t="n">
        <f aca="false">ROUND(H814*0.34,2)</f>
        <v>760.2</v>
      </c>
      <c r="J814" s="75" t="n">
        <f aca="false">ROUND(H814*0.01,2)</f>
        <v>22.36</v>
      </c>
      <c r="K814" s="76" t="n">
        <v>31</v>
      </c>
      <c r="L814" s="77" t="n">
        <f aca="false">ROUND(H814*0.0043,2)</f>
        <v>9.61</v>
      </c>
      <c r="M814" s="78" t="n">
        <f aca="false">SUM(H814:L814)</f>
        <v>3059.06</v>
      </c>
    </row>
    <row r="815" customFormat="false" ht="12.75" hidden="false" customHeight="false" outlineLevel="0" collapsed="false">
      <c r="A815" s="55" t="n">
        <v>817</v>
      </c>
      <c r="B815" s="68" t="s">
        <v>25</v>
      </c>
      <c r="C815" s="69" t="n">
        <f aca="false">ROUND(C$869+C$870*A815+C$871*A815^2+C$872*A815^3,2)</f>
        <v>71.89</v>
      </c>
      <c r="D815" s="70" t="n">
        <v>0</v>
      </c>
      <c r="E815" s="71" t="n">
        <v>13393</v>
      </c>
      <c r="F815" s="72" t="n">
        <v>0</v>
      </c>
      <c r="G815" s="73" t="n">
        <f aca="false">ROUND(12/C815*E815,2)</f>
        <v>2235.58</v>
      </c>
      <c r="H815" s="65" t="n">
        <f aca="false">F815+G815</f>
        <v>2235.58</v>
      </c>
      <c r="I815" s="74" t="n">
        <f aca="false">ROUND(H815*0.34,2)</f>
        <v>760.1</v>
      </c>
      <c r="J815" s="75" t="n">
        <f aca="false">ROUND(H815*0.01,2)</f>
        <v>22.36</v>
      </c>
      <c r="K815" s="76" t="n">
        <v>31</v>
      </c>
      <c r="L815" s="77" t="n">
        <f aca="false">ROUND(H815*0.0043,2)</f>
        <v>9.61</v>
      </c>
      <c r="M815" s="78" t="n">
        <f aca="false">SUM(H815:L815)</f>
        <v>3058.65</v>
      </c>
    </row>
    <row r="816" customFormat="false" ht="12.75" hidden="false" customHeight="false" outlineLevel="0" collapsed="false">
      <c r="A816" s="55" t="n">
        <v>818</v>
      </c>
      <c r="B816" s="68" t="s">
        <v>25</v>
      </c>
      <c r="C816" s="69" t="n">
        <f aca="false">ROUND(C$869+C$870*A816+C$871*A816^2+C$872*A816^3,2)</f>
        <v>71.9</v>
      </c>
      <c r="D816" s="70" t="n">
        <v>0</v>
      </c>
      <c r="E816" s="71" t="n">
        <v>13393</v>
      </c>
      <c r="F816" s="72" t="n">
        <v>0</v>
      </c>
      <c r="G816" s="73" t="n">
        <f aca="false">ROUND(12/C816*E816,2)</f>
        <v>2235.27</v>
      </c>
      <c r="H816" s="65" t="n">
        <f aca="false">F816+G816</f>
        <v>2235.27</v>
      </c>
      <c r="I816" s="74" t="n">
        <f aca="false">ROUND(H816*0.34,2)</f>
        <v>759.99</v>
      </c>
      <c r="J816" s="75" t="n">
        <f aca="false">ROUND(H816*0.01,2)</f>
        <v>22.35</v>
      </c>
      <c r="K816" s="76" t="n">
        <v>31</v>
      </c>
      <c r="L816" s="77" t="n">
        <f aca="false">ROUND(H816*0.0043,2)</f>
        <v>9.61</v>
      </c>
      <c r="M816" s="78" t="n">
        <f aca="false">SUM(H816:L816)</f>
        <v>3058.22</v>
      </c>
    </row>
    <row r="817" customFormat="false" ht="12.75" hidden="false" customHeight="false" outlineLevel="0" collapsed="false">
      <c r="A817" s="55" t="n">
        <v>819</v>
      </c>
      <c r="B817" s="68" t="s">
        <v>25</v>
      </c>
      <c r="C817" s="69" t="n">
        <f aca="false">ROUND(C$869+C$870*A817+C$871*A817^2+C$872*A817^3,2)</f>
        <v>71.9</v>
      </c>
      <c r="D817" s="70" t="n">
        <v>0</v>
      </c>
      <c r="E817" s="71" t="n">
        <v>13393</v>
      </c>
      <c r="F817" s="72" t="n">
        <v>0</v>
      </c>
      <c r="G817" s="73" t="n">
        <f aca="false">ROUND(12/C817*E817,2)</f>
        <v>2235.27</v>
      </c>
      <c r="H817" s="65" t="n">
        <f aca="false">F817+G817</f>
        <v>2235.27</v>
      </c>
      <c r="I817" s="74" t="n">
        <f aca="false">ROUND(H817*0.34,2)</f>
        <v>759.99</v>
      </c>
      <c r="J817" s="75" t="n">
        <f aca="false">ROUND(H817*0.01,2)</f>
        <v>22.35</v>
      </c>
      <c r="K817" s="76" t="n">
        <v>31</v>
      </c>
      <c r="L817" s="77" t="n">
        <f aca="false">ROUND(H817*0.0043,2)</f>
        <v>9.61</v>
      </c>
      <c r="M817" s="78" t="n">
        <f aca="false">SUM(H817:L817)</f>
        <v>3058.22</v>
      </c>
    </row>
    <row r="818" customFormat="false" ht="12.75" hidden="false" customHeight="false" outlineLevel="0" collapsed="false">
      <c r="A818" s="55" t="n">
        <v>820</v>
      </c>
      <c r="B818" s="68" t="s">
        <v>25</v>
      </c>
      <c r="C818" s="69" t="n">
        <f aca="false">ROUND(C$869+C$870*A818+C$871*A818^2+C$872*A818^3,2)</f>
        <v>71.91</v>
      </c>
      <c r="D818" s="70" t="n">
        <v>0</v>
      </c>
      <c r="E818" s="71" t="n">
        <v>13393</v>
      </c>
      <c r="F818" s="72" t="n">
        <v>0</v>
      </c>
      <c r="G818" s="73" t="n">
        <f aca="false">ROUND(12/C818*E818,2)</f>
        <v>2234.96</v>
      </c>
      <c r="H818" s="65" t="n">
        <f aca="false">F818+G818</f>
        <v>2234.96</v>
      </c>
      <c r="I818" s="74" t="n">
        <f aca="false">ROUND(H818*0.34,2)</f>
        <v>759.89</v>
      </c>
      <c r="J818" s="75" t="n">
        <f aca="false">ROUND(H818*0.01,2)</f>
        <v>22.35</v>
      </c>
      <c r="K818" s="76" t="n">
        <v>31</v>
      </c>
      <c r="L818" s="77" t="n">
        <f aca="false">ROUND(H818*0.0043,2)</f>
        <v>9.61</v>
      </c>
      <c r="M818" s="78" t="n">
        <f aca="false">SUM(H818:L818)</f>
        <v>3057.81</v>
      </c>
    </row>
    <row r="819" customFormat="false" ht="12.75" hidden="false" customHeight="false" outlineLevel="0" collapsed="false">
      <c r="A819" s="55" t="n">
        <v>821</v>
      </c>
      <c r="B819" s="68" t="s">
        <v>25</v>
      </c>
      <c r="C819" s="69" t="n">
        <f aca="false">ROUND(C$869+C$870*A819+C$871*A819^2+C$872*A819^3,2)</f>
        <v>71.92</v>
      </c>
      <c r="D819" s="70" t="n">
        <v>0</v>
      </c>
      <c r="E819" s="71" t="n">
        <v>13393</v>
      </c>
      <c r="F819" s="72" t="n">
        <v>0</v>
      </c>
      <c r="G819" s="73" t="n">
        <f aca="false">ROUND(12/C819*E819,2)</f>
        <v>2234.65</v>
      </c>
      <c r="H819" s="65" t="n">
        <f aca="false">F819+G819</f>
        <v>2234.65</v>
      </c>
      <c r="I819" s="74" t="n">
        <f aca="false">ROUND(H819*0.34,2)</f>
        <v>759.78</v>
      </c>
      <c r="J819" s="75" t="n">
        <f aca="false">ROUND(H819*0.01,2)</f>
        <v>22.35</v>
      </c>
      <c r="K819" s="76" t="n">
        <v>31</v>
      </c>
      <c r="L819" s="77" t="n">
        <f aca="false">ROUND(H819*0.0043,2)</f>
        <v>9.61</v>
      </c>
      <c r="M819" s="78" t="n">
        <f aca="false">SUM(H819:L819)</f>
        <v>3057.39</v>
      </c>
    </row>
    <row r="820" customFormat="false" ht="12.75" hidden="false" customHeight="false" outlineLevel="0" collapsed="false">
      <c r="A820" s="55" t="n">
        <v>822</v>
      </c>
      <c r="B820" s="68" t="s">
        <v>25</v>
      </c>
      <c r="C820" s="69" t="n">
        <f aca="false">ROUND(C$869+C$870*A820+C$871*A820^2+C$872*A820^3,2)</f>
        <v>71.92</v>
      </c>
      <c r="D820" s="70" t="n">
        <v>0</v>
      </c>
      <c r="E820" s="71" t="n">
        <v>13393</v>
      </c>
      <c r="F820" s="72" t="n">
        <v>0</v>
      </c>
      <c r="G820" s="73" t="n">
        <f aca="false">ROUND(12/C820*E820,2)</f>
        <v>2234.65</v>
      </c>
      <c r="H820" s="65" t="n">
        <f aca="false">F820+G820</f>
        <v>2234.65</v>
      </c>
      <c r="I820" s="74" t="n">
        <f aca="false">ROUND(H820*0.34,2)</f>
        <v>759.78</v>
      </c>
      <c r="J820" s="75" t="n">
        <f aca="false">ROUND(H820*0.01,2)</f>
        <v>22.35</v>
      </c>
      <c r="K820" s="76" t="n">
        <v>31</v>
      </c>
      <c r="L820" s="77" t="n">
        <f aca="false">ROUND(H820*0.0043,2)</f>
        <v>9.61</v>
      </c>
      <c r="M820" s="78" t="n">
        <f aca="false">SUM(H820:L820)</f>
        <v>3057.39</v>
      </c>
    </row>
    <row r="821" customFormat="false" ht="12.75" hidden="false" customHeight="false" outlineLevel="0" collapsed="false">
      <c r="A821" s="55" t="n">
        <v>823</v>
      </c>
      <c r="B821" s="68" t="s">
        <v>25</v>
      </c>
      <c r="C821" s="69" t="n">
        <f aca="false">ROUND(C$869+C$870*A821+C$871*A821^2+C$872*A821^3,2)</f>
        <v>71.93</v>
      </c>
      <c r="D821" s="70" t="n">
        <v>0</v>
      </c>
      <c r="E821" s="71" t="n">
        <v>13393</v>
      </c>
      <c r="F821" s="72" t="n">
        <v>0</v>
      </c>
      <c r="G821" s="73" t="n">
        <f aca="false">ROUND(12/C821*E821,2)</f>
        <v>2234.34</v>
      </c>
      <c r="H821" s="65" t="n">
        <f aca="false">F821+G821</f>
        <v>2234.34</v>
      </c>
      <c r="I821" s="74" t="n">
        <f aca="false">ROUND(H821*0.34,2)</f>
        <v>759.68</v>
      </c>
      <c r="J821" s="75" t="n">
        <f aca="false">ROUND(H821*0.01,2)</f>
        <v>22.34</v>
      </c>
      <c r="K821" s="76" t="n">
        <v>31</v>
      </c>
      <c r="L821" s="77" t="n">
        <f aca="false">ROUND(H821*0.0043,2)</f>
        <v>9.61</v>
      </c>
      <c r="M821" s="78" t="n">
        <f aca="false">SUM(H821:L821)</f>
        <v>3056.97</v>
      </c>
    </row>
    <row r="822" customFormat="false" ht="12.75" hidden="false" customHeight="false" outlineLevel="0" collapsed="false">
      <c r="A822" s="55" t="n">
        <v>824</v>
      </c>
      <c r="B822" s="68" t="s">
        <v>25</v>
      </c>
      <c r="C822" s="69" t="n">
        <f aca="false">ROUND(C$869+C$870*A822+C$871*A822^2+C$872*A822^3,2)</f>
        <v>71.94</v>
      </c>
      <c r="D822" s="70" t="n">
        <v>0</v>
      </c>
      <c r="E822" s="71" t="n">
        <v>13393</v>
      </c>
      <c r="F822" s="72" t="n">
        <v>0</v>
      </c>
      <c r="G822" s="73" t="n">
        <f aca="false">ROUND(12/C822*E822,2)</f>
        <v>2234.03</v>
      </c>
      <c r="H822" s="65" t="n">
        <f aca="false">F822+G822</f>
        <v>2234.03</v>
      </c>
      <c r="I822" s="74" t="n">
        <f aca="false">ROUND(H822*0.34,2)</f>
        <v>759.57</v>
      </c>
      <c r="J822" s="75" t="n">
        <f aca="false">ROUND(H822*0.01,2)</f>
        <v>22.34</v>
      </c>
      <c r="K822" s="76" t="n">
        <v>31</v>
      </c>
      <c r="L822" s="77" t="n">
        <f aca="false">ROUND(H822*0.0043,2)</f>
        <v>9.61</v>
      </c>
      <c r="M822" s="78" t="n">
        <f aca="false">SUM(H822:L822)</f>
        <v>3056.55</v>
      </c>
    </row>
    <row r="823" customFormat="false" ht="12.75" hidden="false" customHeight="false" outlineLevel="0" collapsed="false">
      <c r="A823" s="55" t="n">
        <v>825</v>
      </c>
      <c r="B823" s="68" t="s">
        <v>25</v>
      </c>
      <c r="C823" s="69" t="n">
        <f aca="false">ROUND(C$869+C$870*A823+C$871*A823^2+C$872*A823^3,2)</f>
        <v>71.94</v>
      </c>
      <c r="D823" s="70" t="n">
        <v>0</v>
      </c>
      <c r="E823" s="71" t="n">
        <v>13393</v>
      </c>
      <c r="F823" s="72" t="n">
        <v>0</v>
      </c>
      <c r="G823" s="73" t="n">
        <f aca="false">ROUND(12/C823*E823,2)</f>
        <v>2234.03</v>
      </c>
      <c r="H823" s="65" t="n">
        <f aca="false">F823+G823</f>
        <v>2234.03</v>
      </c>
      <c r="I823" s="74" t="n">
        <f aca="false">ROUND(H823*0.34,2)</f>
        <v>759.57</v>
      </c>
      <c r="J823" s="75" t="n">
        <f aca="false">ROUND(H823*0.01,2)</f>
        <v>22.34</v>
      </c>
      <c r="K823" s="76" t="n">
        <v>31</v>
      </c>
      <c r="L823" s="77" t="n">
        <f aca="false">ROUND(H823*0.0043,2)</f>
        <v>9.61</v>
      </c>
      <c r="M823" s="78" t="n">
        <f aca="false">SUM(H823:L823)</f>
        <v>3056.55</v>
      </c>
    </row>
    <row r="824" customFormat="false" ht="12.75" hidden="false" customHeight="false" outlineLevel="0" collapsed="false">
      <c r="A824" s="55" t="n">
        <v>826</v>
      </c>
      <c r="B824" s="68" t="s">
        <v>25</v>
      </c>
      <c r="C824" s="69" t="n">
        <f aca="false">ROUND(C$869+C$870*A824+C$871*A824^2+C$872*A824^3,2)</f>
        <v>71.95</v>
      </c>
      <c r="D824" s="70" t="n">
        <v>0</v>
      </c>
      <c r="E824" s="71" t="n">
        <v>13393</v>
      </c>
      <c r="F824" s="72" t="n">
        <v>0</v>
      </c>
      <c r="G824" s="73" t="n">
        <f aca="false">ROUND(12/C824*E824,2)</f>
        <v>2233.72</v>
      </c>
      <c r="H824" s="65" t="n">
        <f aca="false">F824+G824</f>
        <v>2233.72</v>
      </c>
      <c r="I824" s="74" t="n">
        <f aca="false">ROUND(H824*0.34,2)</f>
        <v>759.46</v>
      </c>
      <c r="J824" s="75" t="n">
        <f aca="false">ROUND(H824*0.01,2)</f>
        <v>22.34</v>
      </c>
      <c r="K824" s="76" t="n">
        <v>31</v>
      </c>
      <c r="L824" s="77" t="n">
        <f aca="false">ROUND(H824*0.0043,2)</f>
        <v>9.6</v>
      </c>
      <c r="M824" s="78" t="n">
        <f aca="false">SUM(H824:L824)</f>
        <v>3056.12</v>
      </c>
    </row>
    <row r="825" customFormat="false" ht="12.75" hidden="false" customHeight="false" outlineLevel="0" collapsed="false">
      <c r="A825" s="55" t="n">
        <v>827</v>
      </c>
      <c r="B825" s="68" t="s">
        <v>25</v>
      </c>
      <c r="C825" s="69" t="n">
        <f aca="false">ROUND(C$869+C$870*A825+C$871*A825^2+C$872*A825^3,2)</f>
        <v>71.96</v>
      </c>
      <c r="D825" s="70" t="n">
        <v>0</v>
      </c>
      <c r="E825" s="71" t="n">
        <v>13393</v>
      </c>
      <c r="F825" s="72" t="n">
        <v>0</v>
      </c>
      <c r="G825" s="73" t="n">
        <f aca="false">ROUND(12/C825*E825,2)</f>
        <v>2233.41</v>
      </c>
      <c r="H825" s="65" t="n">
        <f aca="false">F825+G825</f>
        <v>2233.41</v>
      </c>
      <c r="I825" s="74" t="n">
        <f aca="false">ROUND(H825*0.34,2)</f>
        <v>759.36</v>
      </c>
      <c r="J825" s="75" t="n">
        <f aca="false">ROUND(H825*0.01,2)</f>
        <v>22.33</v>
      </c>
      <c r="K825" s="76" t="n">
        <v>31</v>
      </c>
      <c r="L825" s="77" t="n">
        <f aca="false">ROUND(H825*0.0043,2)</f>
        <v>9.6</v>
      </c>
      <c r="M825" s="78" t="n">
        <f aca="false">SUM(H825:L825)</f>
        <v>3055.7</v>
      </c>
    </row>
    <row r="826" customFormat="false" ht="12.75" hidden="false" customHeight="false" outlineLevel="0" collapsed="false">
      <c r="A826" s="55" t="n">
        <v>828</v>
      </c>
      <c r="B826" s="68" t="s">
        <v>25</v>
      </c>
      <c r="C826" s="69" t="n">
        <f aca="false">ROUND(C$869+C$870*A826+C$871*A826^2+C$872*A826^3,2)</f>
        <v>71.97</v>
      </c>
      <c r="D826" s="70" t="n">
        <v>0</v>
      </c>
      <c r="E826" s="71" t="n">
        <v>13393</v>
      </c>
      <c r="F826" s="72" t="n">
        <v>0</v>
      </c>
      <c r="G826" s="73" t="n">
        <f aca="false">ROUND(12/C826*E826,2)</f>
        <v>2233.1</v>
      </c>
      <c r="H826" s="65" t="n">
        <f aca="false">F826+G826</f>
        <v>2233.1</v>
      </c>
      <c r="I826" s="74" t="n">
        <f aca="false">ROUND(H826*0.34,2)</f>
        <v>759.25</v>
      </c>
      <c r="J826" s="75" t="n">
        <f aca="false">ROUND(H826*0.01,2)</f>
        <v>22.33</v>
      </c>
      <c r="K826" s="76" t="n">
        <v>31</v>
      </c>
      <c r="L826" s="77" t="n">
        <f aca="false">ROUND(H826*0.0043,2)</f>
        <v>9.6</v>
      </c>
      <c r="M826" s="78" t="n">
        <f aca="false">SUM(H826:L826)</f>
        <v>3055.28</v>
      </c>
    </row>
    <row r="827" customFormat="false" ht="12.75" hidden="false" customHeight="false" outlineLevel="0" collapsed="false">
      <c r="A827" s="55" t="n">
        <v>829</v>
      </c>
      <c r="B827" s="68" t="s">
        <v>25</v>
      </c>
      <c r="C827" s="69" t="n">
        <f aca="false">ROUND(C$869+C$870*A827+C$871*A827^2+C$872*A827^3,2)</f>
        <v>71.97</v>
      </c>
      <c r="D827" s="70" t="n">
        <v>0</v>
      </c>
      <c r="E827" s="71" t="n">
        <v>13393</v>
      </c>
      <c r="F827" s="72" t="n">
        <v>0</v>
      </c>
      <c r="G827" s="73" t="n">
        <f aca="false">ROUND(12/C827*E827,2)</f>
        <v>2233.1</v>
      </c>
      <c r="H827" s="65" t="n">
        <f aca="false">F827+G827</f>
        <v>2233.1</v>
      </c>
      <c r="I827" s="74" t="n">
        <f aca="false">ROUND(H827*0.34,2)</f>
        <v>759.25</v>
      </c>
      <c r="J827" s="75" t="n">
        <f aca="false">ROUND(H827*0.01,2)</f>
        <v>22.33</v>
      </c>
      <c r="K827" s="76" t="n">
        <v>31</v>
      </c>
      <c r="L827" s="77" t="n">
        <f aca="false">ROUND(H827*0.0043,2)</f>
        <v>9.6</v>
      </c>
      <c r="M827" s="78" t="n">
        <f aca="false">SUM(H827:L827)</f>
        <v>3055.28</v>
      </c>
    </row>
    <row r="828" customFormat="false" ht="12.75" hidden="false" customHeight="false" outlineLevel="0" collapsed="false">
      <c r="A828" s="55" t="n">
        <v>830</v>
      </c>
      <c r="B828" s="68" t="s">
        <v>25</v>
      </c>
      <c r="C828" s="69" t="n">
        <f aca="false">ROUND(C$869+C$870*A828+C$871*A828^2+C$872*A828^3,2)</f>
        <v>71.98</v>
      </c>
      <c r="D828" s="70" t="n">
        <v>0</v>
      </c>
      <c r="E828" s="71" t="n">
        <v>13393</v>
      </c>
      <c r="F828" s="72" t="n">
        <v>0</v>
      </c>
      <c r="G828" s="73" t="n">
        <f aca="false">ROUND(12/C828*E828,2)</f>
        <v>2232.79</v>
      </c>
      <c r="H828" s="65" t="n">
        <f aca="false">F828+G828</f>
        <v>2232.79</v>
      </c>
      <c r="I828" s="74" t="n">
        <f aca="false">ROUND(H828*0.34,2)</f>
        <v>759.15</v>
      </c>
      <c r="J828" s="75" t="n">
        <f aca="false">ROUND(H828*0.01,2)</f>
        <v>22.33</v>
      </c>
      <c r="K828" s="76" t="n">
        <v>31</v>
      </c>
      <c r="L828" s="77" t="n">
        <f aca="false">ROUND(H828*0.0043,2)</f>
        <v>9.6</v>
      </c>
      <c r="M828" s="78" t="n">
        <f aca="false">SUM(H828:L828)</f>
        <v>3054.87</v>
      </c>
    </row>
    <row r="829" customFormat="false" ht="12.75" hidden="false" customHeight="false" outlineLevel="0" collapsed="false">
      <c r="A829" s="55" t="n">
        <v>831</v>
      </c>
      <c r="B829" s="68" t="s">
        <v>25</v>
      </c>
      <c r="C829" s="69" t="n">
        <f aca="false">ROUND(C$869+C$870*A829+C$871*A829^2+C$872*A829^3,2)</f>
        <v>71.99</v>
      </c>
      <c r="D829" s="70" t="n">
        <v>0</v>
      </c>
      <c r="E829" s="71" t="n">
        <v>13393</v>
      </c>
      <c r="F829" s="72" t="n">
        <v>0</v>
      </c>
      <c r="G829" s="73" t="n">
        <f aca="false">ROUND(12/C829*E829,2)</f>
        <v>2232.48</v>
      </c>
      <c r="H829" s="65" t="n">
        <f aca="false">F829+G829</f>
        <v>2232.48</v>
      </c>
      <c r="I829" s="74" t="n">
        <f aca="false">ROUND(H829*0.34,2)</f>
        <v>759.04</v>
      </c>
      <c r="J829" s="75" t="n">
        <f aca="false">ROUND(H829*0.01,2)</f>
        <v>22.32</v>
      </c>
      <c r="K829" s="76" t="n">
        <v>31</v>
      </c>
      <c r="L829" s="77" t="n">
        <f aca="false">ROUND(H829*0.0043,2)</f>
        <v>9.6</v>
      </c>
      <c r="M829" s="78" t="n">
        <f aca="false">SUM(H829:L829)</f>
        <v>3054.44</v>
      </c>
    </row>
    <row r="830" customFormat="false" ht="12.75" hidden="false" customHeight="false" outlineLevel="0" collapsed="false">
      <c r="A830" s="55" t="n">
        <v>832</v>
      </c>
      <c r="B830" s="68" t="s">
        <v>25</v>
      </c>
      <c r="C830" s="69" t="n">
        <f aca="false">ROUND(C$869+C$870*A830+C$871*A830^2+C$872*A830^3,2)</f>
        <v>71.99</v>
      </c>
      <c r="D830" s="70" t="n">
        <v>0</v>
      </c>
      <c r="E830" s="71" t="n">
        <v>13393</v>
      </c>
      <c r="F830" s="72" t="n">
        <v>0</v>
      </c>
      <c r="G830" s="73" t="n">
        <f aca="false">ROUND(12/C830*E830,2)</f>
        <v>2232.48</v>
      </c>
      <c r="H830" s="65" t="n">
        <f aca="false">F830+G830</f>
        <v>2232.48</v>
      </c>
      <c r="I830" s="74" t="n">
        <f aca="false">ROUND(H830*0.34,2)</f>
        <v>759.04</v>
      </c>
      <c r="J830" s="75" t="n">
        <f aca="false">ROUND(H830*0.01,2)</f>
        <v>22.32</v>
      </c>
      <c r="K830" s="76" t="n">
        <v>31</v>
      </c>
      <c r="L830" s="77" t="n">
        <f aca="false">ROUND(H830*0.0043,2)</f>
        <v>9.6</v>
      </c>
      <c r="M830" s="78" t="n">
        <f aca="false">SUM(H830:L830)</f>
        <v>3054.44</v>
      </c>
    </row>
    <row r="831" customFormat="false" ht="12.75" hidden="false" customHeight="false" outlineLevel="0" collapsed="false">
      <c r="A831" s="55" t="n">
        <v>833</v>
      </c>
      <c r="B831" s="68" t="s">
        <v>25</v>
      </c>
      <c r="C831" s="69" t="n">
        <f aca="false">ROUND(C$869+C$870*A831+C$871*A831^2+C$872*A831^3,2)</f>
        <v>72</v>
      </c>
      <c r="D831" s="70" t="n">
        <v>0</v>
      </c>
      <c r="E831" s="71" t="n">
        <v>13393</v>
      </c>
      <c r="F831" s="72" t="n">
        <v>0</v>
      </c>
      <c r="G831" s="73" t="n">
        <f aca="false">ROUND(12/C831*E831,2)</f>
        <v>2232.17</v>
      </c>
      <c r="H831" s="65" t="n">
        <f aca="false">F831+G831</f>
        <v>2232.17</v>
      </c>
      <c r="I831" s="74" t="n">
        <f aca="false">ROUND(H831*0.34,2)</f>
        <v>758.94</v>
      </c>
      <c r="J831" s="75" t="n">
        <f aca="false">ROUND(H831*0.01,2)</f>
        <v>22.32</v>
      </c>
      <c r="K831" s="76" t="n">
        <v>31</v>
      </c>
      <c r="L831" s="77" t="n">
        <f aca="false">ROUND(H831*0.0043,2)</f>
        <v>9.6</v>
      </c>
      <c r="M831" s="78" t="n">
        <f aca="false">SUM(H831:L831)</f>
        <v>3054.03</v>
      </c>
    </row>
    <row r="832" customFormat="false" ht="12.75" hidden="false" customHeight="false" outlineLevel="0" collapsed="false">
      <c r="A832" s="55" t="n">
        <v>834</v>
      </c>
      <c r="B832" s="68" t="s">
        <v>25</v>
      </c>
      <c r="C832" s="69" t="n">
        <f aca="false">ROUND(C$869+C$870*A832+C$871*A832^2+C$872*A832^3,2)</f>
        <v>72.01</v>
      </c>
      <c r="D832" s="70" t="n">
        <v>0</v>
      </c>
      <c r="E832" s="71" t="n">
        <v>13393</v>
      </c>
      <c r="F832" s="72" t="n">
        <v>0</v>
      </c>
      <c r="G832" s="73" t="n">
        <f aca="false">ROUND(12/C832*E832,2)</f>
        <v>2231.86</v>
      </c>
      <c r="H832" s="65" t="n">
        <f aca="false">F832+G832</f>
        <v>2231.86</v>
      </c>
      <c r="I832" s="74" t="n">
        <f aca="false">ROUND(H832*0.34,2)</f>
        <v>758.83</v>
      </c>
      <c r="J832" s="75" t="n">
        <f aca="false">ROUND(H832*0.01,2)</f>
        <v>22.32</v>
      </c>
      <c r="K832" s="76" t="n">
        <v>31</v>
      </c>
      <c r="L832" s="77" t="n">
        <f aca="false">ROUND(H832*0.0043,2)</f>
        <v>9.6</v>
      </c>
      <c r="M832" s="78" t="n">
        <f aca="false">SUM(H832:L832)</f>
        <v>3053.61</v>
      </c>
    </row>
    <row r="833" customFormat="false" ht="12.75" hidden="false" customHeight="false" outlineLevel="0" collapsed="false">
      <c r="A833" s="55" t="n">
        <v>835</v>
      </c>
      <c r="B833" s="68" t="s">
        <v>25</v>
      </c>
      <c r="C833" s="69" t="n">
        <f aca="false">ROUND(C$869+C$870*A833+C$871*A833^2+C$872*A833^3,2)</f>
        <v>72.01</v>
      </c>
      <c r="D833" s="70" t="n">
        <v>0</v>
      </c>
      <c r="E833" s="71" t="n">
        <v>13393</v>
      </c>
      <c r="F833" s="72" t="n">
        <v>0</v>
      </c>
      <c r="G833" s="73" t="n">
        <f aca="false">ROUND(12/C833*E833,2)</f>
        <v>2231.86</v>
      </c>
      <c r="H833" s="65" t="n">
        <f aca="false">F833+G833</f>
        <v>2231.86</v>
      </c>
      <c r="I833" s="74" t="n">
        <f aca="false">ROUND(H833*0.34,2)</f>
        <v>758.83</v>
      </c>
      <c r="J833" s="75" t="n">
        <f aca="false">ROUND(H833*0.01,2)</f>
        <v>22.32</v>
      </c>
      <c r="K833" s="76" t="n">
        <v>31</v>
      </c>
      <c r="L833" s="77" t="n">
        <f aca="false">ROUND(H833*0.0043,2)</f>
        <v>9.6</v>
      </c>
      <c r="M833" s="78" t="n">
        <f aca="false">SUM(H833:L833)</f>
        <v>3053.61</v>
      </c>
    </row>
    <row r="834" customFormat="false" ht="12.75" hidden="false" customHeight="false" outlineLevel="0" collapsed="false">
      <c r="A834" s="55" t="n">
        <v>836</v>
      </c>
      <c r="B834" s="68" t="s">
        <v>25</v>
      </c>
      <c r="C834" s="69" t="n">
        <f aca="false">ROUND(C$869+C$870*A834+C$871*A834^2+C$872*A834^3,2)</f>
        <v>72.02</v>
      </c>
      <c r="D834" s="70" t="n">
        <v>0</v>
      </c>
      <c r="E834" s="71" t="n">
        <v>13393</v>
      </c>
      <c r="F834" s="72" t="n">
        <v>0</v>
      </c>
      <c r="G834" s="73" t="n">
        <f aca="false">ROUND(12/C834*E834,2)</f>
        <v>2231.55</v>
      </c>
      <c r="H834" s="65" t="n">
        <f aca="false">F834+G834</f>
        <v>2231.55</v>
      </c>
      <c r="I834" s="74" t="n">
        <f aca="false">ROUND(H834*0.34,2)</f>
        <v>758.73</v>
      </c>
      <c r="J834" s="75" t="n">
        <f aca="false">ROUND(H834*0.01,2)</f>
        <v>22.32</v>
      </c>
      <c r="K834" s="76" t="n">
        <v>31</v>
      </c>
      <c r="L834" s="77" t="n">
        <f aca="false">ROUND(H834*0.0043,2)</f>
        <v>9.6</v>
      </c>
      <c r="M834" s="78" t="n">
        <f aca="false">SUM(H834:L834)</f>
        <v>3053.2</v>
      </c>
    </row>
    <row r="835" customFormat="false" ht="12.75" hidden="false" customHeight="false" outlineLevel="0" collapsed="false">
      <c r="A835" s="55" t="n">
        <v>837</v>
      </c>
      <c r="B835" s="68" t="s">
        <v>25</v>
      </c>
      <c r="C835" s="69" t="n">
        <f aca="false">ROUND(C$869+C$870*A835+C$871*A835^2+C$872*A835^3,2)</f>
        <v>72.03</v>
      </c>
      <c r="D835" s="70" t="n">
        <v>0</v>
      </c>
      <c r="E835" s="71" t="n">
        <v>13393</v>
      </c>
      <c r="F835" s="72" t="n">
        <v>0</v>
      </c>
      <c r="G835" s="73" t="n">
        <f aca="false">ROUND(12/C835*E835,2)</f>
        <v>2231.24</v>
      </c>
      <c r="H835" s="65" t="n">
        <f aca="false">F835+G835</f>
        <v>2231.24</v>
      </c>
      <c r="I835" s="74" t="n">
        <f aca="false">ROUND(H835*0.34,2)</f>
        <v>758.62</v>
      </c>
      <c r="J835" s="75" t="n">
        <f aca="false">ROUND(H835*0.01,2)</f>
        <v>22.31</v>
      </c>
      <c r="K835" s="76" t="n">
        <v>31</v>
      </c>
      <c r="L835" s="77" t="n">
        <f aca="false">ROUND(H835*0.0043,2)</f>
        <v>9.59</v>
      </c>
      <c r="M835" s="78" t="n">
        <f aca="false">SUM(H835:L835)</f>
        <v>3052.76</v>
      </c>
    </row>
    <row r="836" customFormat="false" ht="12.75" hidden="false" customHeight="false" outlineLevel="0" collapsed="false">
      <c r="A836" s="55" t="n">
        <v>838</v>
      </c>
      <c r="B836" s="68" t="s">
        <v>25</v>
      </c>
      <c r="C836" s="69" t="n">
        <f aca="false">ROUND(C$869+C$870*A836+C$871*A836^2+C$872*A836^3,2)</f>
        <v>72.04</v>
      </c>
      <c r="D836" s="70" t="n">
        <v>0</v>
      </c>
      <c r="E836" s="71" t="n">
        <v>13393</v>
      </c>
      <c r="F836" s="72" t="n">
        <v>0</v>
      </c>
      <c r="G836" s="73" t="n">
        <f aca="false">ROUND(12/C836*E836,2)</f>
        <v>2230.93</v>
      </c>
      <c r="H836" s="65" t="n">
        <f aca="false">F836+G836</f>
        <v>2230.93</v>
      </c>
      <c r="I836" s="74" t="n">
        <f aca="false">ROUND(H836*0.34,2)</f>
        <v>758.52</v>
      </c>
      <c r="J836" s="75" t="n">
        <f aca="false">ROUND(H836*0.01,2)</f>
        <v>22.31</v>
      </c>
      <c r="K836" s="76" t="n">
        <v>31</v>
      </c>
      <c r="L836" s="77" t="n">
        <f aca="false">ROUND(H836*0.0043,2)</f>
        <v>9.59</v>
      </c>
      <c r="M836" s="78" t="n">
        <f aca="false">SUM(H836:L836)</f>
        <v>3052.35</v>
      </c>
    </row>
    <row r="837" customFormat="false" ht="12.75" hidden="false" customHeight="false" outlineLevel="0" collapsed="false">
      <c r="A837" s="55" t="n">
        <v>839</v>
      </c>
      <c r="B837" s="68" t="s">
        <v>25</v>
      </c>
      <c r="C837" s="69" t="n">
        <f aca="false">ROUND(C$869+C$870*A837+C$871*A837^2+C$872*A837^3,2)</f>
        <v>72.04</v>
      </c>
      <c r="D837" s="70" t="n">
        <v>0</v>
      </c>
      <c r="E837" s="71" t="n">
        <v>13393</v>
      </c>
      <c r="F837" s="72" t="n">
        <v>0</v>
      </c>
      <c r="G837" s="73" t="n">
        <f aca="false">ROUND(12/C837*E837,2)</f>
        <v>2230.93</v>
      </c>
      <c r="H837" s="65" t="n">
        <f aca="false">F837+G837</f>
        <v>2230.93</v>
      </c>
      <c r="I837" s="74" t="n">
        <f aca="false">ROUND(H837*0.34,2)</f>
        <v>758.52</v>
      </c>
      <c r="J837" s="75" t="n">
        <f aca="false">ROUND(H837*0.01,2)</f>
        <v>22.31</v>
      </c>
      <c r="K837" s="76" t="n">
        <v>31</v>
      </c>
      <c r="L837" s="77" t="n">
        <f aca="false">ROUND(H837*0.0043,2)</f>
        <v>9.59</v>
      </c>
      <c r="M837" s="78" t="n">
        <f aca="false">SUM(H837:L837)</f>
        <v>3052.35</v>
      </c>
    </row>
    <row r="838" customFormat="false" ht="12.75" hidden="false" customHeight="false" outlineLevel="0" collapsed="false">
      <c r="A838" s="55" t="n">
        <v>840</v>
      </c>
      <c r="B838" s="68" t="s">
        <v>25</v>
      </c>
      <c r="C838" s="69" t="n">
        <f aca="false">ROUND(C$869+C$870*A838+C$871*A838^2+C$872*A838^3,2)</f>
        <v>72.05</v>
      </c>
      <c r="D838" s="70" t="n">
        <v>0</v>
      </c>
      <c r="E838" s="71" t="n">
        <v>13393</v>
      </c>
      <c r="F838" s="72" t="n">
        <v>0</v>
      </c>
      <c r="G838" s="73" t="n">
        <f aca="false">ROUND(12/C838*E838,2)</f>
        <v>2230.62</v>
      </c>
      <c r="H838" s="65" t="n">
        <f aca="false">F838+G838</f>
        <v>2230.62</v>
      </c>
      <c r="I838" s="74" t="n">
        <f aca="false">ROUND(H838*0.34,2)</f>
        <v>758.41</v>
      </c>
      <c r="J838" s="75" t="n">
        <f aca="false">ROUND(H838*0.01,2)</f>
        <v>22.31</v>
      </c>
      <c r="K838" s="76" t="n">
        <v>31</v>
      </c>
      <c r="L838" s="77" t="n">
        <f aca="false">ROUND(H838*0.0043,2)</f>
        <v>9.59</v>
      </c>
      <c r="M838" s="78" t="n">
        <f aca="false">SUM(H838:L838)</f>
        <v>3051.93</v>
      </c>
    </row>
    <row r="839" customFormat="false" ht="12.75" hidden="false" customHeight="false" outlineLevel="0" collapsed="false">
      <c r="A839" s="55" t="n">
        <v>841</v>
      </c>
      <c r="B839" s="68" t="s">
        <v>25</v>
      </c>
      <c r="C839" s="69" t="n">
        <f aca="false">ROUND(C$869+C$870*A839+C$871*A839^2+C$872*A839^3,2)</f>
        <v>72.06</v>
      </c>
      <c r="D839" s="70" t="n">
        <v>0</v>
      </c>
      <c r="E839" s="71" t="n">
        <v>13393</v>
      </c>
      <c r="F839" s="72" t="n">
        <v>0</v>
      </c>
      <c r="G839" s="73" t="n">
        <f aca="false">ROUND(12/C839*E839,2)</f>
        <v>2230.31</v>
      </c>
      <c r="H839" s="65" t="n">
        <f aca="false">F839+G839</f>
        <v>2230.31</v>
      </c>
      <c r="I839" s="74" t="n">
        <f aca="false">ROUND(H839*0.34,2)</f>
        <v>758.31</v>
      </c>
      <c r="J839" s="75" t="n">
        <f aca="false">ROUND(H839*0.01,2)</f>
        <v>22.3</v>
      </c>
      <c r="K839" s="76" t="n">
        <v>31</v>
      </c>
      <c r="L839" s="77" t="n">
        <f aca="false">ROUND(H839*0.0043,2)</f>
        <v>9.59</v>
      </c>
      <c r="M839" s="78" t="n">
        <f aca="false">SUM(H839:L839)</f>
        <v>3051.51</v>
      </c>
    </row>
    <row r="840" customFormat="false" ht="12.75" hidden="false" customHeight="false" outlineLevel="0" collapsed="false">
      <c r="A840" s="55" t="n">
        <v>842</v>
      </c>
      <c r="B840" s="68" t="s">
        <v>25</v>
      </c>
      <c r="C840" s="69" t="n">
        <f aca="false">ROUND(C$869+C$870*A840+C$871*A840^2+C$872*A840^3,2)</f>
        <v>72.07</v>
      </c>
      <c r="D840" s="70" t="n">
        <v>0</v>
      </c>
      <c r="E840" s="71" t="n">
        <v>13393</v>
      </c>
      <c r="F840" s="72" t="n">
        <v>0</v>
      </c>
      <c r="G840" s="73" t="n">
        <f aca="false">ROUND(12/C840*E840,2)</f>
        <v>2230</v>
      </c>
      <c r="H840" s="65" t="n">
        <f aca="false">F840+G840</f>
        <v>2230</v>
      </c>
      <c r="I840" s="74" t="n">
        <f aca="false">ROUND(H840*0.34,2)</f>
        <v>758.2</v>
      </c>
      <c r="J840" s="75" t="n">
        <f aca="false">ROUND(H840*0.01,2)</f>
        <v>22.3</v>
      </c>
      <c r="K840" s="76" t="n">
        <v>31</v>
      </c>
      <c r="L840" s="77" t="n">
        <f aca="false">ROUND(H840*0.0043,2)</f>
        <v>9.59</v>
      </c>
      <c r="M840" s="78" t="n">
        <f aca="false">SUM(H840:L840)</f>
        <v>3051.09</v>
      </c>
    </row>
    <row r="841" customFormat="false" ht="12.75" hidden="false" customHeight="false" outlineLevel="0" collapsed="false">
      <c r="A841" s="55" t="n">
        <v>843</v>
      </c>
      <c r="B841" s="68" t="s">
        <v>25</v>
      </c>
      <c r="C841" s="69" t="n">
        <f aca="false">ROUND(C$869+C$870*A841+C$871*A841^2+C$872*A841^3,2)</f>
        <v>72.07</v>
      </c>
      <c r="D841" s="70" t="n">
        <v>0</v>
      </c>
      <c r="E841" s="71" t="n">
        <v>13393</v>
      </c>
      <c r="F841" s="72" t="n">
        <v>0</v>
      </c>
      <c r="G841" s="73" t="n">
        <f aca="false">ROUND(12/C841*E841,2)</f>
        <v>2230</v>
      </c>
      <c r="H841" s="65" t="n">
        <f aca="false">F841+G841</f>
        <v>2230</v>
      </c>
      <c r="I841" s="74" t="n">
        <f aca="false">ROUND(H841*0.34,2)</f>
        <v>758.2</v>
      </c>
      <c r="J841" s="75" t="n">
        <f aca="false">ROUND(H841*0.01,2)</f>
        <v>22.3</v>
      </c>
      <c r="K841" s="76" t="n">
        <v>31</v>
      </c>
      <c r="L841" s="77" t="n">
        <f aca="false">ROUND(H841*0.0043,2)</f>
        <v>9.59</v>
      </c>
      <c r="M841" s="78" t="n">
        <f aca="false">SUM(H841:L841)</f>
        <v>3051.09</v>
      </c>
    </row>
    <row r="842" customFormat="false" ht="12.75" hidden="false" customHeight="false" outlineLevel="0" collapsed="false">
      <c r="A842" s="55" t="n">
        <v>844</v>
      </c>
      <c r="B842" s="68" t="s">
        <v>25</v>
      </c>
      <c r="C842" s="69" t="n">
        <f aca="false">ROUND(C$869+C$870*A842+C$871*A842^2+C$872*A842^3,2)</f>
        <v>72.08</v>
      </c>
      <c r="D842" s="70" t="n">
        <v>0</v>
      </c>
      <c r="E842" s="71" t="n">
        <v>13393</v>
      </c>
      <c r="F842" s="72" t="n">
        <v>0</v>
      </c>
      <c r="G842" s="73" t="n">
        <f aca="false">ROUND(12/C842*E842,2)</f>
        <v>2229.69</v>
      </c>
      <c r="H842" s="65" t="n">
        <f aca="false">F842+G842</f>
        <v>2229.69</v>
      </c>
      <c r="I842" s="74" t="n">
        <f aca="false">ROUND(H842*0.34,2)</f>
        <v>758.09</v>
      </c>
      <c r="J842" s="75" t="n">
        <f aca="false">ROUND(H842*0.01,2)</f>
        <v>22.3</v>
      </c>
      <c r="K842" s="76" t="n">
        <v>31</v>
      </c>
      <c r="L842" s="77" t="n">
        <f aca="false">ROUND(H842*0.0043,2)</f>
        <v>9.59</v>
      </c>
      <c r="M842" s="78" t="n">
        <f aca="false">SUM(H842:L842)</f>
        <v>3050.67</v>
      </c>
    </row>
    <row r="843" customFormat="false" ht="12.75" hidden="false" customHeight="false" outlineLevel="0" collapsed="false">
      <c r="A843" s="55" t="n">
        <v>845</v>
      </c>
      <c r="B843" s="68" t="s">
        <v>25</v>
      </c>
      <c r="C843" s="69" t="n">
        <f aca="false">ROUND(C$869+C$870*A843+C$871*A843^2+C$872*A843^3,2)</f>
        <v>72.09</v>
      </c>
      <c r="D843" s="70" t="n">
        <v>0</v>
      </c>
      <c r="E843" s="71" t="n">
        <v>13393</v>
      </c>
      <c r="F843" s="72" t="n">
        <v>0</v>
      </c>
      <c r="G843" s="73" t="n">
        <f aca="false">ROUND(12/C843*E843,2)</f>
        <v>2229.38</v>
      </c>
      <c r="H843" s="65" t="n">
        <f aca="false">F843+G843</f>
        <v>2229.38</v>
      </c>
      <c r="I843" s="74" t="n">
        <f aca="false">ROUND(H843*0.34,2)</f>
        <v>757.99</v>
      </c>
      <c r="J843" s="75" t="n">
        <f aca="false">ROUND(H843*0.01,2)</f>
        <v>22.29</v>
      </c>
      <c r="K843" s="76" t="n">
        <v>31</v>
      </c>
      <c r="L843" s="77" t="n">
        <f aca="false">ROUND(H843*0.0043,2)</f>
        <v>9.59</v>
      </c>
      <c r="M843" s="78" t="n">
        <f aca="false">SUM(H843:L843)</f>
        <v>3050.25</v>
      </c>
    </row>
    <row r="844" customFormat="false" ht="12.75" hidden="false" customHeight="false" outlineLevel="0" collapsed="false">
      <c r="A844" s="55" t="n">
        <v>846</v>
      </c>
      <c r="B844" s="68" t="s">
        <v>25</v>
      </c>
      <c r="C844" s="69" t="n">
        <f aca="false">ROUND(C$869+C$870*A844+C$871*A844^2+C$872*A844^3,2)</f>
        <v>72.09</v>
      </c>
      <c r="D844" s="70" t="n">
        <v>0</v>
      </c>
      <c r="E844" s="71" t="n">
        <v>13393</v>
      </c>
      <c r="F844" s="72" t="n">
        <v>0</v>
      </c>
      <c r="G844" s="73" t="n">
        <f aca="false">ROUND(12/C844*E844,2)</f>
        <v>2229.38</v>
      </c>
      <c r="H844" s="65" t="n">
        <f aca="false">F844+G844</f>
        <v>2229.38</v>
      </c>
      <c r="I844" s="74" t="n">
        <f aca="false">ROUND(H844*0.34,2)</f>
        <v>757.99</v>
      </c>
      <c r="J844" s="75" t="n">
        <f aca="false">ROUND(H844*0.01,2)</f>
        <v>22.29</v>
      </c>
      <c r="K844" s="76" t="n">
        <v>31</v>
      </c>
      <c r="L844" s="77" t="n">
        <f aca="false">ROUND(H844*0.0043,2)</f>
        <v>9.59</v>
      </c>
      <c r="M844" s="78" t="n">
        <f aca="false">SUM(H844:L844)</f>
        <v>3050.25</v>
      </c>
    </row>
    <row r="845" customFormat="false" ht="12.75" hidden="false" customHeight="false" outlineLevel="0" collapsed="false">
      <c r="A845" s="55" t="n">
        <v>847</v>
      </c>
      <c r="B845" s="68" t="s">
        <v>25</v>
      </c>
      <c r="C845" s="69" t="n">
        <f aca="false">ROUND(C$869+C$870*A845+C$871*A845^2+C$872*A845^3,2)</f>
        <v>72.1</v>
      </c>
      <c r="D845" s="70" t="n">
        <v>0</v>
      </c>
      <c r="E845" s="71" t="n">
        <v>13393</v>
      </c>
      <c r="F845" s="72" t="n">
        <v>0</v>
      </c>
      <c r="G845" s="73" t="n">
        <f aca="false">ROUND(12/C845*E845,2)</f>
        <v>2229.07</v>
      </c>
      <c r="H845" s="65" t="n">
        <f aca="false">F845+G845</f>
        <v>2229.07</v>
      </c>
      <c r="I845" s="74" t="n">
        <f aca="false">ROUND(H845*0.34,2)</f>
        <v>757.88</v>
      </c>
      <c r="J845" s="75" t="n">
        <f aca="false">ROUND(H845*0.01,2)</f>
        <v>22.29</v>
      </c>
      <c r="K845" s="76" t="n">
        <v>31</v>
      </c>
      <c r="L845" s="77" t="n">
        <f aca="false">ROUND(H845*0.0043,2)</f>
        <v>9.59</v>
      </c>
      <c r="M845" s="78" t="n">
        <f aca="false">SUM(H845:L845)</f>
        <v>3049.83</v>
      </c>
    </row>
    <row r="846" customFormat="false" ht="12.75" hidden="false" customHeight="false" outlineLevel="0" collapsed="false">
      <c r="A846" s="55" t="n">
        <v>848</v>
      </c>
      <c r="B846" s="68" t="s">
        <v>25</v>
      </c>
      <c r="C846" s="69" t="n">
        <f aca="false">ROUND(C$869+C$870*A846+C$871*A846^2+C$872*A846^3,2)</f>
        <v>72.11</v>
      </c>
      <c r="D846" s="70" t="n">
        <v>0</v>
      </c>
      <c r="E846" s="71" t="n">
        <v>13393</v>
      </c>
      <c r="F846" s="72" t="n">
        <v>0</v>
      </c>
      <c r="G846" s="73" t="n">
        <f aca="false">ROUND(12/C846*E846,2)</f>
        <v>2228.76</v>
      </c>
      <c r="H846" s="65" t="n">
        <f aca="false">F846+G846</f>
        <v>2228.76</v>
      </c>
      <c r="I846" s="74" t="n">
        <f aca="false">ROUND(H846*0.34,2)</f>
        <v>757.78</v>
      </c>
      <c r="J846" s="75" t="n">
        <f aca="false">ROUND(H846*0.01,2)</f>
        <v>22.29</v>
      </c>
      <c r="K846" s="76" t="n">
        <v>31</v>
      </c>
      <c r="L846" s="77" t="n">
        <f aca="false">ROUND(H846*0.0043,2)</f>
        <v>9.58</v>
      </c>
      <c r="M846" s="78" t="n">
        <f aca="false">SUM(H846:L846)</f>
        <v>3049.41</v>
      </c>
    </row>
    <row r="847" customFormat="false" ht="12.75" hidden="false" customHeight="false" outlineLevel="0" collapsed="false">
      <c r="A847" s="55" t="n">
        <v>849</v>
      </c>
      <c r="B847" s="68" t="s">
        <v>25</v>
      </c>
      <c r="C847" s="69" t="n">
        <f aca="false">ROUND(C$869+C$870*A847+C$871*A847^2+C$872*A847^3,2)</f>
        <v>72.12</v>
      </c>
      <c r="D847" s="70" t="n">
        <v>0</v>
      </c>
      <c r="E847" s="71" t="n">
        <v>13393</v>
      </c>
      <c r="F847" s="72" t="n">
        <v>0</v>
      </c>
      <c r="G847" s="73" t="n">
        <f aca="false">ROUND(12/C847*E847,2)</f>
        <v>2228.45</v>
      </c>
      <c r="H847" s="65" t="n">
        <f aca="false">F847+G847</f>
        <v>2228.45</v>
      </c>
      <c r="I847" s="74" t="n">
        <f aca="false">ROUND(H847*0.34,2)</f>
        <v>757.67</v>
      </c>
      <c r="J847" s="75" t="n">
        <f aca="false">ROUND(H847*0.01,2)</f>
        <v>22.28</v>
      </c>
      <c r="K847" s="76" t="n">
        <v>31</v>
      </c>
      <c r="L847" s="77" t="n">
        <f aca="false">ROUND(H847*0.0043,2)</f>
        <v>9.58</v>
      </c>
      <c r="M847" s="78" t="n">
        <f aca="false">SUM(H847:L847)</f>
        <v>3048.98</v>
      </c>
    </row>
    <row r="848" customFormat="false" ht="12.75" hidden="false" customHeight="false" outlineLevel="0" collapsed="false">
      <c r="A848" s="55" t="n">
        <v>850</v>
      </c>
      <c r="B848" s="68" t="s">
        <v>25</v>
      </c>
      <c r="C848" s="69" t="n">
        <f aca="false">ROUND(C$869+C$870*A848+C$871*A848^2+C$872*A848^3,2)</f>
        <v>72.12</v>
      </c>
      <c r="D848" s="70" t="n">
        <v>0</v>
      </c>
      <c r="E848" s="71" t="n">
        <v>13393</v>
      </c>
      <c r="F848" s="72" t="n">
        <v>0</v>
      </c>
      <c r="G848" s="73" t="n">
        <f aca="false">ROUND(12/C848*E848,2)</f>
        <v>2228.45</v>
      </c>
      <c r="H848" s="65" t="n">
        <f aca="false">F848+G848</f>
        <v>2228.45</v>
      </c>
      <c r="I848" s="74" t="n">
        <f aca="false">ROUND(H848*0.34,2)</f>
        <v>757.67</v>
      </c>
      <c r="J848" s="75" t="n">
        <f aca="false">ROUND(H848*0.01,2)</f>
        <v>22.28</v>
      </c>
      <c r="K848" s="76" t="n">
        <v>31</v>
      </c>
      <c r="L848" s="77" t="n">
        <f aca="false">ROUND(H848*0.0043,2)</f>
        <v>9.58</v>
      </c>
      <c r="M848" s="78" t="n">
        <f aca="false">SUM(H848:L848)</f>
        <v>3048.98</v>
      </c>
    </row>
    <row r="849" customFormat="false" ht="12.75" hidden="false" customHeight="false" outlineLevel="0" collapsed="false">
      <c r="A849" s="55" t="n">
        <v>851</v>
      </c>
      <c r="B849" s="68" t="s">
        <v>25</v>
      </c>
      <c r="C849" s="69" t="n">
        <f aca="false">ROUND(C$869+C$870*A849+C$871*A849^2+C$872*A849^3,2)</f>
        <v>72.13</v>
      </c>
      <c r="D849" s="70" t="n">
        <v>0</v>
      </c>
      <c r="E849" s="71" t="n">
        <v>13393</v>
      </c>
      <c r="F849" s="72" t="n">
        <v>0</v>
      </c>
      <c r="G849" s="73" t="n">
        <f aca="false">ROUND(12/C849*E849,2)</f>
        <v>2228.14</v>
      </c>
      <c r="H849" s="65" t="n">
        <f aca="false">F849+G849</f>
        <v>2228.14</v>
      </c>
      <c r="I849" s="74" t="n">
        <f aca="false">ROUND(H849*0.34,2)</f>
        <v>757.57</v>
      </c>
      <c r="J849" s="75" t="n">
        <f aca="false">ROUND(H849*0.01,2)</f>
        <v>22.28</v>
      </c>
      <c r="K849" s="76" t="n">
        <v>31</v>
      </c>
      <c r="L849" s="77" t="n">
        <f aca="false">ROUND(H849*0.0043,2)</f>
        <v>9.58</v>
      </c>
      <c r="M849" s="78" t="n">
        <f aca="false">SUM(H849:L849)</f>
        <v>3048.57</v>
      </c>
    </row>
    <row r="850" customFormat="false" ht="12.75" hidden="false" customHeight="false" outlineLevel="0" collapsed="false">
      <c r="A850" s="55" t="n">
        <v>852</v>
      </c>
      <c r="B850" s="68" t="s">
        <v>25</v>
      </c>
      <c r="C850" s="69" t="n">
        <f aca="false">ROUND(C$869+C$870*A850+C$871*A850^2+C$872*A850^3,2)</f>
        <v>72.14</v>
      </c>
      <c r="D850" s="70" t="n">
        <v>0</v>
      </c>
      <c r="E850" s="71" t="n">
        <v>13393</v>
      </c>
      <c r="F850" s="72" t="n">
        <v>0</v>
      </c>
      <c r="G850" s="73" t="n">
        <f aca="false">ROUND(12/C850*E850,2)</f>
        <v>2227.83</v>
      </c>
      <c r="H850" s="65" t="n">
        <f aca="false">F850+G850</f>
        <v>2227.83</v>
      </c>
      <c r="I850" s="74" t="n">
        <f aca="false">ROUND(H850*0.34,2)</f>
        <v>757.46</v>
      </c>
      <c r="J850" s="75" t="n">
        <f aca="false">ROUND(H850*0.01,2)</f>
        <v>22.28</v>
      </c>
      <c r="K850" s="76" t="n">
        <v>31</v>
      </c>
      <c r="L850" s="77" t="n">
        <f aca="false">ROUND(H850*0.0043,2)</f>
        <v>9.58</v>
      </c>
      <c r="M850" s="78" t="n">
        <f aca="false">SUM(H850:L850)</f>
        <v>3048.15</v>
      </c>
    </row>
    <row r="851" customFormat="false" ht="12.75" hidden="false" customHeight="false" outlineLevel="0" collapsed="false">
      <c r="A851" s="55" t="n">
        <v>853</v>
      </c>
      <c r="B851" s="68" t="s">
        <v>25</v>
      </c>
      <c r="C851" s="69" t="n">
        <f aca="false">ROUND(C$869+C$870*A851+C$871*A851^2+C$872*A851^3,2)</f>
        <v>72.15</v>
      </c>
      <c r="D851" s="70" t="n">
        <v>0</v>
      </c>
      <c r="E851" s="71" t="n">
        <v>13393</v>
      </c>
      <c r="F851" s="72" t="n">
        <v>0</v>
      </c>
      <c r="G851" s="73" t="n">
        <f aca="false">ROUND(12/C851*E851,2)</f>
        <v>2227.53</v>
      </c>
      <c r="H851" s="65" t="n">
        <f aca="false">F851+G851</f>
        <v>2227.53</v>
      </c>
      <c r="I851" s="74" t="n">
        <f aca="false">ROUND(H851*0.34,2)</f>
        <v>757.36</v>
      </c>
      <c r="J851" s="75" t="n">
        <f aca="false">ROUND(H851*0.01,2)</f>
        <v>22.28</v>
      </c>
      <c r="K851" s="76" t="n">
        <v>31</v>
      </c>
      <c r="L851" s="77" t="n">
        <f aca="false">ROUND(H851*0.0043,2)</f>
        <v>9.58</v>
      </c>
      <c r="M851" s="78" t="n">
        <f aca="false">SUM(H851:L851)</f>
        <v>3047.75</v>
      </c>
    </row>
    <row r="852" customFormat="false" ht="12.75" hidden="false" customHeight="false" outlineLevel="0" collapsed="false">
      <c r="A852" s="55" t="n">
        <v>854</v>
      </c>
      <c r="B852" s="68" t="s">
        <v>25</v>
      </c>
      <c r="C852" s="69" t="n">
        <f aca="false">ROUND(C$869+C$870*A852+C$871*A852^2+C$872*A852^3,2)</f>
        <v>72.15</v>
      </c>
      <c r="D852" s="70" t="n">
        <v>0</v>
      </c>
      <c r="E852" s="71" t="n">
        <v>13393</v>
      </c>
      <c r="F852" s="72" t="n">
        <v>0</v>
      </c>
      <c r="G852" s="73" t="n">
        <f aca="false">ROUND(12/C852*E852,2)</f>
        <v>2227.53</v>
      </c>
      <c r="H852" s="65" t="n">
        <f aca="false">F852+G852</f>
        <v>2227.53</v>
      </c>
      <c r="I852" s="74" t="n">
        <f aca="false">ROUND(H852*0.34,2)</f>
        <v>757.36</v>
      </c>
      <c r="J852" s="75" t="n">
        <f aca="false">ROUND(H852*0.01,2)</f>
        <v>22.28</v>
      </c>
      <c r="K852" s="76" t="n">
        <v>31</v>
      </c>
      <c r="L852" s="77" t="n">
        <f aca="false">ROUND(H852*0.0043,2)</f>
        <v>9.58</v>
      </c>
      <c r="M852" s="78" t="n">
        <f aca="false">SUM(H852:L852)</f>
        <v>3047.75</v>
      </c>
    </row>
    <row r="853" customFormat="false" ht="12.75" hidden="false" customHeight="false" outlineLevel="0" collapsed="false">
      <c r="A853" s="55" t="n">
        <v>855</v>
      </c>
      <c r="B853" s="68" t="s">
        <v>25</v>
      </c>
      <c r="C853" s="69" t="n">
        <f aca="false">ROUND(C$869+C$870*A853+C$871*A853^2+C$872*A853^3,2)</f>
        <v>72.16</v>
      </c>
      <c r="D853" s="70" t="n">
        <v>0</v>
      </c>
      <c r="E853" s="71" t="n">
        <v>13393</v>
      </c>
      <c r="F853" s="72" t="n">
        <v>0</v>
      </c>
      <c r="G853" s="73" t="n">
        <f aca="false">ROUND(12/C853*E853,2)</f>
        <v>2227.22</v>
      </c>
      <c r="H853" s="65" t="n">
        <f aca="false">F853+G853</f>
        <v>2227.22</v>
      </c>
      <c r="I853" s="74" t="n">
        <f aca="false">ROUND(H853*0.34,2)</f>
        <v>757.25</v>
      </c>
      <c r="J853" s="75" t="n">
        <f aca="false">ROUND(H853*0.01,2)</f>
        <v>22.27</v>
      </c>
      <c r="K853" s="76" t="n">
        <v>31</v>
      </c>
      <c r="L853" s="77" t="n">
        <f aca="false">ROUND(H853*0.0043,2)</f>
        <v>9.58</v>
      </c>
      <c r="M853" s="78" t="n">
        <f aca="false">SUM(H853:L853)</f>
        <v>3047.32</v>
      </c>
    </row>
    <row r="854" customFormat="false" ht="12.75" hidden="false" customHeight="false" outlineLevel="0" collapsed="false">
      <c r="A854" s="55" t="n">
        <v>856</v>
      </c>
      <c r="B854" s="68" t="s">
        <v>25</v>
      </c>
      <c r="C854" s="69" t="n">
        <f aca="false">ROUND(C$869+C$870*A854+C$871*A854^2+C$872*A854^3,2)</f>
        <v>72.17</v>
      </c>
      <c r="D854" s="70" t="n">
        <v>0</v>
      </c>
      <c r="E854" s="71" t="n">
        <v>13393</v>
      </c>
      <c r="F854" s="72" t="n">
        <v>0</v>
      </c>
      <c r="G854" s="73" t="n">
        <f aca="false">ROUND(12/C854*E854,2)</f>
        <v>2226.91</v>
      </c>
      <c r="H854" s="65" t="n">
        <f aca="false">F854+G854</f>
        <v>2226.91</v>
      </c>
      <c r="I854" s="74" t="n">
        <f aca="false">ROUND(H854*0.34,2)</f>
        <v>757.15</v>
      </c>
      <c r="J854" s="75" t="n">
        <f aca="false">ROUND(H854*0.01,2)</f>
        <v>22.27</v>
      </c>
      <c r="K854" s="76" t="n">
        <v>31</v>
      </c>
      <c r="L854" s="77" t="n">
        <f aca="false">ROUND(H854*0.0043,2)</f>
        <v>9.58</v>
      </c>
      <c r="M854" s="78" t="n">
        <f aca="false">SUM(H854:L854)</f>
        <v>3046.91</v>
      </c>
    </row>
    <row r="855" customFormat="false" ht="12.75" hidden="false" customHeight="false" outlineLevel="0" collapsed="false">
      <c r="A855" s="55" t="n">
        <v>857</v>
      </c>
      <c r="B855" s="68" t="s">
        <v>25</v>
      </c>
      <c r="C855" s="69" t="n">
        <f aca="false">ROUND(C$869+C$870*A855+C$871*A855^2+C$872*A855^3,2)</f>
        <v>72.18</v>
      </c>
      <c r="D855" s="70" t="n">
        <v>0</v>
      </c>
      <c r="E855" s="71" t="n">
        <v>13393</v>
      </c>
      <c r="F855" s="72" t="n">
        <v>0</v>
      </c>
      <c r="G855" s="73" t="n">
        <f aca="false">ROUND(12/C855*E855,2)</f>
        <v>2226.6</v>
      </c>
      <c r="H855" s="65" t="n">
        <f aca="false">F855+G855</f>
        <v>2226.6</v>
      </c>
      <c r="I855" s="74" t="n">
        <f aca="false">ROUND(H855*0.34,2)</f>
        <v>757.04</v>
      </c>
      <c r="J855" s="75" t="n">
        <f aca="false">ROUND(H855*0.01,2)</f>
        <v>22.27</v>
      </c>
      <c r="K855" s="76" t="n">
        <v>31</v>
      </c>
      <c r="L855" s="77" t="n">
        <f aca="false">ROUND(H855*0.0043,2)</f>
        <v>9.57</v>
      </c>
      <c r="M855" s="78" t="n">
        <f aca="false">SUM(H855:L855)</f>
        <v>3046.48</v>
      </c>
    </row>
    <row r="856" customFormat="false" ht="12.75" hidden="false" customHeight="false" outlineLevel="0" collapsed="false">
      <c r="A856" s="55" t="n">
        <v>858</v>
      </c>
      <c r="B856" s="68" t="s">
        <v>25</v>
      </c>
      <c r="C856" s="69" t="n">
        <f aca="false">ROUND(C$869+C$870*A856+C$871*A856^2+C$872*A856^3,2)</f>
        <v>72.18</v>
      </c>
      <c r="D856" s="70" t="n">
        <v>0</v>
      </c>
      <c r="E856" s="71" t="n">
        <v>13393</v>
      </c>
      <c r="F856" s="72" t="n">
        <v>0</v>
      </c>
      <c r="G856" s="73" t="n">
        <f aca="false">ROUND(12/C856*E856,2)</f>
        <v>2226.6</v>
      </c>
      <c r="H856" s="65" t="n">
        <f aca="false">F856+G856</f>
        <v>2226.6</v>
      </c>
      <c r="I856" s="74" t="n">
        <f aca="false">ROUND(H856*0.34,2)</f>
        <v>757.04</v>
      </c>
      <c r="J856" s="75" t="n">
        <f aca="false">ROUND(H856*0.01,2)</f>
        <v>22.27</v>
      </c>
      <c r="K856" s="76" t="n">
        <v>31</v>
      </c>
      <c r="L856" s="77" t="n">
        <f aca="false">ROUND(H856*0.0043,2)</f>
        <v>9.57</v>
      </c>
      <c r="M856" s="78" t="n">
        <f aca="false">SUM(H856:L856)</f>
        <v>3046.48</v>
      </c>
    </row>
    <row r="857" customFormat="false" ht="12.75" hidden="false" customHeight="false" outlineLevel="0" collapsed="false">
      <c r="A857" s="55" t="n">
        <v>859</v>
      </c>
      <c r="B857" s="68" t="s">
        <v>25</v>
      </c>
      <c r="C857" s="69" t="n">
        <f aca="false">ROUND(C$869+C$870*A857+C$871*A857^2+C$872*A857^3,2)</f>
        <v>72.19</v>
      </c>
      <c r="D857" s="70" t="n">
        <v>0</v>
      </c>
      <c r="E857" s="71" t="n">
        <v>13393</v>
      </c>
      <c r="F857" s="72" t="n">
        <v>0</v>
      </c>
      <c r="G857" s="73" t="n">
        <f aca="false">ROUND(12/C857*E857,2)</f>
        <v>2226.29</v>
      </c>
      <c r="H857" s="65" t="n">
        <f aca="false">F857+G857</f>
        <v>2226.29</v>
      </c>
      <c r="I857" s="74" t="n">
        <f aca="false">ROUND(H857*0.34,2)</f>
        <v>756.94</v>
      </c>
      <c r="J857" s="75" t="n">
        <f aca="false">ROUND(H857*0.01,2)</f>
        <v>22.26</v>
      </c>
      <c r="K857" s="76" t="n">
        <v>31</v>
      </c>
      <c r="L857" s="77" t="n">
        <f aca="false">ROUND(H857*0.0043,2)</f>
        <v>9.57</v>
      </c>
      <c r="M857" s="78" t="n">
        <f aca="false">SUM(H857:L857)</f>
        <v>3046.06</v>
      </c>
    </row>
    <row r="858" customFormat="false" ht="13.5" hidden="false" customHeight="false" outlineLevel="0" collapsed="false">
      <c r="A858" s="55" t="n">
        <v>860</v>
      </c>
      <c r="B858" s="80" t="s">
        <v>25</v>
      </c>
      <c r="C858" s="81" t="n">
        <f aca="false">ROUND(C$869+C$870*A858+C$871*A858^2+C$872*A858^3,2)</f>
        <v>72.2</v>
      </c>
      <c r="D858" s="82" t="n">
        <v>0</v>
      </c>
      <c r="E858" s="83" t="n">
        <v>13393</v>
      </c>
      <c r="F858" s="84" t="n">
        <v>0</v>
      </c>
      <c r="G858" s="85" t="n">
        <f aca="false">ROUND(12/C858*E858,2)</f>
        <v>2225.98</v>
      </c>
      <c r="H858" s="86" t="n">
        <f aca="false">F858+G858</f>
        <v>2225.98</v>
      </c>
      <c r="I858" s="87" t="n">
        <f aca="false">ROUND(H858*0.34,2)</f>
        <v>756.83</v>
      </c>
      <c r="J858" s="88" t="n">
        <f aca="false">ROUND(H858*0.01,2)</f>
        <v>22.26</v>
      </c>
      <c r="K858" s="89" t="n">
        <v>31</v>
      </c>
      <c r="L858" s="90" t="n">
        <f aca="false">ROUND(H858*0.0043,2)</f>
        <v>9.57</v>
      </c>
      <c r="M858" s="91" t="n">
        <f aca="false">SUM(H858:L858)</f>
        <v>3045.64</v>
      </c>
    </row>
    <row r="859" customFormat="false" ht="12.75" hidden="false" customHeight="false" outlineLevel="0" collapsed="false">
      <c r="F859" s="92"/>
      <c r="G859" s="2"/>
    </row>
    <row r="860" customFormat="false" ht="12.75" hidden="false" customHeight="false" outlineLevel="0" collapsed="false">
      <c r="A860" s="103" t="s">
        <v>38</v>
      </c>
      <c r="F860" s="92"/>
      <c r="G860" s="2"/>
    </row>
    <row r="861" customFormat="false" ht="12.75" hidden="false" customHeight="false" outlineLevel="0" collapsed="false">
      <c r="F861" s="92"/>
    </row>
    <row r="862" customFormat="false" ht="12.75" hidden="false" customHeight="false" outlineLevel="0" collapsed="false">
      <c r="A862" s="94" t="s">
        <v>28</v>
      </c>
      <c r="F862" s="92"/>
    </row>
    <row r="863" customFormat="false" ht="12.75" hidden="false" customHeight="false" outlineLevel="0" collapsed="false">
      <c r="A863" s="94" t="s">
        <v>39</v>
      </c>
      <c r="F863" s="92"/>
    </row>
    <row r="865" customFormat="false" ht="15.75" hidden="false" customHeight="false" outlineLevel="0" collapsed="false">
      <c r="G865" s="104"/>
    </row>
    <row r="867" customFormat="false" ht="13.5" hidden="false" customHeight="false" outlineLevel="0" collapsed="false">
      <c r="C867" s="1" t="s">
        <v>30</v>
      </c>
    </row>
    <row r="868" customFormat="false" ht="12.75" hidden="false" customHeight="false" outlineLevel="0" collapsed="false">
      <c r="A868" s="1" t="s">
        <v>31</v>
      </c>
      <c r="C868" s="95"/>
    </row>
    <row r="869" customFormat="false" ht="12.75" hidden="false" customHeight="false" outlineLevel="0" collapsed="false">
      <c r="A869" s="1" t="s">
        <v>32</v>
      </c>
      <c r="C869" s="105" t="n">
        <v>32.4</v>
      </c>
    </row>
    <row r="870" customFormat="false" ht="12.75" hidden="false" customHeight="false" outlineLevel="0" collapsed="false">
      <c r="A870" s="1" t="s">
        <v>33</v>
      </c>
      <c r="C870" s="97" t="n">
        <v>0.1354945</v>
      </c>
    </row>
    <row r="871" customFormat="false" ht="12.75" hidden="false" customHeight="false" outlineLevel="0" collapsed="false">
      <c r="A871" s="1" t="s">
        <v>34</v>
      </c>
      <c r="C871" s="98" t="n">
        <v>-0.0001626099</v>
      </c>
    </row>
    <row r="872" customFormat="false" ht="12.75" hidden="false" customHeight="false" outlineLevel="0" collapsed="false">
      <c r="A872" s="1" t="s">
        <v>35</v>
      </c>
      <c r="C872" s="98" t="n">
        <v>6.845377E-008</v>
      </c>
    </row>
    <row r="873" customFormat="false" ht="13.5" hidden="false" customHeight="false" outlineLevel="0" collapsed="false">
      <c r="A873" s="1" t="s">
        <v>36</v>
      </c>
      <c r="C873" s="99" t="n">
        <v>0</v>
      </c>
    </row>
  </sheetData>
  <sheetProtection sheet="true"/>
  <printOptions headings="false" gridLines="false" gridLinesSet="true" horizontalCentered="false" verticalCentered="false"/>
  <pageMargins left="0.747916666666667" right="0.747916666666667" top="0.679861111111111" bottom="0.470138888888889" header="0.3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Podlimitní školy od září 2005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7.7"/>
    <col collapsed="false" customWidth="true" hidden="false" outlineLevel="0" max="3" min="3" style="2" width="8.41"/>
    <col collapsed="false" customWidth="true" hidden="false" outlineLevel="0" max="5" min="4" style="2" width="7.7"/>
    <col collapsed="false" customWidth="true" hidden="false" outlineLevel="0" max="6" min="6" style="2" width="8.7"/>
    <col collapsed="false" customWidth="true" hidden="false" outlineLevel="0" max="7" min="7" style="92" width="8.7"/>
    <col collapsed="false" customWidth="true" hidden="false" outlineLevel="0" max="8" min="8" style="4" width="8.7"/>
    <col collapsed="false" customWidth="true" hidden="false" outlineLevel="0" max="12" min="9" style="5" width="8.7"/>
    <col collapsed="false" customWidth="true" hidden="false" outlineLevel="0" max="13" min="13" style="5" width="10.56"/>
  </cols>
  <sheetData>
    <row r="1" customFormat="false" ht="12.75" hidden="false" customHeight="false" outlineLevel="0" collapsed="false">
      <c r="A1" s="6" t="s">
        <v>0</v>
      </c>
    </row>
    <row r="2" customFormat="false" ht="6" hidden="false" customHeight="true" outlineLevel="0" collapsed="false"/>
    <row r="3" customFormat="false" ht="15.75" hidden="false" customHeight="false" outlineLevel="0" collapsed="false">
      <c r="A3" s="7" t="s">
        <v>1</v>
      </c>
    </row>
    <row r="4" customFormat="false" ht="21" hidden="false" customHeight="true" outlineLevel="0" collapsed="false">
      <c r="A4" s="6" t="s">
        <v>40</v>
      </c>
    </row>
    <row r="5" customFormat="false" ht="12.75" hidden="false" customHeight="false" outlineLevel="0" collapsed="false">
      <c r="A5" s="8" t="s">
        <v>3</v>
      </c>
      <c r="B5" s="9" t="s">
        <v>4</v>
      </c>
      <c r="C5" s="10" t="s">
        <v>4</v>
      </c>
      <c r="D5" s="11" t="s">
        <v>5</v>
      </c>
      <c r="E5" s="12" t="s">
        <v>6</v>
      </c>
      <c r="F5" s="13" t="s">
        <v>7</v>
      </c>
      <c r="G5" s="100" t="s">
        <v>7</v>
      </c>
      <c r="H5" s="15" t="s">
        <v>8</v>
      </c>
      <c r="I5" s="16" t="s">
        <v>9</v>
      </c>
      <c r="J5" s="17" t="s">
        <v>10</v>
      </c>
      <c r="K5" s="18" t="s">
        <v>11</v>
      </c>
      <c r="L5" s="12" t="s">
        <v>11</v>
      </c>
      <c r="M5" s="8" t="s">
        <v>12</v>
      </c>
    </row>
    <row r="6" customFormat="false" ht="12.75" hidden="false" customHeight="false" outlineLevel="0" collapsed="false">
      <c r="A6" s="19" t="s">
        <v>13</v>
      </c>
      <c r="B6" s="20" t="s">
        <v>14</v>
      </c>
      <c r="C6" s="21" t="s">
        <v>15</v>
      </c>
      <c r="D6" s="22" t="n">
        <v>2011</v>
      </c>
      <c r="E6" s="23" t="n">
        <v>2011</v>
      </c>
      <c r="F6" s="24" t="s">
        <v>16</v>
      </c>
      <c r="G6" s="101" t="s">
        <v>17</v>
      </c>
      <c r="H6" s="26" t="s">
        <v>18</v>
      </c>
      <c r="I6" s="27" t="n">
        <v>2011</v>
      </c>
      <c r="J6" s="28" t="s">
        <v>19</v>
      </c>
      <c r="K6" s="29" t="s">
        <v>20</v>
      </c>
      <c r="L6" s="23" t="s">
        <v>21</v>
      </c>
      <c r="M6" s="19" t="s">
        <v>22</v>
      </c>
    </row>
    <row r="7" customFormat="false" ht="13.5" hidden="false" customHeight="false" outlineLevel="0" collapsed="false">
      <c r="A7" s="30" t="s">
        <v>23</v>
      </c>
      <c r="B7" s="31" t="n">
        <v>2011</v>
      </c>
      <c r="C7" s="32" t="n">
        <v>2011</v>
      </c>
      <c r="D7" s="33" t="s">
        <v>24</v>
      </c>
      <c r="E7" s="34" t="s">
        <v>24</v>
      </c>
      <c r="F7" s="35" t="s">
        <v>24</v>
      </c>
      <c r="G7" s="102" t="s">
        <v>24</v>
      </c>
      <c r="H7" s="37" t="s">
        <v>24</v>
      </c>
      <c r="I7" s="38" t="s">
        <v>24</v>
      </c>
      <c r="J7" s="39" t="s">
        <v>24</v>
      </c>
      <c r="K7" s="40" t="s">
        <v>24</v>
      </c>
      <c r="L7" s="34" t="s">
        <v>24</v>
      </c>
      <c r="M7" s="41" t="s">
        <v>24</v>
      </c>
    </row>
    <row r="8" customFormat="false" ht="12.75" hidden="false" customHeight="false" outlineLevel="0" collapsed="false">
      <c r="A8" s="42" t="n">
        <v>10</v>
      </c>
      <c r="B8" s="43" t="s">
        <v>25</v>
      </c>
      <c r="C8" s="44" t="n">
        <f aca="false">ROUND(C$1077+C$1078*A8+C$1079*A8^2+C$1080*A8^3,2)</f>
        <v>33.74</v>
      </c>
      <c r="D8" s="45" t="n">
        <f aca="false">D9</f>
        <v>0</v>
      </c>
      <c r="E8" s="46" t="n">
        <v>13393</v>
      </c>
      <c r="F8" s="47" t="n">
        <f aca="false">F9</f>
        <v>0</v>
      </c>
      <c r="G8" s="48" t="n">
        <f aca="false">ROUND(12/C8*E8,2)</f>
        <v>4763.37</v>
      </c>
      <c r="H8" s="49" t="n">
        <f aca="false">F8+G8</f>
        <v>4763.37</v>
      </c>
      <c r="I8" s="50" t="n">
        <f aca="false">ROUND(H8*0.34,2)</f>
        <v>1619.55</v>
      </c>
      <c r="J8" s="51" t="n">
        <f aca="false">ROUND(H8*0.01,2)</f>
        <v>47.63</v>
      </c>
      <c r="K8" s="52" t="n">
        <v>31</v>
      </c>
      <c r="L8" s="53" t="n">
        <f aca="false">ROUND(H8*0.0043,2)</f>
        <v>20.48</v>
      </c>
      <c r="M8" s="54" t="n">
        <f aca="false">SUM(H8:L8)</f>
        <v>6482.03</v>
      </c>
    </row>
    <row r="9" customFormat="false" ht="12.75" hidden="false" customHeight="false" outlineLevel="0" collapsed="false">
      <c r="A9" s="55" t="n">
        <v>11</v>
      </c>
      <c r="B9" s="56" t="s">
        <v>25</v>
      </c>
      <c r="C9" s="57" t="n">
        <f aca="false">ROUND(C$1077+C$1078*A9+C$1079*A9^2+C$1080*A9^3,2)</f>
        <v>33.87</v>
      </c>
      <c r="D9" s="45" t="n">
        <v>0</v>
      </c>
      <c r="E9" s="46" t="n">
        <v>13393</v>
      </c>
      <c r="F9" s="58" t="n">
        <v>0</v>
      </c>
      <c r="G9" s="59" t="n">
        <f aca="false">ROUND(12/C9*E9,2)</f>
        <v>4745.08</v>
      </c>
      <c r="H9" s="60" t="n">
        <f aca="false">F9+G9</f>
        <v>4745.08</v>
      </c>
      <c r="I9" s="61" t="n">
        <f aca="false">ROUND(H9*0.34,2)</f>
        <v>1613.33</v>
      </c>
      <c r="J9" s="62" t="n">
        <f aca="false">ROUND(H9*0.01,2)</f>
        <v>47.45</v>
      </c>
      <c r="K9" s="63" t="n">
        <v>31</v>
      </c>
      <c r="L9" s="64" t="n">
        <f aca="false">ROUND(H9*0.0043,2)</f>
        <v>20.4</v>
      </c>
      <c r="M9" s="54" t="n">
        <f aca="false">SUM(H9:L9)</f>
        <v>6457.26</v>
      </c>
    </row>
    <row r="10" customFormat="false" ht="12.75" hidden="false" customHeight="false" outlineLevel="0" collapsed="false">
      <c r="A10" s="55" t="n">
        <v>12</v>
      </c>
      <c r="B10" s="56" t="s">
        <v>25</v>
      </c>
      <c r="C10" s="57" t="n">
        <f aca="false">ROUND(C$1077+C$1078*A10+C$1079*A10^2+C$1080*A10^3,2)</f>
        <v>34</v>
      </c>
      <c r="D10" s="45" t="n">
        <v>0</v>
      </c>
      <c r="E10" s="46" t="n">
        <v>13393</v>
      </c>
      <c r="F10" s="58" t="n">
        <v>0</v>
      </c>
      <c r="G10" s="59" t="n">
        <f aca="false">ROUND(12/C10*E10,2)</f>
        <v>4726.94</v>
      </c>
      <c r="H10" s="65" t="n">
        <f aca="false">F10+G10</f>
        <v>4726.94</v>
      </c>
      <c r="I10" s="61" t="n">
        <f aca="false">ROUND(H10*0.34,2)</f>
        <v>1607.16</v>
      </c>
      <c r="J10" s="62" t="n">
        <f aca="false">ROUND(H10*0.01,2)</f>
        <v>47.27</v>
      </c>
      <c r="K10" s="63" t="n">
        <v>31</v>
      </c>
      <c r="L10" s="64" t="n">
        <f aca="false">ROUND(H10*0.0043,2)</f>
        <v>20.33</v>
      </c>
      <c r="M10" s="54" t="n">
        <f aca="false">SUM(H10:L10)</f>
        <v>6432.7</v>
      </c>
    </row>
    <row r="11" customFormat="false" ht="12.75" hidden="false" customHeight="false" outlineLevel="0" collapsed="false">
      <c r="A11" s="55" t="n">
        <v>13</v>
      </c>
      <c r="B11" s="56" t="s">
        <v>25</v>
      </c>
      <c r="C11" s="57" t="n">
        <f aca="false">ROUND(C$1077+C$1078*A11+C$1079*A11^2+C$1080*A11^3,2)</f>
        <v>34.13</v>
      </c>
      <c r="D11" s="45" t="n">
        <v>0</v>
      </c>
      <c r="E11" s="46" t="n">
        <v>13393</v>
      </c>
      <c r="F11" s="58" t="n">
        <v>0</v>
      </c>
      <c r="G11" s="59" t="n">
        <f aca="false">ROUND(12/C11*E11,2)</f>
        <v>4708.94</v>
      </c>
      <c r="H11" s="65" t="n">
        <f aca="false">F11+G11</f>
        <v>4708.94</v>
      </c>
      <c r="I11" s="61" t="n">
        <f aca="false">ROUND(H11*0.34,2)</f>
        <v>1601.04</v>
      </c>
      <c r="J11" s="62" t="n">
        <f aca="false">ROUND(H11*0.01,2)</f>
        <v>47.09</v>
      </c>
      <c r="K11" s="63" t="n">
        <v>31</v>
      </c>
      <c r="L11" s="66" t="n">
        <f aca="false">ROUND(H11*0.0043,2)</f>
        <v>20.25</v>
      </c>
      <c r="M11" s="67" t="n">
        <f aca="false">SUM(H11:L11)</f>
        <v>6408.32</v>
      </c>
    </row>
    <row r="12" customFormat="false" ht="12.75" hidden="false" customHeight="false" outlineLevel="0" collapsed="false">
      <c r="A12" s="55" t="n">
        <v>14</v>
      </c>
      <c r="B12" s="56" t="s">
        <v>25</v>
      </c>
      <c r="C12" s="57" t="n">
        <f aca="false">ROUND(C$1077+C$1078*A12+C$1079*A12^2+C$1080*A12^3,2)</f>
        <v>34.27</v>
      </c>
      <c r="D12" s="45" t="n">
        <v>0</v>
      </c>
      <c r="E12" s="46" t="n">
        <v>13393</v>
      </c>
      <c r="F12" s="58" t="n">
        <v>0</v>
      </c>
      <c r="G12" s="59" t="n">
        <f aca="false">ROUND(12/C12*E12,2)</f>
        <v>4689.7</v>
      </c>
      <c r="H12" s="65" t="n">
        <f aca="false">F12+G12</f>
        <v>4689.7</v>
      </c>
      <c r="I12" s="61" t="n">
        <f aca="false">ROUND(H12*0.34,2)</f>
        <v>1594.5</v>
      </c>
      <c r="J12" s="62" t="n">
        <f aca="false">ROUND(H12*0.01,2)</f>
        <v>46.9</v>
      </c>
      <c r="K12" s="63" t="n">
        <v>31</v>
      </c>
      <c r="L12" s="66" t="n">
        <f aca="false">ROUND(H12*0.0043,2)</f>
        <v>20.17</v>
      </c>
      <c r="M12" s="67" t="n">
        <f aca="false">SUM(H12:L12)</f>
        <v>6382.27</v>
      </c>
    </row>
    <row r="13" customFormat="false" ht="12.75" hidden="false" customHeight="false" outlineLevel="0" collapsed="false">
      <c r="A13" s="55" t="n">
        <v>15</v>
      </c>
      <c r="B13" s="56" t="s">
        <v>25</v>
      </c>
      <c r="C13" s="57" t="n">
        <f aca="false">ROUND(C$1077+C$1078*A13+C$1079*A13^2+C$1080*A13^3,2)</f>
        <v>34.4</v>
      </c>
      <c r="D13" s="45" t="n">
        <v>0</v>
      </c>
      <c r="E13" s="46" t="n">
        <v>13393</v>
      </c>
      <c r="F13" s="58" t="n">
        <v>0</v>
      </c>
      <c r="G13" s="59" t="n">
        <f aca="false">ROUND(12/C13*E13,2)</f>
        <v>4671.98</v>
      </c>
      <c r="H13" s="65" t="n">
        <f aca="false">F13+G13</f>
        <v>4671.98</v>
      </c>
      <c r="I13" s="61" t="n">
        <f aca="false">ROUND(H13*0.34,2)</f>
        <v>1588.47</v>
      </c>
      <c r="J13" s="62" t="n">
        <f aca="false">ROUND(H13*0.01,2)</f>
        <v>46.72</v>
      </c>
      <c r="K13" s="63" t="n">
        <v>31</v>
      </c>
      <c r="L13" s="66" t="n">
        <f aca="false">ROUND(H13*0.0043,2)</f>
        <v>20.09</v>
      </c>
      <c r="M13" s="67" t="n">
        <f aca="false">SUM(H13:L13)</f>
        <v>6358.26</v>
      </c>
    </row>
    <row r="14" customFormat="false" ht="12.75" hidden="false" customHeight="false" outlineLevel="0" collapsed="false">
      <c r="A14" s="55" t="n">
        <v>16</v>
      </c>
      <c r="B14" s="56" t="s">
        <v>25</v>
      </c>
      <c r="C14" s="57" t="n">
        <f aca="false">ROUND(C$1077+C$1078*A14+C$1079*A14^2+C$1080*A14^3,2)</f>
        <v>34.53</v>
      </c>
      <c r="D14" s="45" t="n">
        <v>0</v>
      </c>
      <c r="E14" s="46" t="n">
        <v>13393</v>
      </c>
      <c r="F14" s="58" t="n">
        <v>0</v>
      </c>
      <c r="G14" s="59" t="n">
        <f aca="false">ROUND(12/C14*E14,2)</f>
        <v>4654.39</v>
      </c>
      <c r="H14" s="65" t="n">
        <f aca="false">F14+G14</f>
        <v>4654.39</v>
      </c>
      <c r="I14" s="61" t="n">
        <f aca="false">ROUND(H14*0.34,2)</f>
        <v>1582.49</v>
      </c>
      <c r="J14" s="62" t="n">
        <f aca="false">ROUND(H14*0.01,2)</f>
        <v>46.54</v>
      </c>
      <c r="K14" s="63" t="n">
        <v>31</v>
      </c>
      <c r="L14" s="66" t="n">
        <f aca="false">ROUND(H14*0.0043,2)</f>
        <v>20.01</v>
      </c>
      <c r="M14" s="67" t="n">
        <f aca="false">SUM(H14:L14)</f>
        <v>6334.43</v>
      </c>
    </row>
    <row r="15" customFormat="false" ht="12.75" hidden="false" customHeight="false" outlineLevel="0" collapsed="false">
      <c r="A15" s="55" t="n">
        <v>17</v>
      </c>
      <c r="B15" s="56" t="s">
        <v>25</v>
      </c>
      <c r="C15" s="57" t="n">
        <f aca="false">ROUND(C$1077+C$1078*A15+C$1079*A15^2+C$1080*A15^3,2)</f>
        <v>34.66</v>
      </c>
      <c r="D15" s="45" t="n">
        <v>0</v>
      </c>
      <c r="E15" s="46" t="n">
        <v>13393</v>
      </c>
      <c r="F15" s="58" t="n">
        <v>0</v>
      </c>
      <c r="G15" s="59" t="n">
        <f aca="false">ROUND(12/C15*E15,2)</f>
        <v>4636.93</v>
      </c>
      <c r="H15" s="65" t="n">
        <f aca="false">F15+G15</f>
        <v>4636.93</v>
      </c>
      <c r="I15" s="61" t="n">
        <f aca="false">ROUND(H15*0.34,2)</f>
        <v>1576.56</v>
      </c>
      <c r="J15" s="62" t="n">
        <f aca="false">ROUND(H15*0.01,2)</f>
        <v>46.37</v>
      </c>
      <c r="K15" s="63" t="n">
        <v>31</v>
      </c>
      <c r="L15" s="66" t="n">
        <f aca="false">ROUND(H15*0.0043,2)</f>
        <v>19.94</v>
      </c>
      <c r="M15" s="67" t="n">
        <f aca="false">SUM(H15:L15)</f>
        <v>6310.8</v>
      </c>
    </row>
    <row r="16" customFormat="false" ht="12.75" hidden="false" customHeight="false" outlineLevel="0" collapsed="false">
      <c r="A16" s="55" t="n">
        <v>18</v>
      </c>
      <c r="B16" s="56" t="s">
        <v>25</v>
      </c>
      <c r="C16" s="57" t="n">
        <f aca="false">ROUND(C$1077+C$1078*A16+C$1079*A16^2+C$1080*A16^3,2)</f>
        <v>34.79</v>
      </c>
      <c r="D16" s="45" t="n">
        <v>0</v>
      </c>
      <c r="E16" s="46" t="n">
        <v>13393</v>
      </c>
      <c r="F16" s="58" t="n">
        <v>0</v>
      </c>
      <c r="G16" s="59" t="n">
        <f aca="false">ROUND(12/C16*E16,2)</f>
        <v>4619.6</v>
      </c>
      <c r="H16" s="65" t="n">
        <f aca="false">F16+G16</f>
        <v>4619.6</v>
      </c>
      <c r="I16" s="61" t="n">
        <f aca="false">ROUND(H16*0.34,2)</f>
        <v>1570.66</v>
      </c>
      <c r="J16" s="62" t="n">
        <f aca="false">ROUND(H16*0.01,2)</f>
        <v>46.2</v>
      </c>
      <c r="K16" s="63" t="n">
        <v>31</v>
      </c>
      <c r="L16" s="66" t="n">
        <f aca="false">ROUND(H16*0.0043,2)</f>
        <v>19.86</v>
      </c>
      <c r="M16" s="67" t="n">
        <f aca="false">SUM(H16:L16)</f>
        <v>6287.32</v>
      </c>
    </row>
    <row r="17" customFormat="false" ht="12.75" hidden="false" customHeight="false" outlineLevel="0" collapsed="false">
      <c r="A17" s="55" t="n">
        <v>19</v>
      </c>
      <c r="B17" s="56" t="s">
        <v>25</v>
      </c>
      <c r="C17" s="57" t="n">
        <f aca="false">ROUND(C$1077+C$1078*A17+C$1079*A17^2+C$1080*A17^3,2)</f>
        <v>34.92</v>
      </c>
      <c r="D17" s="45" t="n">
        <v>0</v>
      </c>
      <c r="E17" s="46" t="n">
        <v>13393</v>
      </c>
      <c r="F17" s="58" t="n">
        <v>0</v>
      </c>
      <c r="G17" s="59" t="n">
        <f aca="false">ROUND(12/C17*E17,2)</f>
        <v>4602.41</v>
      </c>
      <c r="H17" s="65" t="n">
        <f aca="false">F17+G17</f>
        <v>4602.41</v>
      </c>
      <c r="I17" s="61" t="n">
        <f aca="false">ROUND(H17*0.34,2)</f>
        <v>1564.82</v>
      </c>
      <c r="J17" s="62" t="n">
        <f aca="false">ROUND(H17*0.01,2)</f>
        <v>46.02</v>
      </c>
      <c r="K17" s="63" t="n">
        <v>31</v>
      </c>
      <c r="L17" s="66" t="n">
        <f aca="false">ROUND(H17*0.0043,2)</f>
        <v>19.79</v>
      </c>
      <c r="M17" s="67" t="n">
        <f aca="false">SUM(H17:L17)</f>
        <v>6264.04</v>
      </c>
    </row>
    <row r="18" customFormat="false" ht="12.75" hidden="false" customHeight="false" outlineLevel="0" collapsed="false">
      <c r="A18" s="55" t="n">
        <v>20</v>
      </c>
      <c r="B18" s="56" t="s">
        <v>25</v>
      </c>
      <c r="C18" s="57" t="n">
        <f aca="false">ROUND(C$1077+C$1078*A18+C$1079*A18^2+C$1080*A18^3,2)</f>
        <v>35.05</v>
      </c>
      <c r="D18" s="45" t="n">
        <v>0</v>
      </c>
      <c r="E18" s="46" t="n">
        <v>13393</v>
      </c>
      <c r="F18" s="58" t="n">
        <v>0</v>
      </c>
      <c r="G18" s="59" t="n">
        <f aca="false">ROUND(12/C18*E18,2)</f>
        <v>4585.34</v>
      </c>
      <c r="H18" s="65" t="n">
        <f aca="false">F18+G18</f>
        <v>4585.34</v>
      </c>
      <c r="I18" s="61" t="n">
        <f aca="false">ROUND(H18*0.34,2)</f>
        <v>1559.02</v>
      </c>
      <c r="J18" s="62" t="n">
        <f aca="false">ROUND(H18*0.01,2)</f>
        <v>45.85</v>
      </c>
      <c r="K18" s="63" t="n">
        <v>31</v>
      </c>
      <c r="L18" s="66" t="n">
        <f aca="false">ROUND(H18*0.0043,2)</f>
        <v>19.72</v>
      </c>
      <c r="M18" s="67" t="n">
        <f aca="false">SUM(H18:L18)</f>
        <v>6240.93</v>
      </c>
    </row>
    <row r="19" customFormat="false" ht="12.75" hidden="false" customHeight="false" outlineLevel="0" collapsed="false">
      <c r="A19" s="55" t="n">
        <v>21</v>
      </c>
      <c r="B19" s="56" t="s">
        <v>25</v>
      </c>
      <c r="C19" s="57" t="n">
        <f aca="false">ROUND(C$1077+C$1078*A19+C$1079*A19^2+C$1080*A19^3,2)</f>
        <v>35.17</v>
      </c>
      <c r="D19" s="45" t="n">
        <v>0</v>
      </c>
      <c r="E19" s="46" t="n">
        <v>13393</v>
      </c>
      <c r="F19" s="58" t="n">
        <v>0</v>
      </c>
      <c r="G19" s="59" t="n">
        <f aca="false">ROUND(12/C19*E19,2)</f>
        <v>4569.69</v>
      </c>
      <c r="H19" s="65" t="n">
        <f aca="false">F19+G19</f>
        <v>4569.69</v>
      </c>
      <c r="I19" s="61" t="n">
        <f aca="false">ROUND(H19*0.34,2)</f>
        <v>1553.69</v>
      </c>
      <c r="J19" s="62" t="n">
        <f aca="false">ROUND(H19*0.01,2)</f>
        <v>45.7</v>
      </c>
      <c r="K19" s="63" t="n">
        <v>31</v>
      </c>
      <c r="L19" s="66" t="n">
        <f aca="false">ROUND(H19*0.0043,2)</f>
        <v>19.65</v>
      </c>
      <c r="M19" s="67" t="n">
        <f aca="false">SUM(H19:L19)</f>
        <v>6219.73</v>
      </c>
    </row>
    <row r="20" customFormat="false" ht="12.75" hidden="false" customHeight="false" outlineLevel="0" collapsed="false">
      <c r="A20" s="55" t="n">
        <v>22</v>
      </c>
      <c r="B20" s="56" t="s">
        <v>25</v>
      </c>
      <c r="C20" s="57" t="n">
        <f aca="false">ROUND(C$1077+C$1078*A20+C$1079*A20^2+C$1080*A20^3,2)</f>
        <v>35.3</v>
      </c>
      <c r="D20" s="45" t="n">
        <v>0</v>
      </c>
      <c r="E20" s="46" t="n">
        <v>13393</v>
      </c>
      <c r="F20" s="58" t="n">
        <v>0</v>
      </c>
      <c r="G20" s="59" t="n">
        <f aca="false">ROUND(12/C20*E20,2)</f>
        <v>4552.86</v>
      </c>
      <c r="H20" s="65" t="n">
        <f aca="false">F20+G20</f>
        <v>4552.86</v>
      </c>
      <c r="I20" s="61" t="n">
        <f aca="false">ROUND(H20*0.34,2)</f>
        <v>1547.97</v>
      </c>
      <c r="J20" s="62" t="n">
        <f aca="false">ROUND(H20*0.01,2)</f>
        <v>45.53</v>
      </c>
      <c r="K20" s="63" t="n">
        <v>31</v>
      </c>
      <c r="L20" s="66" t="n">
        <f aca="false">ROUND(H20*0.0043,2)</f>
        <v>19.58</v>
      </c>
      <c r="M20" s="67" t="n">
        <f aca="false">SUM(H20:L20)</f>
        <v>6196.94</v>
      </c>
    </row>
    <row r="21" customFormat="false" ht="12.75" hidden="false" customHeight="false" outlineLevel="0" collapsed="false">
      <c r="A21" s="55" t="n">
        <v>23</v>
      </c>
      <c r="B21" s="56" t="s">
        <v>25</v>
      </c>
      <c r="C21" s="57" t="n">
        <f aca="false">ROUND(C$1077+C$1078*A21+C$1079*A21^2+C$1080*A21^3,2)</f>
        <v>35.43</v>
      </c>
      <c r="D21" s="45" t="n">
        <v>0</v>
      </c>
      <c r="E21" s="46" t="n">
        <v>13393</v>
      </c>
      <c r="F21" s="58" t="n">
        <v>0</v>
      </c>
      <c r="G21" s="59" t="n">
        <f aca="false">ROUND(12/C21*E21,2)</f>
        <v>4536.16</v>
      </c>
      <c r="H21" s="65" t="n">
        <f aca="false">F21+G21</f>
        <v>4536.16</v>
      </c>
      <c r="I21" s="61" t="n">
        <f aca="false">ROUND(H21*0.34,2)</f>
        <v>1542.29</v>
      </c>
      <c r="J21" s="62" t="n">
        <f aca="false">ROUND(H21*0.01,2)</f>
        <v>45.36</v>
      </c>
      <c r="K21" s="63" t="n">
        <v>31</v>
      </c>
      <c r="L21" s="66" t="n">
        <f aca="false">ROUND(H21*0.0043,2)</f>
        <v>19.51</v>
      </c>
      <c r="M21" s="67" t="n">
        <f aca="false">SUM(H21:L21)</f>
        <v>6174.32</v>
      </c>
    </row>
    <row r="22" customFormat="false" ht="12.75" hidden="false" customHeight="false" outlineLevel="0" collapsed="false">
      <c r="A22" s="55" t="n">
        <v>24</v>
      </c>
      <c r="B22" s="56" t="s">
        <v>25</v>
      </c>
      <c r="C22" s="57" t="n">
        <f aca="false">ROUND(C$1077+C$1078*A22+C$1079*A22^2+C$1080*A22^3,2)</f>
        <v>35.56</v>
      </c>
      <c r="D22" s="45" t="n">
        <v>0</v>
      </c>
      <c r="E22" s="46" t="n">
        <v>13393</v>
      </c>
      <c r="F22" s="58" t="n">
        <v>0</v>
      </c>
      <c r="G22" s="59" t="n">
        <f aca="false">ROUND(12/C22*E22,2)</f>
        <v>4519.57</v>
      </c>
      <c r="H22" s="65" t="n">
        <f aca="false">F22+G22</f>
        <v>4519.57</v>
      </c>
      <c r="I22" s="61" t="n">
        <f aca="false">ROUND(H22*0.34,2)</f>
        <v>1536.65</v>
      </c>
      <c r="J22" s="62" t="n">
        <f aca="false">ROUND(H22*0.01,2)</f>
        <v>45.2</v>
      </c>
      <c r="K22" s="63" t="n">
        <v>31</v>
      </c>
      <c r="L22" s="66" t="n">
        <f aca="false">ROUND(H22*0.0043,2)</f>
        <v>19.43</v>
      </c>
      <c r="M22" s="67" t="n">
        <f aca="false">SUM(H22:L22)</f>
        <v>6151.85</v>
      </c>
    </row>
    <row r="23" customFormat="false" ht="12.75" hidden="false" customHeight="false" outlineLevel="0" collapsed="false">
      <c r="A23" s="55" t="n">
        <v>25</v>
      </c>
      <c r="B23" s="56" t="s">
        <v>25</v>
      </c>
      <c r="C23" s="57" t="n">
        <f aca="false">ROUND(C$1077+C$1078*A23+C$1079*A23^2+C$1080*A23^3,2)</f>
        <v>35.69</v>
      </c>
      <c r="D23" s="45" t="n">
        <v>0</v>
      </c>
      <c r="E23" s="46" t="n">
        <v>13393</v>
      </c>
      <c r="F23" s="58" t="n">
        <v>0</v>
      </c>
      <c r="G23" s="59" t="n">
        <f aca="false">ROUND(12/C23*E23,2)</f>
        <v>4503.11</v>
      </c>
      <c r="H23" s="65" t="n">
        <f aca="false">F23+G23</f>
        <v>4503.11</v>
      </c>
      <c r="I23" s="61" t="n">
        <f aca="false">ROUND(H23*0.34,2)</f>
        <v>1531.06</v>
      </c>
      <c r="J23" s="62" t="n">
        <f aca="false">ROUND(H23*0.01,2)</f>
        <v>45.03</v>
      </c>
      <c r="K23" s="63" t="n">
        <v>31</v>
      </c>
      <c r="L23" s="66" t="n">
        <f aca="false">ROUND(H23*0.0043,2)</f>
        <v>19.36</v>
      </c>
      <c r="M23" s="67" t="n">
        <f aca="false">SUM(H23:L23)</f>
        <v>6129.56</v>
      </c>
    </row>
    <row r="24" customFormat="false" ht="12.75" hidden="false" customHeight="false" outlineLevel="0" collapsed="false">
      <c r="A24" s="55" t="n">
        <v>26</v>
      </c>
      <c r="B24" s="56" t="s">
        <v>25</v>
      </c>
      <c r="C24" s="57" t="n">
        <f aca="false">ROUND(C$1077+C$1078*A24+C$1079*A24^2+C$1080*A24^3,2)</f>
        <v>35.81</v>
      </c>
      <c r="D24" s="45" t="n">
        <v>0</v>
      </c>
      <c r="E24" s="46" t="n">
        <v>13393</v>
      </c>
      <c r="F24" s="58" t="n">
        <v>0</v>
      </c>
      <c r="G24" s="59" t="n">
        <f aca="false">ROUND(12/C24*E24,2)</f>
        <v>4488.02</v>
      </c>
      <c r="H24" s="65" t="n">
        <f aca="false">F24+G24</f>
        <v>4488.02</v>
      </c>
      <c r="I24" s="61" t="n">
        <f aca="false">ROUND(H24*0.34,2)</f>
        <v>1525.93</v>
      </c>
      <c r="J24" s="62" t="n">
        <f aca="false">ROUND(H24*0.01,2)</f>
        <v>44.88</v>
      </c>
      <c r="K24" s="63" t="n">
        <v>31</v>
      </c>
      <c r="L24" s="66" t="n">
        <f aca="false">ROUND(H24*0.0043,2)</f>
        <v>19.3</v>
      </c>
      <c r="M24" s="67" t="n">
        <f aca="false">SUM(H24:L24)</f>
        <v>6109.13</v>
      </c>
    </row>
    <row r="25" customFormat="false" ht="12.75" hidden="false" customHeight="false" outlineLevel="0" collapsed="false">
      <c r="A25" s="55" t="n">
        <v>27</v>
      </c>
      <c r="B25" s="56" t="s">
        <v>25</v>
      </c>
      <c r="C25" s="57" t="n">
        <f aca="false">ROUND(C$1077+C$1078*A25+C$1079*A25^2+C$1080*A25^3,2)</f>
        <v>35.94</v>
      </c>
      <c r="D25" s="45" t="n">
        <v>0</v>
      </c>
      <c r="E25" s="46" t="n">
        <v>13393</v>
      </c>
      <c r="F25" s="58" t="n">
        <v>0</v>
      </c>
      <c r="G25" s="59" t="n">
        <f aca="false">ROUND(12/C25*E25,2)</f>
        <v>4471.79</v>
      </c>
      <c r="H25" s="65" t="n">
        <f aca="false">F25+G25</f>
        <v>4471.79</v>
      </c>
      <c r="I25" s="61" t="n">
        <f aca="false">ROUND(H25*0.34,2)</f>
        <v>1520.41</v>
      </c>
      <c r="J25" s="62" t="n">
        <f aca="false">ROUND(H25*0.01,2)</f>
        <v>44.72</v>
      </c>
      <c r="K25" s="63" t="n">
        <v>31</v>
      </c>
      <c r="L25" s="66" t="n">
        <f aca="false">ROUND(H25*0.0043,2)</f>
        <v>19.23</v>
      </c>
      <c r="M25" s="67" t="n">
        <f aca="false">SUM(H25:L25)</f>
        <v>6087.15</v>
      </c>
    </row>
    <row r="26" customFormat="false" ht="12.75" hidden="false" customHeight="false" outlineLevel="0" collapsed="false">
      <c r="A26" s="55" t="n">
        <v>28</v>
      </c>
      <c r="B26" s="56" t="s">
        <v>25</v>
      </c>
      <c r="C26" s="57" t="n">
        <f aca="false">ROUND(C$1077+C$1078*A26+C$1079*A26^2+C$1080*A26^3,2)</f>
        <v>36.07</v>
      </c>
      <c r="D26" s="45" t="n">
        <v>0</v>
      </c>
      <c r="E26" s="46" t="n">
        <v>13393</v>
      </c>
      <c r="F26" s="58" t="n">
        <v>0</v>
      </c>
      <c r="G26" s="59" t="n">
        <f aca="false">ROUND(12/C26*E26,2)</f>
        <v>4455.67</v>
      </c>
      <c r="H26" s="65" t="n">
        <f aca="false">F26+G26</f>
        <v>4455.67</v>
      </c>
      <c r="I26" s="61" t="n">
        <f aca="false">ROUND(H26*0.34,2)</f>
        <v>1514.93</v>
      </c>
      <c r="J26" s="62" t="n">
        <f aca="false">ROUND(H26*0.01,2)</f>
        <v>44.56</v>
      </c>
      <c r="K26" s="63" t="n">
        <v>31</v>
      </c>
      <c r="L26" s="66" t="n">
        <f aca="false">ROUND(H26*0.0043,2)</f>
        <v>19.16</v>
      </c>
      <c r="M26" s="67" t="n">
        <f aca="false">SUM(H26:L26)</f>
        <v>6065.32</v>
      </c>
    </row>
    <row r="27" customFormat="false" ht="12.75" hidden="false" customHeight="false" outlineLevel="0" collapsed="false">
      <c r="A27" s="55" t="n">
        <v>29</v>
      </c>
      <c r="B27" s="56" t="s">
        <v>25</v>
      </c>
      <c r="C27" s="57" t="n">
        <f aca="false">ROUND(C$1077+C$1078*A27+C$1079*A27^2+C$1080*A27^3,2)</f>
        <v>36.19</v>
      </c>
      <c r="D27" s="45" t="n">
        <v>0</v>
      </c>
      <c r="E27" s="46" t="n">
        <v>13393</v>
      </c>
      <c r="F27" s="58" t="n">
        <v>0</v>
      </c>
      <c r="G27" s="59" t="n">
        <f aca="false">ROUND(12/C27*E27,2)</f>
        <v>4440.9</v>
      </c>
      <c r="H27" s="65" t="n">
        <f aca="false">F27+G27</f>
        <v>4440.9</v>
      </c>
      <c r="I27" s="61" t="n">
        <f aca="false">ROUND(H27*0.34,2)</f>
        <v>1509.91</v>
      </c>
      <c r="J27" s="62" t="n">
        <f aca="false">ROUND(H27*0.01,2)</f>
        <v>44.41</v>
      </c>
      <c r="K27" s="63" t="n">
        <v>31</v>
      </c>
      <c r="L27" s="66" t="n">
        <f aca="false">ROUND(H27*0.0043,2)</f>
        <v>19.1</v>
      </c>
      <c r="M27" s="67" t="n">
        <f aca="false">SUM(H27:L27)</f>
        <v>6045.32</v>
      </c>
    </row>
    <row r="28" customFormat="false" ht="12.75" hidden="false" customHeight="false" outlineLevel="0" collapsed="false">
      <c r="A28" s="55" t="n">
        <v>30</v>
      </c>
      <c r="B28" s="56" t="s">
        <v>25</v>
      </c>
      <c r="C28" s="57" t="n">
        <f aca="false">ROUND(C$1077+C$1078*A28+C$1079*A28^2+C$1080*A28^3,2)</f>
        <v>36.32</v>
      </c>
      <c r="D28" s="45" t="n">
        <v>0</v>
      </c>
      <c r="E28" s="46" t="n">
        <v>13393</v>
      </c>
      <c r="F28" s="58" t="n">
        <v>0</v>
      </c>
      <c r="G28" s="59" t="n">
        <f aca="false">ROUND(12/C28*E28,2)</f>
        <v>4425</v>
      </c>
      <c r="H28" s="65" t="n">
        <f aca="false">F28+G28</f>
        <v>4425</v>
      </c>
      <c r="I28" s="61" t="n">
        <f aca="false">ROUND(H28*0.34,2)</f>
        <v>1504.5</v>
      </c>
      <c r="J28" s="62" t="n">
        <f aca="false">ROUND(H28*0.01,2)</f>
        <v>44.25</v>
      </c>
      <c r="K28" s="63" t="n">
        <v>31</v>
      </c>
      <c r="L28" s="66" t="n">
        <f aca="false">ROUND(H28*0.0043,2)</f>
        <v>19.03</v>
      </c>
      <c r="M28" s="67" t="n">
        <f aca="false">SUM(H28:L28)</f>
        <v>6023.78</v>
      </c>
    </row>
    <row r="29" customFormat="false" ht="12.75" hidden="false" customHeight="false" outlineLevel="0" collapsed="false">
      <c r="A29" s="55" t="n">
        <v>31</v>
      </c>
      <c r="B29" s="56" t="s">
        <v>25</v>
      </c>
      <c r="C29" s="57" t="n">
        <f aca="false">ROUND(C$1077+C$1078*A29+C$1079*A29^2+C$1080*A29^3,2)</f>
        <v>36.45</v>
      </c>
      <c r="D29" s="45" t="n">
        <v>0</v>
      </c>
      <c r="E29" s="46" t="n">
        <v>13393</v>
      </c>
      <c r="F29" s="58" t="n">
        <v>0</v>
      </c>
      <c r="G29" s="59" t="n">
        <f aca="false">ROUND(12/C29*E29,2)</f>
        <v>4409.22</v>
      </c>
      <c r="H29" s="65" t="n">
        <f aca="false">F29+G29</f>
        <v>4409.22</v>
      </c>
      <c r="I29" s="61" t="n">
        <f aca="false">ROUND(H29*0.34,2)</f>
        <v>1499.13</v>
      </c>
      <c r="J29" s="62" t="n">
        <f aca="false">ROUND(H29*0.01,2)</f>
        <v>44.09</v>
      </c>
      <c r="K29" s="63" t="n">
        <v>31</v>
      </c>
      <c r="L29" s="66" t="n">
        <f aca="false">ROUND(H29*0.0043,2)</f>
        <v>18.96</v>
      </c>
      <c r="M29" s="67" t="n">
        <f aca="false">SUM(H29:L29)</f>
        <v>6002.4</v>
      </c>
    </row>
    <row r="30" customFormat="false" ht="12.75" hidden="false" customHeight="false" outlineLevel="0" collapsed="false">
      <c r="A30" s="55" t="n">
        <v>32</v>
      </c>
      <c r="B30" s="56" t="s">
        <v>25</v>
      </c>
      <c r="C30" s="57" t="n">
        <f aca="false">ROUND(C$1077+C$1078*A30+C$1079*A30^2+C$1080*A30^3,2)</f>
        <v>36.57</v>
      </c>
      <c r="D30" s="45" t="n">
        <v>0</v>
      </c>
      <c r="E30" s="46" t="n">
        <v>13393</v>
      </c>
      <c r="F30" s="58" t="n">
        <v>0</v>
      </c>
      <c r="G30" s="59" t="n">
        <f aca="false">ROUND(12/C30*E30,2)</f>
        <v>4394.75</v>
      </c>
      <c r="H30" s="65" t="n">
        <f aca="false">F30+G30</f>
        <v>4394.75</v>
      </c>
      <c r="I30" s="61" t="n">
        <f aca="false">ROUND(H30*0.34,2)</f>
        <v>1494.22</v>
      </c>
      <c r="J30" s="62" t="n">
        <f aca="false">ROUND(H30*0.01,2)</f>
        <v>43.95</v>
      </c>
      <c r="K30" s="63" t="n">
        <v>31</v>
      </c>
      <c r="L30" s="66" t="n">
        <f aca="false">ROUND(H30*0.0043,2)</f>
        <v>18.9</v>
      </c>
      <c r="M30" s="67" t="n">
        <f aca="false">SUM(H30:L30)</f>
        <v>5982.82</v>
      </c>
    </row>
    <row r="31" customFormat="false" ht="12.75" hidden="false" customHeight="false" outlineLevel="0" collapsed="false">
      <c r="A31" s="55" t="n">
        <v>33</v>
      </c>
      <c r="B31" s="56" t="s">
        <v>25</v>
      </c>
      <c r="C31" s="57" t="n">
        <f aca="false">ROUND(C$1077+C$1078*A31+C$1079*A31^2+C$1080*A31^3,2)</f>
        <v>36.7</v>
      </c>
      <c r="D31" s="45" t="n">
        <v>0</v>
      </c>
      <c r="E31" s="46" t="n">
        <v>13393</v>
      </c>
      <c r="F31" s="58" t="n">
        <v>0</v>
      </c>
      <c r="G31" s="59" t="n">
        <f aca="false">ROUND(12/C31*E31,2)</f>
        <v>4379.18</v>
      </c>
      <c r="H31" s="65" t="n">
        <f aca="false">F31+G31</f>
        <v>4379.18</v>
      </c>
      <c r="I31" s="61" t="n">
        <f aca="false">ROUND(H31*0.34,2)</f>
        <v>1488.92</v>
      </c>
      <c r="J31" s="62" t="n">
        <f aca="false">ROUND(H31*0.01,2)</f>
        <v>43.79</v>
      </c>
      <c r="K31" s="63" t="n">
        <v>31</v>
      </c>
      <c r="L31" s="66" t="n">
        <f aca="false">ROUND(H31*0.0043,2)</f>
        <v>18.83</v>
      </c>
      <c r="M31" s="67" t="n">
        <f aca="false">SUM(H31:L31)</f>
        <v>5961.72</v>
      </c>
    </row>
    <row r="32" customFormat="false" ht="12.75" hidden="false" customHeight="false" outlineLevel="0" collapsed="false">
      <c r="A32" s="55" t="n">
        <v>34</v>
      </c>
      <c r="B32" s="56" t="s">
        <v>25</v>
      </c>
      <c r="C32" s="57" t="n">
        <f aca="false">ROUND(C$1077+C$1078*A32+C$1079*A32^2+C$1080*A32^3,2)</f>
        <v>36.82</v>
      </c>
      <c r="D32" s="45" t="n">
        <v>0</v>
      </c>
      <c r="E32" s="46" t="n">
        <v>13393</v>
      </c>
      <c r="F32" s="58" t="n">
        <v>0</v>
      </c>
      <c r="G32" s="59" t="n">
        <f aca="false">ROUND(12/C32*E32,2)</f>
        <v>4364.91</v>
      </c>
      <c r="H32" s="65" t="n">
        <f aca="false">F32+G32</f>
        <v>4364.91</v>
      </c>
      <c r="I32" s="61" t="n">
        <f aca="false">ROUND(H32*0.34,2)</f>
        <v>1484.07</v>
      </c>
      <c r="J32" s="62" t="n">
        <f aca="false">ROUND(H32*0.01,2)</f>
        <v>43.65</v>
      </c>
      <c r="K32" s="63" t="n">
        <v>31</v>
      </c>
      <c r="L32" s="66" t="n">
        <f aca="false">ROUND(H32*0.0043,2)</f>
        <v>18.77</v>
      </c>
      <c r="M32" s="67" t="n">
        <f aca="false">SUM(H32:L32)</f>
        <v>5942.4</v>
      </c>
    </row>
    <row r="33" customFormat="false" ht="12.75" hidden="false" customHeight="false" outlineLevel="0" collapsed="false">
      <c r="A33" s="55" t="n">
        <v>35</v>
      </c>
      <c r="B33" s="56" t="s">
        <v>25</v>
      </c>
      <c r="C33" s="57" t="n">
        <f aca="false">ROUND(C$1077+C$1078*A33+C$1079*A33^2+C$1080*A33^3,2)</f>
        <v>36.95</v>
      </c>
      <c r="D33" s="45" t="n">
        <v>0</v>
      </c>
      <c r="E33" s="46" t="n">
        <v>13393</v>
      </c>
      <c r="F33" s="58" t="n">
        <v>0</v>
      </c>
      <c r="G33" s="59" t="n">
        <f aca="false">ROUND(12/C33*E33,2)</f>
        <v>4349.55</v>
      </c>
      <c r="H33" s="65" t="n">
        <f aca="false">F33+G33</f>
        <v>4349.55</v>
      </c>
      <c r="I33" s="61" t="n">
        <f aca="false">ROUND(H33*0.34,2)</f>
        <v>1478.85</v>
      </c>
      <c r="J33" s="62" t="n">
        <f aca="false">ROUND(H33*0.01,2)</f>
        <v>43.5</v>
      </c>
      <c r="K33" s="63" t="n">
        <v>31</v>
      </c>
      <c r="L33" s="66" t="n">
        <f aca="false">ROUND(H33*0.0043,2)</f>
        <v>18.7</v>
      </c>
      <c r="M33" s="67" t="n">
        <f aca="false">SUM(H33:L33)</f>
        <v>5921.6</v>
      </c>
    </row>
    <row r="34" customFormat="false" ht="12.75" hidden="false" customHeight="false" outlineLevel="0" collapsed="false">
      <c r="A34" s="55" t="n">
        <v>36</v>
      </c>
      <c r="B34" s="56" t="s">
        <v>25</v>
      </c>
      <c r="C34" s="57" t="n">
        <f aca="false">ROUND(C$1077+C$1078*A34+C$1079*A34^2+C$1080*A34^3,2)</f>
        <v>37.07</v>
      </c>
      <c r="D34" s="45" t="n">
        <v>0</v>
      </c>
      <c r="E34" s="46" t="n">
        <v>13393</v>
      </c>
      <c r="F34" s="58" t="n">
        <v>0</v>
      </c>
      <c r="G34" s="59" t="n">
        <f aca="false">ROUND(12/C34*E34,2)</f>
        <v>4335.47</v>
      </c>
      <c r="H34" s="65" t="n">
        <f aca="false">F34+G34</f>
        <v>4335.47</v>
      </c>
      <c r="I34" s="61" t="n">
        <f aca="false">ROUND(H34*0.34,2)</f>
        <v>1474.06</v>
      </c>
      <c r="J34" s="62" t="n">
        <f aca="false">ROUND(H34*0.01,2)</f>
        <v>43.35</v>
      </c>
      <c r="K34" s="63" t="n">
        <v>31</v>
      </c>
      <c r="L34" s="66" t="n">
        <f aca="false">ROUND(H34*0.0043,2)</f>
        <v>18.64</v>
      </c>
      <c r="M34" s="67" t="n">
        <f aca="false">SUM(H34:L34)</f>
        <v>5902.52</v>
      </c>
    </row>
    <row r="35" customFormat="false" ht="12.75" hidden="false" customHeight="false" outlineLevel="0" collapsed="false">
      <c r="A35" s="55" t="n">
        <v>37</v>
      </c>
      <c r="B35" s="56" t="s">
        <v>25</v>
      </c>
      <c r="C35" s="57" t="n">
        <f aca="false">ROUND(C$1077+C$1078*A35+C$1079*A35^2+C$1080*A35^3,2)</f>
        <v>37.19</v>
      </c>
      <c r="D35" s="45" t="n">
        <v>0</v>
      </c>
      <c r="E35" s="46" t="n">
        <v>13393</v>
      </c>
      <c r="F35" s="58" t="n">
        <v>0</v>
      </c>
      <c r="G35" s="59" t="n">
        <f aca="false">ROUND(12/C35*E35,2)</f>
        <v>4321.48</v>
      </c>
      <c r="H35" s="65" t="n">
        <f aca="false">F35+G35</f>
        <v>4321.48</v>
      </c>
      <c r="I35" s="61" t="n">
        <f aca="false">ROUND(H35*0.34,2)</f>
        <v>1469.3</v>
      </c>
      <c r="J35" s="62" t="n">
        <f aca="false">ROUND(H35*0.01,2)</f>
        <v>43.21</v>
      </c>
      <c r="K35" s="63" t="n">
        <v>31</v>
      </c>
      <c r="L35" s="66" t="n">
        <f aca="false">ROUND(H35*0.0043,2)</f>
        <v>18.58</v>
      </c>
      <c r="M35" s="67" t="n">
        <f aca="false">SUM(H35:L35)</f>
        <v>5883.57</v>
      </c>
    </row>
    <row r="36" customFormat="false" ht="12.75" hidden="false" customHeight="false" outlineLevel="0" collapsed="false">
      <c r="A36" s="55" t="n">
        <v>38</v>
      </c>
      <c r="B36" s="56" t="s">
        <v>25</v>
      </c>
      <c r="C36" s="57" t="n">
        <f aca="false">ROUND(C$1077+C$1078*A36+C$1079*A36^2+C$1080*A36^3,2)</f>
        <v>37.32</v>
      </c>
      <c r="D36" s="45" t="n">
        <v>0</v>
      </c>
      <c r="E36" s="46" t="n">
        <v>13393</v>
      </c>
      <c r="F36" s="58" t="n">
        <v>0</v>
      </c>
      <c r="G36" s="59" t="n">
        <f aca="false">ROUND(12/C36*E36,2)</f>
        <v>4306.43</v>
      </c>
      <c r="H36" s="65" t="n">
        <f aca="false">F36+G36</f>
        <v>4306.43</v>
      </c>
      <c r="I36" s="61" t="n">
        <f aca="false">ROUND(H36*0.34,2)</f>
        <v>1464.19</v>
      </c>
      <c r="J36" s="62" t="n">
        <f aca="false">ROUND(H36*0.01,2)</f>
        <v>43.06</v>
      </c>
      <c r="K36" s="63" t="n">
        <v>31</v>
      </c>
      <c r="L36" s="66" t="n">
        <f aca="false">ROUND(H36*0.0043,2)</f>
        <v>18.52</v>
      </c>
      <c r="M36" s="67" t="n">
        <f aca="false">SUM(H36:L36)</f>
        <v>5863.2</v>
      </c>
    </row>
    <row r="37" customFormat="false" ht="12.75" hidden="false" customHeight="false" outlineLevel="0" collapsed="false">
      <c r="A37" s="55" t="n">
        <v>39</v>
      </c>
      <c r="B37" s="56" t="s">
        <v>25</v>
      </c>
      <c r="C37" s="57" t="n">
        <f aca="false">ROUND(C$1077+C$1078*A37+C$1079*A37^2+C$1080*A37^3,2)</f>
        <v>37.44</v>
      </c>
      <c r="D37" s="45" t="n">
        <v>0</v>
      </c>
      <c r="E37" s="46" t="n">
        <v>13393</v>
      </c>
      <c r="F37" s="58" t="n">
        <v>0</v>
      </c>
      <c r="G37" s="59" t="n">
        <f aca="false">ROUND(12/C37*E37,2)</f>
        <v>4292.63</v>
      </c>
      <c r="H37" s="65" t="n">
        <f aca="false">F37+G37</f>
        <v>4292.63</v>
      </c>
      <c r="I37" s="61" t="n">
        <f aca="false">ROUND(H37*0.34,2)</f>
        <v>1459.49</v>
      </c>
      <c r="J37" s="62" t="n">
        <f aca="false">ROUND(H37*0.01,2)</f>
        <v>42.93</v>
      </c>
      <c r="K37" s="63" t="n">
        <v>31</v>
      </c>
      <c r="L37" s="66" t="n">
        <f aca="false">ROUND(H37*0.0043,2)</f>
        <v>18.46</v>
      </c>
      <c r="M37" s="67" t="n">
        <f aca="false">SUM(H37:L37)</f>
        <v>5844.51</v>
      </c>
    </row>
    <row r="38" customFormat="false" ht="12.75" hidden="false" customHeight="false" outlineLevel="0" collapsed="false">
      <c r="A38" s="55" t="n">
        <v>40</v>
      </c>
      <c r="B38" s="56" t="s">
        <v>25</v>
      </c>
      <c r="C38" s="57" t="n">
        <f aca="false">ROUND(C$1077+C$1078*A38+C$1079*A38^2+C$1080*A38^3,2)</f>
        <v>37.56</v>
      </c>
      <c r="D38" s="45" t="n">
        <v>0</v>
      </c>
      <c r="E38" s="46" t="n">
        <v>13393</v>
      </c>
      <c r="F38" s="58" t="n">
        <v>0</v>
      </c>
      <c r="G38" s="59" t="n">
        <f aca="false">ROUND(12/C38*E38,2)</f>
        <v>4278.91</v>
      </c>
      <c r="H38" s="65" t="n">
        <f aca="false">F38+G38</f>
        <v>4278.91</v>
      </c>
      <c r="I38" s="61" t="n">
        <f aca="false">ROUND(H38*0.34,2)</f>
        <v>1454.83</v>
      </c>
      <c r="J38" s="62" t="n">
        <f aca="false">ROUND(H38*0.01,2)</f>
        <v>42.79</v>
      </c>
      <c r="K38" s="63" t="n">
        <v>31</v>
      </c>
      <c r="L38" s="66" t="n">
        <f aca="false">ROUND(H38*0.0043,2)</f>
        <v>18.4</v>
      </c>
      <c r="M38" s="67" t="n">
        <f aca="false">SUM(H38:L38)</f>
        <v>5825.93</v>
      </c>
    </row>
    <row r="39" customFormat="false" ht="12.75" hidden="false" customHeight="false" outlineLevel="0" collapsed="false">
      <c r="A39" s="55" t="n">
        <v>41</v>
      </c>
      <c r="B39" s="56" t="s">
        <v>25</v>
      </c>
      <c r="C39" s="57" t="n">
        <f aca="false">ROUND(C$1077+C$1078*A39+C$1079*A39^2+C$1080*A39^3,2)</f>
        <v>37.69</v>
      </c>
      <c r="D39" s="45" t="n">
        <v>0</v>
      </c>
      <c r="E39" s="46" t="n">
        <v>13393</v>
      </c>
      <c r="F39" s="58" t="n">
        <v>0</v>
      </c>
      <c r="G39" s="59" t="n">
        <f aca="false">ROUND(12/C39*E39,2)</f>
        <v>4264.15</v>
      </c>
      <c r="H39" s="65" t="n">
        <f aca="false">F39+G39</f>
        <v>4264.15</v>
      </c>
      <c r="I39" s="61" t="n">
        <f aca="false">ROUND(H39*0.34,2)</f>
        <v>1449.81</v>
      </c>
      <c r="J39" s="62" t="n">
        <f aca="false">ROUND(H39*0.01,2)</f>
        <v>42.64</v>
      </c>
      <c r="K39" s="63" t="n">
        <v>31</v>
      </c>
      <c r="L39" s="66" t="n">
        <f aca="false">ROUND(H39*0.0043,2)</f>
        <v>18.34</v>
      </c>
      <c r="M39" s="67" t="n">
        <f aca="false">SUM(H39:L39)</f>
        <v>5805.94</v>
      </c>
    </row>
    <row r="40" customFormat="false" ht="12.75" hidden="false" customHeight="false" outlineLevel="0" collapsed="false">
      <c r="A40" s="55" t="n">
        <v>42</v>
      </c>
      <c r="B40" s="56" t="s">
        <v>25</v>
      </c>
      <c r="C40" s="57" t="n">
        <f aca="false">ROUND(C$1077+C$1078*A40+C$1079*A40^2+C$1080*A40^3,2)</f>
        <v>37.81</v>
      </c>
      <c r="D40" s="45" t="n">
        <v>0</v>
      </c>
      <c r="E40" s="46" t="n">
        <v>13393</v>
      </c>
      <c r="F40" s="58" t="n">
        <v>0</v>
      </c>
      <c r="G40" s="59" t="n">
        <f aca="false">ROUND(12/C40*E40,2)</f>
        <v>4250.62</v>
      </c>
      <c r="H40" s="65" t="n">
        <f aca="false">F40+G40</f>
        <v>4250.62</v>
      </c>
      <c r="I40" s="61" t="n">
        <f aca="false">ROUND(H40*0.34,2)</f>
        <v>1445.21</v>
      </c>
      <c r="J40" s="62" t="n">
        <f aca="false">ROUND(H40*0.01,2)</f>
        <v>42.51</v>
      </c>
      <c r="K40" s="63" t="n">
        <v>31</v>
      </c>
      <c r="L40" s="66" t="n">
        <f aca="false">ROUND(H40*0.0043,2)</f>
        <v>18.28</v>
      </c>
      <c r="M40" s="67" t="n">
        <f aca="false">SUM(H40:L40)</f>
        <v>5787.62</v>
      </c>
    </row>
    <row r="41" customFormat="false" ht="12.75" hidden="false" customHeight="false" outlineLevel="0" collapsed="false">
      <c r="A41" s="55" t="n">
        <v>43</v>
      </c>
      <c r="B41" s="56" t="s">
        <v>25</v>
      </c>
      <c r="C41" s="57" t="n">
        <f aca="false">ROUND(C$1077+C$1078*A41+C$1079*A41^2+C$1080*A41^3,2)</f>
        <v>37.93</v>
      </c>
      <c r="D41" s="45" t="n">
        <v>0</v>
      </c>
      <c r="E41" s="46" t="n">
        <v>13393</v>
      </c>
      <c r="F41" s="58" t="n">
        <v>0</v>
      </c>
      <c r="G41" s="59" t="n">
        <f aca="false">ROUND(12/C41*E41,2)</f>
        <v>4237.17</v>
      </c>
      <c r="H41" s="65" t="n">
        <f aca="false">F41+G41</f>
        <v>4237.17</v>
      </c>
      <c r="I41" s="61" t="n">
        <f aca="false">ROUND(H41*0.34,2)</f>
        <v>1440.64</v>
      </c>
      <c r="J41" s="62" t="n">
        <f aca="false">ROUND(H41*0.01,2)</f>
        <v>42.37</v>
      </c>
      <c r="K41" s="63" t="n">
        <v>31</v>
      </c>
      <c r="L41" s="66" t="n">
        <f aca="false">ROUND(H41*0.0043,2)</f>
        <v>18.22</v>
      </c>
      <c r="M41" s="67" t="n">
        <f aca="false">SUM(H41:L41)</f>
        <v>5769.4</v>
      </c>
    </row>
    <row r="42" customFormat="false" ht="12.75" hidden="false" customHeight="false" outlineLevel="0" collapsed="false">
      <c r="A42" s="55" t="n">
        <v>44</v>
      </c>
      <c r="B42" s="56" t="s">
        <v>25</v>
      </c>
      <c r="C42" s="57" t="n">
        <f aca="false">ROUND(C$1077+C$1078*A42+C$1079*A42^2+C$1080*A42^3,2)</f>
        <v>38.05</v>
      </c>
      <c r="D42" s="45" t="n">
        <v>0</v>
      </c>
      <c r="E42" s="46" t="n">
        <v>13393</v>
      </c>
      <c r="F42" s="58" t="n">
        <v>0</v>
      </c>
      <c r="G42" s="59" t="n">
        <f aca="false">ROUND(12/C42*E42,2)</f>
        <v>4223.81</v>
      </c>
      <c r="H42" s="65" t="n">
        <f aca="false">F42+G42</f>
        <v>4223.81</v>
      </c>
      <c r="I42" s="61" t="n">
        <f aca="false">ROUND(H42*0.34,2)</f>
        <v>1436.1</v>
      </c>
      <c r="J42" s="62" t="n">
        <f aca="false">ROUND(H42*0.01,2)</f>
        <v>42.24</v>
      </c>
      <c r="K42" s="63" t="n">
        <v>31</v>
      </c>
      <c r="L42" s="66" t="n">
        <f aca="false">ROUND(H42*0.0043,2)</f>
        <v>18.16</v>
      </c>
      <c r="M42" s="67" t="n">
        <f aca="false">SUM(H42:L42)</f>
        <v>5751.31</v>
      </c>
    </row>
    <row r="43" customFormat="false" ht="12.75" hidden="false" customHeight="false" outlineLevel="0" collapsed="false">
      <c r="A43" s="55" t="n">
        <v>45</v>
      </c>
      <c r="B43" s="56" t="s">
        <v>25</v>
      </c>
      <c r="C43" s="57" t="n">
        <f aca="false">ROUND(C$1077+C$1078*A43+C$1079*A43^2+C$1080*A43^3,2)</f>
        <v>38.17</v>
      </c>
      <c r="D43" s="45" t="n">
        <v>0</v>
      </c>
      <c r="E43" s="46" t="n">
        <v>13393</v>
      </c>
      <c r="F43" s="58" t="n">
        <v>0</v>
      </c>
      <c r="G43" s="59" t="n">
        <f aca="false">ROUND(12/C43*E43,2)</f>
        <v>4210.53</v>
      </c>
      <c r="H43" s="65" t="n">
        <f aca="false">F43+G43</f>
        <v>4210.53</v>
      </c>
      <c r="I43" s="61" t="n">
        <f aca="false">ROUND(H43*0.34,2)</f>
        <v>1431.58</v>
      </c>
      <c r="J43" s="62" t="n">
        <f aca="false">ROUND(H43*0.01,2)</f>
        <v>42.11</v>
      </c>
      <c r="K43" s="63" t="n">
        <v>31</v>
      </c>
      <c r="L43" s="66" t="n">
        <f aca="false">ROUND(H43*0.0043,2)</f>
        <v>18.11</v>
      </c>
      <c r="M43" s="67" t="n">
        <f aca="false">SUM(H43:L43)</f>
        <v>5733.33</v>
      </c>
    </row>
    <row r="44" customFormat="false" ht="12.75" hidden="false" customHeight="false" outlineLevel="0" collapsed="false">
      <c r="A44" s="55" t="n">
        <v>46</v>
      </c>
      <c r="B44" s="56" t="s">
        <v>25</v>
      </c>
      <c r="C44" s="57" t="n">
        <f aca="false">ROUND(C$1077+C$1078*A44+C$1079*A44^2+C$1080*A44^3,2)</f>
        <v>38.3</v>
      </c>
      <c r="D44" s="45" t="n">
        <v>0</v>
      </c>
      <c r="E44" s="46" t="n">
        <v>13393</v>
      </c>
      <c r="F44" s="58" t="n">
        <v>0</v>
      </c>
      <c r="G44" s="59" t="n">
        <f aca="false">ROUND(12/C44*E44,2)</f>
        <v>4196.24</v>
      </c>
      <c r="H44" s="65" t="n">
        <f aca="false">F44+G44</f>
        <v>4196.24</v>
      </c>
      <c r="I44" s="61" t="n">
        <f aca="false">ROUND(H44*0.34,2)</f>
        <v>1426.72</v>
      </c>
      <c r="J44" s="62" t="n">
        <f aca="false">ROUND(H44*0.01,2)</f>
        <v>41.96</v>
      </c>
      <c r="K44" s="63" t="n">
        <v>31</v>
      </c>
      <c r="L44" s="66" t="n">
        <f aca="false">ROUND(H44*0.0043,2)</f>
        <v>18.04</v>
      </c>
      <c r="M44" s="67" t="n">
        <f aca="false">SUM(H44:L44)</f>
        <v>5713.96</v>
      </c>
    </row>
    <row r="45" customFormat="false" ht="12.75" hidden="false" customHeight="false" outlineLevel="0" collapsed="false">
      <c r="A45" s="55" t="n">
        <v>47</v>
      </c>
      <c r="B45" s="56" t="s">
        <v>25</v>
      </c>
      <c r="C45" s="57" t="n">
        <f aca="false">ROUND(C$1077+C$1078*A45+C$1079*A45^2+C$1080*A45^3,2)</f>
        <v>38.42</v>
      </c>
      <c r="D45" s="45" t="n">
        <v>0</v>
      </c>
      <c r="E45" s="46" t="n">
        <v>13393</v>
      </c>
      <c r="F45" s="58" t="n">
        <v>0</v>
      </c>
      <c r="G45" s="59" t="n">
        <f aca="false">ROUND(12/C45*E45,2)</f>
        <v>4183.13</v>
      </c>
      <c r="H45" s="65" t="n">
        <f aca="false">F45+G45</f>
        <v>4183.13</v>
      </c>
      <c r="I45" s="61" t="n">
        <f aca="false">ROUND(H45*0.34,2)</f>
        <v>1422.26</v>
      </c>
      <c r="J45" s="62" t="n">
        <f aca="false">ROUND(H45*0.01,2)</f>
        <v>41.83</v>
      </c>
      <c r="K45" s="63" t="n">
        <v>31</v>
      </c>
      <c r="L45" s="66" t="n">
        <f aca="false">ROUND(H45*0.0043,2)</f>
        <v>17.99</v>
      </c>
      <c r="M45" s="67" t="n">
        <f aca="false">SUM(H45:L45)</f>
        <v>5696.21</v>
      </c>
    </row>
    <row r="46" customFormat="false" ht="12.75" hidden="false" customHeight="false" outlineLevel="0" collapsed="false">
      <c r="A46" s="55" t="n">
        <v>48</v>
      </c>
      <c r="B46" s="56" t="s">
        <v>25</v>
      </c>
      <c r="C46" s="57" t="n">
        <f aca="false">ROUND(C$1077+C$1078*A46+C$1079*A46^2+C$1080*A46^3,2)</f>
        <v>38.54</v>
      </c>
      <c r="D46" s="45" t="n">
        <v>0</v>
      </c>
      <c r="E46" s="46" t="n">
        <v>13393</v>
      </c>
      <c r="F46" s="58" t="n">
        <v>0</v>
      </c>
      <c r="G46" s="59" t="n">
        <f aca="false">ROUND(12/C46*E46,2)</f>
        <v>4170.11</v>
      </c>
      <c r="H46" s="65" t="n">
        <f aca="false">F46+G46</f>
        <v>4170.11</v>
      </c>
      <c r="I46" s="61" t="n">
        <f aca="false">ROUND(H46*0.34,2)</f>
        <v>1417.84</v>
      </c>
      <c r="J46" s="62" t="n">
        <f aca="false">ROUND(H46*0.01,2)</f>
        <v>41.7</v>
      </c>
      <c r="K46" s="63" t="n">
        <v>31</v>
      </c>
      <c r="L46" s="66" t="n">
        <f aca="false">ROUND(H46*0.0043,2)</f>
        <v>17.93</v>
      </c>
      <c r="M46" s="67" t="n">
        <f aca="false">SUM(H46:L46)</f>
        <v>5678.58</v>
      </c>
    </row>
    <row r="47" customFormat="false" ht="12.75" hidden="false" customHeight="false" outlineLevel="0" collapsed="false">
      <c r="A47" s="55" t="n">
        <v>49</v>
      </c>
      <c r="B47" s="56" t="s">
        <v>25</v>
      </c>
      <c r="C47" s="57" t="n">
        <f aca="false">ROUND(C$1077+C$1078*A47+C$1079*A47^2+C$1080*A47^3,2)</f>
        <v>38.66</v>
      </c>
      <c r="D47" s="45" t="n">
        <v>0</v>
      </c>
      <c r="E47" s="46" t="n">
        <v>13393</v>
      </c>
      <c r="F47" s="58" t="n">
        <v>0</v>
      </c>
      <c r="G47" s="59" t="n">
        <f aca="false">ROUND(12/C47*E47,2)</f>
        <v>4157.17</v>
      </c>
      <c r="H47" s="65" t="n">
        <f aca="false">F47+G47</f>
        <v>4157.17</v>
      </c>
      <c r="I47" s="61" t="n">
        <f aca="false">ROUND(H47*0.34,2)</f>
        <v>1413.44</v>
      </c>
      <c r="J47" s="62" t="n">
        <f aca="false">ROUND(H47*0.01,2)</f>
        <v>41.57</v>
      </c>
      <c r="K47" s="63" t="n">
        <v>31</v>
      </c>
      <c r="L47" s="66" t="n">
        <f aca="false">ROUND(H47*0.0043,2)</f>
        <v>17.88</v>
      </c>
      <c r="M47" s="67" t="n">
        <f aca="false">SUM(H47:L47)</f>
        <v>5661.06</v>
      </c>
    </row>
    <row r="48" customFormat="false" ht="12.75" hidden="false" customHeight="false" outlineLevel="0" collapsed="false">
      <c r="A48" s="55" t="n">
        <v>50</v>
      </c>
      <c r="B48" s="56" t="s">
        <v>25</v>
      </c>
      <c r="C48" s="57" t="n">
        <f aca="false">ROUND(C$1077+C$1078*A48+C$1079*A48^2+C$1080*A48^3,2)</f>
        <v>38.78</v>
      </c>
      <c r="D48" s="45" t="n">
        <v>0</v>
      </c>
      <c r="E48" s="46" t="n">
        <v>13393</v>
      </c>
      <c r="F48" s="58" t="n">
        <v>0</v>
      </c>
      <c r="G48" s="59" t="n">
        <f aca="false">ROUND(12/C48*E48,2)</f>
        <v>4144.3</v>
      </c>
      <c r="H48" s="65" t="n">
        <f aca="false">F48+G48</f>
        <v>4144.3</v>
      </c>
      <c r="I48" s="61" t="n">
        <f aca="false">ROUND(H48*0.34,2)</f>
        <v>1409.06</v>
      </c>
      <c r="J48" s="62" t="n">
        <f aca="false">ROUND(H48*0.01,2)</f>
        <v>41.44</v>
      </c>
      <c r="K48" s="63" t="n">
        <v>31</v>
      </c>
      <c r="L48" s="66" t="n">
        <f aca="false">ROUND(H48*0.0043,2)</f>
        <v>17.82</v>
      </c>
      <c r="M48" s="67" t="n">
        <f aca="false">SUM(H48:L48)</f>
        <v>5643.62</v>
      </c>
    </row>
    <row r="49" customFormat="false" ht="12.75" hidden="false" customHeight="false" outlineLevel="0" collapsed="false">
      <c r="A49" s="55" t="n">
        <v>51</v>
      </c>
      <c r="B49" s="56" t="s">
        <v>25</v>
      </c>
      <c r="C49" s="57" t="n">
        <f aca="false">ROUND(C$1077+C$1078*A49+C$1079*A49^2+C$1080*A49^3,2)</f>
        <v>38.9</v>
      </c>
      <c r="D49" s="45" t="n">
        <v>0</v>
      </c>
      <c r="E49" s="46" t="n">
        <v>13393</v>
      </c>
      <c r="F49" s="58" t="n">
        <v>0</v>
      </c>
      <c r="G49" s="59" t="n">
        <f aca="false">ROUND(12/C49*E49,2)</f>
        <v>4131.52</v>
      </c>
      <c r="H49" s="65" t="n">
        <f aca="false">F49+G49</f>
        <v>4131.52</v>
      </c>
      <c r="I49" s="61" t="n">
        <f aca="false">ROUND(H49*0.34,2)</f>
        <v>1404.72</v>
      </c>
      <c r="J49" s="62" t="n">
        <f aca="false">ROUND(H49*0.01,2)</f>
        <v>41.32</v>
      </c>
      <c r="K49" s="63" t="n">
        <v>31</v>
      </c>
      <c r="L49" s="66" t="n">
        <f aca="false">ROUND(H49*0.0043,2)</f>
        <v>17.77</v>
      </c>
      <c r="M49" s="67" t="n">
        <f aca="false">SUM(H49:L49)</f>
        <v>5626.33</v>
      </c>
    </row>
    <row r="50" customFormat="false" ht="12.75" hidden="false" customHeight="false" outlineLevel="0" collapsed="false">
      <c r="A50" s="55" t="n">
        <v>52</v>
      </c>
      <c r="B50" s="56" t="s">
        <v>25</v>
      </c>
      <c r="C50" s="57" t="n">
        <f aca="false">ROUND(C$1077+C$1078*A50+C$1079*A50^2+C$1080*A50^3,2)</f>
        <v>39.02</v>
      </c>
      <c r="D50" s="45" t="n">
        <v>0</v>
      </c>
      <c r="E50" s="46" t="n">
        <v>13393</v>
      </c>
      <c r="F50" s="58" t="n">
        <v>0</v>
      </c>
      <c r="G50" s="59" t="n">
        <f aca="false">ROUND(12/C50*E50,2)</f>
        <v>4118.81</v>
      </c>
      <c r="H50" s="65" t="n">
        <f aca="false">F50+G50</f>
        <v>4118.81</v>
      </c>
      <c r="I50" s="61" t="n">
        <f aca="false">ROUND(H50*0.34,2)</f>
        <v>1400.4</v>
      </c>
      <c r="J50" s="62" t="n">
        <f aca="false">ROUND(H50*0.01,2)</f>
        <v>41.19</v>
      </c>
      <c r="K50" s="63" t="n">
        <v>31</v>
      </c>
      <c r="L50" s="66" t="n">
        <f aca="false">ROUND(H50*0.0043,2)</f>
        <v>17.71</v>
      </c>
      <c r="M50" s="67" t="n">
        <f aca="false">SUM(H50:L50)</f>
        <v>5609.11</v>
      </c>
    </row>
    <row r="51" customFormat="false" ht="12.75" hidden="false" customHeight="false" outlineLevel="0" collapsed="false">
      <c r="A51" s="55" t="n">
        <v>53</v>
      </c>
      <c r="B51" s="56" t="s">
        <v>25</v>
      </c>
      <c r="C51" s="57" t="n">
        <f aca="false">ROUND(C$1077+C$1078*A51+C$1079*A51^2+C$1080*A51^3,2)</f>
        <v>39.13</v>
      </c>
      <c r="D51" s="45" t="n">
        <v>0</v>
      </c>
      <c r="E51" s="46" t="n">
        <v>13393</v>
      </c>
      <c r="F51" s="58" t="n">
        <v>0</v>
      </c>
      <c r="G51" s="59" t="n">
        <f aca="false">ROUND(12/C51*E51,2)</f>
        <v>4107.23</v>
      </c>
      <c r="H51" s="65" t="n">
        <f aca="false">F51+G51</f>
        <v>4107.23</v>
      </c>
      <c r="I51" s="61" t="n">
        <f aca="false">ROUND(H51*0.34,2)</f>
        <v>1396.46</v>
      </c>
      <c r="J51" s="62" t="n">
        <f aca="false">ROUND(H51*0.01,2)</f>
        <v>41.07</v>
      </c>
      <c r="K51" s="63" t="n">
        <v>31</v>
      </c>
      <c r="L51" s="66" t="n">
        <f aca="false">ROUND(H51*0.0043,2)</f>
        <v>17.66</v>
      </c>
      <c r="M51" s="67" t="n">
        <f aca="false">SUM(H51:L51)</f>
        <v>5593.42</v>
      </c>
    </row>
    <row r="52" customFormat="false" ht="12.75" hidden="false" customHeight="false" outlineLevel="0" collapsed="false">
      <c r="A52" s="55" t="n">
        <v>54</v>
      </c>
      <c r="B52" s="56" t="s">
        <v>25</v>
      </c>
      <c r="C52" s="57" t="n">
        <f aca="false">ROUND(C$1077+C$1078*A52+C$1079*A52^2+C$1080*A52^3,2)</f>
        <v>39.25</v>
      </c>
      <c r="D52" s="45" t="n">
        <v>0</v>
      </c>
      <c r="E52" s="46" t="n">
        <v>13393</v>
      </c>
      <c r="F52" s="58" t="n">
        <v>0</v>
      </c>
      <c r="G52" s="59" t="n">
        <f aca="false">ROUND(12/C52*E52,2)</f>
        <v>4094.68</v>
      </c>
      <c r="H52" s="65" t="n">
        <f aca="false">F52+G52</f>
        <v>4094.68</v>
      </c>
      <c r="I52" s="61" t="n">
        <f aca="false">ROUND(H52*0.34,2)</f>
        <v>1392.19</v>
      </c>
      <c r="J52" s="62" t="n">
        <f aca="false">ROUND(H52*0.01,2)</f>
        <v>40.95</v>
      </c>
      <c r="K52" s="63" t="n">
        <v>31</v>
      </c>
      <c r="L52" s="66" t="n">
        <f aca="false">ROUND(H52*0.0043,2)</f>
        <v>17.61</v>
      </c>
      <c r="M52" s="67" t="n">
        <f aca="false">SUM(H52:L52)</f>
        <v>5576.43</v>
      </c>
    </row>
    <row r="53" customFormat="false" ht="12.75" hidden="false" customHeight="false" outlineLevel="0" collapsed="false">
      <c r="A53" s="55" t="n">
        <v>55</v>
      </c>
      <c r="B53" s="56" t="s">
        <v>25</v>
      </c>
      <c r="C53" s="57" t="n">
        <f aca="false">ROUND(C$1077+C$1078*A53+C$1079*A53^2+C$1080*A53^3,2)</f>
        <v>39.37</v>
      </c>
      <c r="D53" s="45" t="n">
        <v>0</v>
      </c>
      <c r="E53" s="46" t="n">
        <v>13393</v>
      </c>
      <c r="F53" s="58" t="n">
        <v>0</v>
      </c>
      <c r="G53" s="59" t="n">
        <f aca="false">ROUND(12/C53*E53,2)</f>
        <v>4082.19</v>
      </c>
      <c r="H53" s="65" t="n">
        <f aca="false">F53+G53</f>
        <v>4082.19</v>
      </c>
      <c r="I53" s="61" t="n">
        <f aca="false">ROUND(H53*0.34,2)</f>
        <v>1387.94</v>
      </c>
      <c r="J53" s="62" t="n">
        <f aca="false">ROUND(H53*0.01,2)</f>
        <v>40.82</v>
      </c>
      <c r="K53" s="63" t="n">
        <v>31</v>
      </c>
      <c r="L53" s="66" t="n">
        <f aca="false">ROUND(H53*0.0043,2)</f>
        <v>17.55</v>
      </c>
      <c r="M53" s="67" t="n">
        <f aca="false">SUM(H53:L53)</f>
        <v>5559.5</v>
      </c>
    </row>
    <row r="54" customFormat="false" ht="12.75" hidden="false" customHeight="false" outlineLevel="0" collapsed="false">
      <c r="A54" s="55" t="n">
        <v>56</v>
      </c>
      <c r="B54" s="56" t="s">
        <v>25</v>
      </c>
      <c r="C54" s="57" t="n">
        <f aca="false">ROUND(C$1077+C$1078*A54+C$1079*A54^2+C$1080*A54^3,2)</f>
        <v>39.49</v>
      </c>
      <c r="D54" s="45" t="n">
        <v>0</v>
      </c>
      <c r="E54" s="46" t="n">
        <v>13393</v>
      </c>
      <c r="F54" s="58" t="n">
        <v>0</v>
      </c>
      <c r="G54" s="59" t="n">
        <f aca="false">ROUND(12/C54*E54,2)</f>
        <v>4069.79</v>
      </c>
      <c r="H54" s="65" t="n">
        <f aca="false">F54+G54</f>
        <v>4069.79</v>
      </c>
      <c r="I54" s="61" t="n">
        <f aca="false">ROUND(H54*0.34,2)</f>
        <v>1383.73</v>
      </c>
      <c r="J54" s="62" t="n">
        <f aca="false">ROUND(H54*0.01,2)</f>
        <v>40.7</v>
      </c>
      <c r="K54" s="63" t="n">
        <v>31</v>
      </c>
      <c r="L54" s="66" t="n">
        <f aca="false">ROUND(H54*0.0043,2)</f>
        <v>17.5</v>
      </c>
      <c r="M54" s="67" t="n">
        <f aca="false">SUM(H54:L54)</f>
        <v>5542.72</v>
      </c>
    </row>
    <row r="55" customFormat="false" ht="12.75" hidden="false" customHeight="false" outlineLevel="0" collapsed="false">
      <c r="A55" s="55" t="n">
        <v>57</v>
      </c>
      <c r="B55" s="56" t="s">
        <v>25</v>
      </c>
      <c r="C55" s="57" t="n">
        <f aca="false">ROUND(C$1077+C$1078*A55+C$1079*A55^2+C$1080*A55^3,2)</f>
        <v>39.61</v>
      </c>
      <c r="D55" s="45" t="n">
        <v>0</v>
      </c>
      <c r="E55" s="46" t="n">
        <v>13393</v>
      </c>
      <c r="F55" s="58" t="n">
        <v>0</v>
      </c>
      <c r="G55" s="59" t="n">
        <f aca="false">ROUND(12/C55*E55,2)</f>
        <v>4057.46</v>
      </c>
      <c r="H55" s="65" t="n">
        <f aca="false">F55+G55</f>
        <v>4057.46</v>
      </c>
      <c r="I55" s="61" t="n">
        <f aca="false">ROUND(H55*0.34,2)</f>
        <v>1379.54</v>
      </c>
      <c r="J55" s="62" t="n">
        <f aca="false">ROUND(H55*0.01,2)</f>
        <v>40.57</v>
      </c>
      <c r="K55" s="63" t="n">
        <v>31</v>
      </c>
      <c r="L55" s="66" t="n">
        <f aca="false">ROUND(H55*0.0043,2)</f>
        <v>17.45</v>
      </c>
      <c r="M55" s="67" t="n">
        <f aca="false">SUM(H55:L55)</f>
        <v>5526.02</v>
      </c>
    </row>
    <row r="56" customFormat="false" ht="12.75" hidden="false" customHeight="false" outlineLevel="0" collapsed="false">
      <c r="A56" s="55" t="n">
        <v>58</v>
      </c>
      <c r="B56" s="56" t="s">
        <v>25</v>
      </c>
      <c r="C56" s="57" t="n">
        <f aca="false">ROUND(C$1077+C$1078*A56+C$1079*A56^2+C$1080*A56^3,2)</f>
        <v>39.73</v>
      </c>
      <c r="D56" s="45" t="n">
        <v>0</v>
      </c>
      <c r="E56" s="46" t="n">
        <v>13393</v>
      </c>
      <c r="F56" s="58" t="n">
        <v>0</v>
      </c>
      <c r="G56" s="59" t="n">
        <f aca="false">ROUND(12/C56*E56,2)</f>
        <v>4045.21</v>
      </c>
      <c r="H56" s="65" t="n">
        <f aca="false">F56+G56</f>
        <v>4045.21</v>
      </c>
      <c r="I56" s="61" t="n">
        <f aca="false">ROUND(H56*0.34,2)</f>
        <v>1375.37</v>
      </c>
      <c r="J56" s="62" t="n">
        <f aca="false">ROUND(H56*0.01,2)</f>
        <v>40.45</v>
      </c>
      <c r="K56" s="63" t="n">
        <v>31</v>
      </c>
      <c r="L56" s="66" t="n">
        <f aca="false">ROUND(H56*0.0043,2)</f>
        <v>17.39</v>
      </c>
      <c r="M56" s="67" t="n">
        <f aca="false">SUM(H56:L56)</f>
        <v>5509.42</v>
      </c>
    </row>
    <row r="57" customFormat="false" ht="12.75" hidden="false" customHeight="false" outlineLevel="0" collapsed="false">
      <c r="A57" s="55" t="n">
        <v>59</v>
      </c>
      <c r="B57" s="56" t="s">
        <v>25</v>
      </c>
      <c r="C57" s="57" t="n">
        <f aca="false">ROUND(C$1077+C$1078*A57+C$1079*A57^2+C$1080*A57^3,2)</f>
        <v>39.84</v>
      </c>
      <c r="D57" s="45" t="n">
        <v>0</v>
      </c>
      <c r="E57" s="46" t="n">
        <v>13393</v>
      </c>
      <c r="F57" s="58" t="n">
        <v>0</v>
      </c>
      <c r="G57" s="59" t="n">
        <f aca="false">ROUND(12/C57*E57,2)</f>
        <v>4034.04</v>
      </c>
      <c r="H57" s="65" t="n">
        <f aca="false">F57+G57</f>
        <v>4034.04</v>
      </c>
      <c r="I57" s="61" t="n">
        <f aca="false">ROUND(H57*0.34,2)</f>
        <v>1371.57</v>
      </c>
      <c r="J57" s="62" t="n">
        <f aca="false">ROUND(H57*0.01,2)</f>
        <v>40.34</v>
      </c>
      <c r="K57" s="63" t="n">
        <v>31</v>
      </c>
      <c r="L57" s="66" t="n">
        <f aca="false">ROUND(H57*0.0043,2)</f>
        <v>17.35</v>
      </c>
      <c r="M57" s="67" t="n">
        <f aca="false">SUM(H57:L57)</f>
        <v>5494.3</v>
      </c>
    </row>
    <row r="58" customFormat="false" ht="12.75" hidden="false" customHeight="false" outlineLevel="0" collapsed="false">
      <c r="A58" s="55" t="n">
        <v>60</v>
      </c>
      <c r="B58" s="56" t="s">
        <v>25</v>
      </c>
      <c r="C58" s="57" t="n">
        <f aca="false">ROUND(C$1077+C$1078*A58+C$1079*A58^2+C$1080*A58^3,2)</f>
        <v>39.96</v>
      </c>
      <c r="D58" s="45" t="n">
        <v>0</v>
      </c>
      <c r="E58" s="46" t="n">
        <v>13393</v>
      </c>
      <c r="F58" s="58" t="n">
        <v>0</v>
      </c>
      <c r="G58" s="59" t="n">
        <f aca="false">ROUND(12/C58*E58,2)</f>
        <v>4021.92</v>
      </c>
      <c r="H58" s="65" t="n">
        <f aca="false">F58+G58</f>
        <v>4021.92</v>
      </c>
      <c r="I58" s="61" t="n">
        <f aca="false">ROUND(H58*0.34,2)</f>
        <v>1367.45</v>
      </c>
      <c r="J58" s="62" t="n">
        <f aca="false">ROUND(H58*0.01,2)</f>
        <v>40.22</v>
      </c>
      <c r="K58" s="63" t="n">
        <v>31</v>
      </c>
      <c r="L58" s="66" t="n">
        <f aca="false">ROUND(H58*0.0043,2)</f>
        <v>17.29</v>
      </c>
      <c r="M58" s="67" t="n">
        <f aca="false">SUM(H58:L58)</f>
        <v>5477.88</v>
      </c>
    </row>
    <row r="59" customFormat="false" ht="12.75" hidden="false" customHeight="false" outlineLevel="0" collapsed="false">
      <c r="A59" s="55" t="n">
        <v>61</v>
      </c>
      <c r="B59" s="56" t="s">
        <v>25</v>
      </c>
      <c r="C59" s="57" t="n">
        <f aca="false">ROUND(C$1077+C$1078*A59+C$1079*A59^2+C$1080*A59^3,2)</f>
        <v>40.08</v>
      </c>
      <c r="D59" s="45" t="n">
        <v>0</v>
      </c>
      <c r="E59" s="46" t="n">
        <v>13393</v>
      </c>
      <c r="F59" s="58" t="n">
        <v>0</v>
      </c>
      <c r="G59" s="59" t="n">
        <f aca="false">ROUND(12/C59*E59,2)</f>
        <v>4009.88</v>
      </c>
      <c r="H59" s="65" t="n">
        <f aca="false">F59+G59</f>
        <v>4009.88</v>
      </c>
      <c r="I59" s="61" t="n">
        <f aca="false">ROUND(H59*0.34,2)</f>
        <v>1363.36</v>
      </c>
      <c r="J59" s="62" t="n">
        <f aca="false">ROUND(H59*0.01,2)</f>
        <v>40.1</v>
      </c>
      <c r="K59" s="63" t="n">
        <v>31</v>
      </c>
      <c r="L59" s="66" t="n">
        <f aca="false">ROUND(H59*0.0043,2)</f>
        <v>17.24</v>
      </c>
      <c r="M59" s="67" t="n">
        <f aca="false">SUM(H59:L59)</f>
        <v>5461.58</v>
      </c>
    </row>
    <row r="60" customFormat="false" ht="12.75" hidden="false" customHeight="false" outlineLevel="0" collapsed="false">
      <c r="A60" s="55" t="n">
        <v>62</v>
      </c>
      <c r="B60" s="56" t="s">
        <v>25</v>
      </c>
      <c r="C60" s="57" t="n">
        <f aca="false">ROUND(C$1077+C$1078*A60+C$1079*A60^2+C$1080*A60^3,2)</f>
        <v>40.19</v>
      </c>
      <c r="D60" s="45" t="n">
        <v>0</v>
      </c>
      <c r="E60" s="46" t="n">
        <v>13393</v>
      </c>
      <c r="F60" s="58" t="n">
        <v>0</v>
      </c>
      <c r="G60" s="59" t="n">
        <f aca="false">ROUND(12/C60*E60,2)</f>
        <v>3998.91</v>
      </c>
      <c r="H60" s="65" t="n">
        <f aca="false">F60+G60</f>
        <v>3998.91</v>
      </c>
      <c r="I60" s="61" t="n">
        <f aca="false">ROUND(H60*0.34,2)</f>
        <v>1359.63</v>
      </c>
      <c r="J60" s="62" t="n">
        <f aca="false">ROUND(H60*0.01,2)</f>
        <v>39.99</v>
      </c>
      <c r="K60" s="63" t="n">
        <v>31</v>
      </c>
      <c r="L60" s="66" t="n">
        <f aca="false">ROUND(H60*0.0043,2)</f>
        <v>17.2</v>
      </c>
      <c r="M60" s="67" t="n">
        <f aca="false">SUM(H60:L60)</f>
        <v>5446.73</v>
      </c>
    </row>
    <row r="61" customFormat="false" ht="12.75" hidden="false" customHeight="false" outlineLevel="0" collapsed="false">
      <c r="A61" s="55" t="n">
        <v>63</v>
      </c>
      <c r="B61" s="56" t="s">
        <v>25</v>
      </c>
      <c r="C61" s="57" t="n">
        <f aca="false">ROUND(C$1077+C$1078*A61+C$1079*A61^2+C$1080*A61^3,2)</f>
        <v>40.31</v>
      </c>
      <c r="D61" s="45" t="n">
        <v>0</v>
      </c>
      <c r="E61" s="46" t="n">
        <v>13393</v>
      </c>
      <c r="F61" s="58" t="n">
        <v>0</v>
      </c>
      <c r="G61" s="59" t="n">
        <f aca="false">ROUND(12/C61*E61,2)</f>
        <v>3987</v>
      </c>
      <c r="H61" s="65" t="n">
        <f aca="false">F61+G61</f>
        <v>3987</v>
      </c>
      <c r="I61" s="61" t="n">
        <f aca="false">ROUND(H61*0.34,2)</f>
        <v>1355.58</v>
      </c>
      <c r="J61" s="62" t="n">
        <f aca="false">ROUND(H61*0.01,2)</f>
        <v>39.87</v>
      </c>
      <c r="K61" s="63" t="n">
        <v>31</v>
      </c>
      <c r="L61" s="66" t="n">
        <f aca="false">ROUND(H61*0.0043,2)</f>
        <v>17.14</v>
      </c>
      <c r="M61" s="67" t="n">
        <f aca="false">SUM(H61:L61)</f>
        <v>5430.59</v>
      </c>
    </row>
    <row r="62" customFormat="false" ht="12.75" hidden="false" customHeight="false" outlineLevel="0" collapsed="false">
      <c r="A62" s="55" t="n">
        <v>64</v>
      </c>
      <c r="B62" s="56" t="s">
        <v>25</v>
      </c>
      <c r="C62" s="57" t="n">
        <f aca="false">ROUND(C$1077+C$1078*A62+C$1079*A62^2+C$1080*A62^3,2)</f>
        <v>40.42</v>
      </c>
      <c r="D62" s="45" t="n">
        <v>0</v>
      </c>
      <c r="E62" s="46" t="n">
        <v>13393</v>
      </c>
      <c r="F62" s="58" t="n">
        <v>0</v>
      </c>
      <c r="G62" s="59" t="n">
        <f aca="false">ROUND(12/C62*E62,2)</f>
        <v>3976.15</v>
      </c>
      <c r="H62" s="65" t="n">
        <f aca="false">F62+G62</f>
        <v>3976.15</v>
      </c>
      <c r="I62" s="61" t="n">
        <f aca="false">ROUND(H62*0.34,2)</f>
        <v>1351.89</v>
      </c>
      <c r="J62" s="62" t="n">
        <f aca="false">ROUND(H62*0.01,2)</f>
        <v>39.76</v>
      </c>
      <c r="K62" s="63" t="n">
        <v>31</v>
      </c>
      <c r="L62" s="66" t="n">
        <f aca="false">ROUND(H62*0.0043,2)</f>
        <v>17.1</v>
      </c>
      <c r="M62" s="67" t="n">
        <f aca="false">SUM(H62:L62)</f>
        <v>5415.9</v>
      </c>
    </row>
    <row r="63" customFormat="false" ht="12.75" hidden="false" customHeight="false" outlineLevel="0" collapsed="false">
      <c r="A63" s="55" t="n">
        <v>65</v>
      </c>
      <c r="B63" s="56" t="s">
        <v>25</v>
      </c>
      <c r="C63" s="57" t="n">
        <f aca="false">ROUND(C$1077+C$1078*A63+C$1079*A63^2+C$1080*A63^3,2)</f>
        <v>40.54</v>
      </c>
      <c r="D63" s="45" t="n">
        <v>0</v>
      </c>
      <c r="E63" s="46" t="n">
        <v>13393</v>
      </c>
      <c r="F63" s="58" t="n">
        <v>0</v>
      </c>
      <c r="G63" s="59" t="n">
        <f aca="false">ROUND(12/C63*E63,2)</f>
        <v>3964.38</v>
      </c>
      <c r="H63" s="65" t="n">
        <f aca="false">F63+G63</f>
        <v>3964.38</v>
      </c>
      <c r="I63" s="61" t="n">
        <f aca="false">ROUND(H63*0.34,2)</f>
        <v>1347.89</v>
      </c>
      <c r="J63" s="62" t="n">
        <f aca="false">ROUND(H63*0.01,2)</f>
        <v>39.64</v>
      </c>
      <c r="K63" s="63" t="n">
        <v>31</v>
      </c>
      <c r="L63" s="66" t="n">
        <f aca="false">ROUND(H63*0.0043,2)</f>
        <v>17.05</v>
      </c>
      <c r="M63" s="67" t="n">
        <f aca="false">SUM(H63:L63)</f>
        <v>5399.96</v>
      </c>
    </row>
    <row r="64" customFormat="false" ht="12.75" hidden="false" customHeight="false" outlineLevel="0" collapsed="false">
      <c r="A64" s="55" t="n">
        <v>66</v>
      </c>
      <c r="B64" s="56" t="s">
        <v>25</v>
      </c>
      <c r="C64" s="57" t="n">
        <f aca="false">ROUND(C$1077+C$1078*A64+C$1079*A64^2+C$1080*A64^3,2)</f>
        <v>40.65</v>
      </c>
      <c r="D64" s="45" t="n">
        <v>0</v>
      </c>
      <c r="E64" s="46" t="n">
        <v>13393</v>
      </c>
      <c r="F64" s="58" t="n">
        <v>0</v>
      </c>
      <c r="G64" s="59" t="n">
        <f aca="false">ROUND(12/C64*E64,2)</f>
        <v>3953.65</v>
      </c>
      <c r="H64" s="65" t="n">
        <f aca="false">F64+G64</f>
        <v>3953.65</v>
      </c>
      <c r="I64" s="61" t="n">
        <f aca="false">ROUND(H64*0.34,2)</f>
        <v>1344.24</v>
      </c>
      <c r="J64" s="62" t="n">
        <f aca="false">ROUND(H64*0.01,2)</f>
        <v>39.54</v>
      </c>
      <c r="K64" s="63" t="n">
        <v>31</v>
      </c>
      <c r="L64" s="66" t="n">
        <f aca="false">ROUND(H64*0.0043,2)</f>
        <v>17</v>
      </c>
      <c r="M64" s="67" t="n">
        <f aca="false">SUM(H64:L64)</f>
        <v>5385.43</v>
      </c>
    </row>
    <row r="65" customFormat="false" ht="12.75" hidden="false" customHeight="false" outlineLevel="0" collapsed="false">
      <c r="A65" s="55" t="n">
        <v>67</v>
      </c>
      <c r="B65" s="56" t="s">
        <v>25</v>
      </c>
      <c r="C65" s="57" t="n">
        <f aca="false">ROUND(C$1077+C$1078*A65+C$1079*A65^2+C$1080*A65^3,2)</f>
        <v>40.77</v>
      </c>
      <c r="D65" s="45" t="n">
        <v>0</v>
      </c>
      <c r="E65" s="46" t="n">
        <v>13393</v>
      </c>
      <c r="F65" s="58" t="n">
        <v>0</v>
      </c>
      <c r="G65" s="59" t="n">
        <f aca="false">ROUND(12/C65*E65,2)</f>
        <v>3942.02</v>
      </c>
      <c r="H65" s="65" t="n">
        <f aca="false">F65+G65</f>
        <v>3942.02</v>
      </c>
      <c r="I65" s="61" t="n">
        <f aca="false">ROUND(H65*0.34,2)</f>
        <v>1340.29</v>
      </c>
      <c r="J65" s="62" t="n">
        <f aca="false">ROUND(H65*0.01,2)</f>
        <v>39.42</v>
      </c>
      <c r="K65" s="63" t="n">
        <v>31</v>
      </c>
      <c r="L65" s="66" t="n">
        <f aca="false">ROUND(H65*0.0043,2)</f>
        <v>16.95</v>
      </c>
      <c r="M65" s="67" t="n">
        <f aca="false">SUM(H65:L65)</f>
        <v>5369.68</v>
      </c>
    </row>
    <row r="66" customFormat="false" ht="12.75" hidden="false" customHeight="false" outlineLevel="0" collapsed="false">
      <c r="A66" s="55" t="n">
        <v>68</v>
      </c>
      <c r="B66" s="56" t="s">
        <v>25</v>
      </c>
      <c r="C66" s="57" t="n">
        <f aca="false">ROUND(C$1077+C$1078*A66+C$1079*A66^2+C$1080*A66^3,2)</f>
        <v>40.88</v>
      </c>
      <c r="D66" s="45" t="n">
        <v>0</v>
      </c>
      <c r="E66" s="46" t="n">
        <v>13393</v>
      </c>
      <c r="F66" s="58" t="n">
        <v>0</v>
      </c>
      <c r="G66" s="59" t="n">
        <f aca="false">ROUND(12/C66*E66,2)</f>
        <v>3931.41</v>
      </c>
      <c r="H66" s="65" t="n">
        <f aca="false">F66+G66</f>
        <v>3931.41</v>
      </c>
      <c r="I66" s="61" t="n">
        <f aca="false">ROUND(H66*0.34,2)</f>
        <v>1336.68</v>
      </c>
      <c r="J66" s="62" t="n">
        <f aca="false">ROUND(H66*0.01,2)</f>
        <v>39.31</v>
      </c>
      <c r="K66" s="63" t="n">
        <v>31</v>
      </c>
      <c r="L66" s="66" t="n">
        <f aca="false">ROUND(H66*0.0043,2)</f>
        <v>16.91</v>
      </c>
      <c r="M66" s="67" t="n">
        <f aca="false">SUM(H66:L66)</f>
        <v>5355.31</v>
      </c>
    </row>
    <row r="67" customFormat="false" ht="12.75" hidden="false" customHeight="false" outlineLevel="0" collapsed="false">
      <c r="A67" s="55" t="n">
        <v>69</v>
      </c>
      <c r="B67" s="56" t="s">
        <v>25</v>
      </c>
      <c r="C67" s="57" t="n">
        <f aca="false">ROUND(C$1077+C$1078*A67+C$1079*A67^2+C$1080*A67^3,2)</f>
        <v>41</v>
      </c>
      <c r="D67" s="45" t="n">
        <v>0</v>
      </c>
      <c r="E67" s="46" t="n">
        <v>13393</v>
      </c>
      <c r="F67" s="58" t="n">
        <v>0</v>
      </c>
      <c r="G67" s="59" t="n">
        <f aca="false">ROUND(12/C67*E67,2)</f>
        <v>3919.9</v>
      </c>
      <c r="H67" s="65" t="n">
        <f aca="false">F67+G67</f>
        <v>3919.9</v>
      </c>
      <c r="I67" s="61" t="n">
        <f aca="false">ROUND(H67*0.34,2)</f>
        <v>1332.77</v>
      </c>
      <c r="J67" s="62" t="n">
        <f aca="false">ROUND(H67*0.01,2)</f>
        <v>39.2</v>
      </c>
      <c r="K67" s="63" t="n">
        <v>31</v>
      </c>
      <c r="L67" s="66" t="n">
        <f aca="false">ROUND(H67*0.0043,2)</f>
        <v>16.86</v>
      </c>
      <c r="M67" s="67" t="n">
        <f aca="false">SUM(H67:L67)</f>
        <v>5339.73</v>
      </c>
    </row>
    <row r="68" customFormat="false" ht="12.75" hidden="false" customHeight="false" outlineLevel="0" collapsed="false">
      <c r="A68" s="55" t="n">
        <v>70</v>
      </c>
      <c r="B68" s="56" t="s">
        <v>25</v>
      </c>
      <c r="C68" s="57" t="n">
        <f aca="false">ROUND(C$1077+C$1078*A68+C$1079*A68^2+C$1080*A68^3,2)</f>
        <v>41.11</v>
      </c>
      <c r="D68" s="45" t="n">
        <v>0</v>
      </c>
      <c r="E68" s="46" t="n">
        <v>13393</v>
      </c>
      <c r="F68" s="58" t="n">
        <v>0</v>
      </c>
      <c r="G68" s="59" t="n">
        <f aca="false">ROUND(12/C68*E68,2)</f>
        <v>3909.41</v>
      </c>
      <c r="H68" s="65" t="n">
        <f aca="false">F68+G68</f>
        <v>3909.41</v>
      </c>
      <c r="I68" s="61" t="n">
        <f aca="false">ROUND(H68*0.34,2)</f>
        <v>1329.2</v>
      </c>
      <c r="J68" s="62" t="n">
        <f aca="false">ROUND(H68*0.01,2)</f>
        <v>39.09</v>
      </c>
      <c r="K68" s="63" t="n">
        <v>31</v>
      </c>
      <c r="L68" s="66" t="n">
        <f aca="false">ROUND(H68*0.0043,2)</f>
        <v>16.81</v>
      </c>
      <c r="M68" s="67" t="n">
        <f aca="false">SUM(H68:L68)</f>
        <v>5325.51</v>
      </c>
    </row>
    <row r="69" customFormat="false" ht="12.75" hidden="false" customHeight="false" outlineLevel="0" collapsed="false">
      <c r="A69" s="55" t="n">
        <v>71</v>
      </c>
      <c r="B69" s="56" t="s">
        <v>25</v>
      </c>
      <c r="C69" s="57" t="n">
        <f aca="false">ROUND(C$1077+C$1078*A69+C$1079*A69^2+C$1080*A69^3,2)</f>
        <v>41.22</v>
      </c>
      <c r="D69" s="45" t="n">
        <v>0</v>
      </c>
      <c r="E69" s="46" t="n">
        <v>13393</v>
      </c>
      <c r="F69" s="58" t="n">
        <v>0</v>
      </c>
      <c r="G69" s="59" t="n">
        <f aca="false">ROUND(12/C69*E69,2)</f>
        <v>3898.98</v>
      </c>
      <c r="H69" s="65" t="n">
        <f aca="false">F69+G69</f>
        <v>3898.98</v>
      </c>
      <c r="I69" s="61" t="n">
        <f aca="false">ROUND(H69*0.34,2)</f>
        <v>1325.65</v>
      </c>
      <c r="J69" s="62" t="n">
        <f aca="false">ROUND(H69*0.01,2)</f>
        <v>38.99</v>
      </c>
      <c r="K69" s="63" t="n">
        <v>31</v>
      </c>
      <c r="L69" s="66" t="n">
        <f aca="false">ROUND(H69*0.0043,2)</f>
        <v>16.77</v>
      </c>
      <c r="M69" s="67" t="n">
        <f aca="false">SUM(H69:L69)</f>
        <v>5311.39</v>
      </c>
    </row>
    <row r="70" customFormat="false" ht="12.75" hidden="false" customHeight="false" outlineLevel="0" collapsed="false">
      <c r="A70" s="55" t="n">
        <v>72</v>
      </c>
      <c r="B70" s="56" t="s">
        <v>25</v>
      </c>
      <c r="C70" s="57" t="n">
        <f aca="false">ROUND(C$1077+C$1078*A70+C$1079*A70^2+C$1080*A70^3,2)</f>
        <v>41.34</v>
      </c>
      <c r="D70" s="45" t="n">
        <v>0</v>
      </c>
      <c r="E70" s="46" t="n">
        <v>13393</v>
      </c>
      <c r="F70" s="58" t="n">
        <v>0</v>
      </c>
      <c r="G70" s="59" t="n">
        <f aca="false">ROUND(12/C70*E70,2)</f>
        <v>3887.66</v>
      </c>
      <c r="H70" s="65" t="n">
        <f aca="false">F70+G70</f>
        <v>3887.66</v>
      </c>
      <c r="I70" s="61" t="n">
        <f aca="false">ROUND(H70*0.34,2)</f>
        <v>1321.8</v>
      </c>
      <c r="J70" s="62" t="n">
        <f aca="false">ROUND(H70*0.01,2)</f>
        <v>38.88</v>
      </c>
      <c r="K70" s="63" t="n">
        <v>31</v>
      </c>
      <c r="L70" s="66" t="n">
        <f aca="false">ROUND(H70*0.0043,2)</f>
        <v>16.72</v>
      </c>
      <c r="M70" s="67" t="n">
        <f aca="false">SUM(H70:L70)</f>
        <v>5296.06</v>
      </c>
    </row>
    <row r="71" customFormat="false" ht="12.75" hidden="false" customHeight="false" outlineLevel="0" collapsed="false">
      <c r="A71" s="55" t="n">
        <v>73</v>
      </c>
      <c r="B71" s="56" t="s">
        <v>25</v>
      </c>
      <c r="C71" s="57" t="n">
        <f aca="false">ROUND(C$1077+C$1078*A71+C$1079*A71^2+C$1080*A71^3,2)</f>
        <v>41.45</v>
      </c>
      <c r="D71" s="45" t="n">
        <v>0</v>
      </c>
      <c r="E71" s="46" t="n">
        <v>13393</v>
      </c>
      <c r="F71" s="58" t="n">
        <v>0</v>
      </c>
      <c r="G71" s="59" t="n">
        <f aca="false">ROUND(12/C71*E71,2)</f>
        <v>3877.35</v>
      </c>
      <c r="H71" s="65" t="n">
        <f aca="false">F71+G71</f>
        <v>3877.35</v>
      </c>
      <c r="I71" s="61" t="n">
        <f aca="false">ROUND(H71*0.34,2)</f>
        <v>1318.3</v>
      </c>
      <c r="J71" s="62" t="n">
        <f aca="false">ROUND(H71*0.01,2)</f>
        <v>38.77</v>
      </c>
      <c r="K71" s="63" t="n">
        <v>31</v>
      </c>
      <c r="L71" s="66" t="n">
        <f aca="false">ROUND(H71*0.0043,2)</f>
        <v>16.67</v>
      </c>
      <c r="M71" s="67" t="n">
        <f aca="false">SUM(H71:L71)</f>
        <v>5282.09</v>
      </c>
    </row>
    <row r="72" customFormat="false" ht="12.75" hidden="false" customHeight="false" outlineLevel="0" collapsed="false">
      <c r="A72" s="55" t="n">
        <v>74</v>
      </c>
      <c r="B72" s="56" t="s">
        <v>25</v>
      </c>
      <c r="C72" s="57" t="n">
        <f aca="false">ROUND(C$1077+C$1078*A72+C$1079*A72^2+C$1080*A72^3,2)</f>
        <v>41.56</v>
      </c>
      <c r="D72" s="45" t="n">
        <v>0</v>
      </c>
      <c r="E72" s="46" t="n">
        <v>13393</v>
      </c>
      <c r="F72" s="58" t="n">
        <v>0</v>
      </c>
      <c r="G72" s="59" t="n">
        <f aca="false">ROUND(12/C72*E72,2)</f>
        <v>3867.08</v>
      </c>
      <c r="H72" s="65" t="n">
        <f aca="false">F72+G72</f>
        <v>3867.08</v>
      </c>
      <c r="I72" s="61" t="n">
        <f aca="false">ROUND(H72*0.34,2)</f>
        <v>1314.81</v>
      </c>
      <c r="J72" s="62" t="n">
        <f aca="false">ROUND(H72*0.01,2)</f>
        <v>38.67</v>
      </c>
      <c r="K72" s="63" t="n">
        <v>31</v>
      </c>
      <c r="L72" s="66" t="n">
        <f aca="false">ROUND(H72*0.0043,2)</f>
        <v>16.63</v>
      </c>
      <c r="M72" s="67" t="n">
        <f aca="false">SUM(H72:L72)</f>
        <v>5268.19</v>
      </c>
    </row>
    <row r="73" customFormat="false" ht="12.75" hidden="false" customHeight="false" outlineLevel="0" collapsed="false">
      <c r="A73" s="55" t="n">
        <v>75</v>
      </c>
      <c r="B73" s="56" t="s">
        <v>25</v>
      </c>
      <c r="C73" s="57" t="n">
        <f aca="false">ROUND(C$1077+C$1078*A73+C$1079*A73^2+C$1080*A73^3,2)</f>
        <v>41.68</v>
      </c>
      <c r="D73" s="45" t="n">
        <v>0</v>
      </c>
      <c r="E73" s="46" t="n">
        <v>13393</v>
      </c>
      <c r="F73" s="58" t="n">
        <v>0</v>
      </c>
      <c r="G73" s="59" t="n">
        <f aca="false">ROUND(12/C73*E73,2)</f>
        <v>3855.95</v>
      </c>
      <c r="H73" s="65" t="n">
        <f aca="false">F73+G73</f>
        <v>3855.95</v>
      </c>
      <c r="I73" s="61" t="n">
        <f aca="false">ROUND(H73*0.34,2)</f>
        <v>1311.02</v>
      </c>
      <c r="J73" s="62" t="n">
        <f aca="false">ROUND(H73*0.01,2)</f>
        <v>38.56</v>
      </c>
      <c r="K73" s="63" t="n">
        <v>31</v>
      </c>
      <c r="L73" s="66" t="n">
        <f aca="false">ROUND(H73*0.0043,2)</f>
        <v>16.58</v>
      </c>
      <c r="M73" s="67" t="n">
        <f aca="false">SUM(H73:L73)</f>
        <v>5253.11</v>
      </c>
    </row>
    <row r="74" customFormat="false" ht="12.75" hidden="false" customHeight="false" outlineLevel="0" collapsed="false">
      <c r="A74" s="55" t="n">
        <v>76</v>
      </c>
      <c r="B74" s="56" t="s">
        <v>25</v>
      </c>
      <c r="C74" s="57" t="n">
        <f aca="false">ROUND(C$1077+C$1078*A74+C$1079*A74^2+C$1080*A74^3,2)</f>
        <v>41.79</v>
      </c>
      <c r="D74" s="45" t="n">
        <v>0</v>
      </c>
      <c r="E74" s="46" t="n">
        <v>13393</v>
      </c>
      <c r="F74" s="58" t="n">
        <v>0</v>
      </c>
      <c r="G74" s="59" t="n">
        <f aca="false">ROUND(12/C74*E74,2)</f>
        <v>3845.8</v>
      </c>
      <c r="H74" s="65" t="n">
        <f aca="false">F74+G74</f>
        <v>3845.8</v>
      </c>
      <c r="I74" s="61" t="n">
        <f aca="false">ROUND(H74*0.34,2)</f>
        <v>1307.57</v>
      </c>
      <c r="J74" s="62" t="n">
        <f aca="false">ROUND(H74*0.01,2)</f>
        <v>38.46</v>
      </c>
      <c r="K74" s="63" t="n">
        <v>31</v>
      </c>
      <c r="L74" s="66" t="n">
        <f aca="false">ROUND(H74*0.0043,2)</f>
        <v>16.54</v>
      </c>
      <c r="M74" s="67" t="n">
        <f aca="false">SUM(H74:L74)</f>
        <v>5239.37</v>
      </c>
    </row>
    <row r="75" customFormat="false" ht="12.75" hidden="false" customHeight="false" outlineLevel="0" collapsed="false">
      <c r="A75" s="55" t="n">
        <v>77</v>
      </c>
      <c r="B75" s="56" t="s">
        <v>25</v>
      </c>
      <c r="C75" s="57" t="n">
        <f aca="false">ROUND(C$1077+C$1078*A75+C$1079*A75^2+C$1080*A75^3,2)</f>
        <v>41.9</v>
      </c>
      <c r="D75" s="45" t="n">
        <v>0</v>
      </c>
      <c r="E75" s="46" t="n">
        <v>13393</v>
      </c>
      <c r="F75" s="58" t="n">
        <v>0</v>
      </c>
      <c r="G75" s="59" t="n">
        <f aca="false">ROUND(12/C75*E75,2)</f>
        <v>3835.7</v>
      </c>
      <c r="H75" s="65" t="n">
        <f aca="false">F75+G75</f>
        <v>3835.7</v>
      </c>
      <c r="I75" s="61" t="n">
        <f aca="false">ROUND(H75*0.34,2)</f>
        <v>1304.14</v>
      </c>
      <c r="J75" s="62" t="n">
        <f aca="false">ROUND(H75*0.01,2)</f>
        <v>38.36</v>
      </c>
      <c r="K75" s="63" t="n">
        <v>31</v>
      </c>
      <c r="L75" s="66" t="n">
        <f aca="false">ROUND(H75*0.0043,2)</f>
        <v>16.49</v>
      </c>
      <c r="M75" s="67" t="n">
        <f aca="false">SUM(H75:L75)</f>
        <v>5225.69</v>
      </c>
    </row>
    <row r="76" customFormat="false" ht="12.75" hidden="false" customHeight="false" outlineLevel="0" collapsed="false">
      <c r="A76" s="55" t="n">
        <v>78</v>
      </c>
      <c r="B76" s="56" t="s">
        <v>25</v>
      </c>
      <c r="C76" s="57" t="n">
        <f aca="false">ROUND(C$1077+C$1078*A76+C$1079*A76^2+C$1080*A76^3,2)</f>
        <v>42.01</v>
      </c>
      <c r="D76" s="45" t="n">
        <v>0</v>
      </c>
      <c r="E76" s="46" t="n">
        <v>13393</v>
      </c>
      <c r="F76" s="58" t="n">
        <v>0</v>
      </c>
      <c r="G76" s="59" t="n">
        <f aca="false">ROUND(12/C76*E76,2)</f>
        <v>3825.66</v>
      </c>
      <c r="H76" s="65" t="n">
        <f aca="false">F76+G76</f>
        <v>3825.66</v>
      </c>
      <c r="I76" s="61" t="n">
        <f aca="false">ROUND(H76*0.34,2)</f>
        <v>1300.72</v>
      </c>
      <c r="J76" s="62" t="n">
        <f aca="false">ROUND(H76*0.01,2)</f>
        <v>38.26</v>
      </c>
      <c r="K76" s="63" t="n">
        <v>31</v>
      </c>
      <c r="L76" s="66" t="n">
        <f aca="false">ROUND(H76*0.0043,2)</f>
        <v>16.45</v>
      </c>
      <c r="M76" s="67" t="n">
        <f aca="false">SUM(H76:L76)</f>
        <v>5212.09</v>
      </c>
    </row>
    <row r="77" customFormat="false" ht="12.75" hidden="false" customHeight="false" outlineLevel="0" collapsed="false">
      <c r="A77" s="55" t="n">
        <v>79</v>
      </c>
      <c r="B77" s="56" t="s">
        <v>25</v>
      </c>
      <c r="C77" s="57" t="n">
        <f aca="false">ROUND(C$1077+C$1078*A77+C$1079*A77^2+C$1080*A77^3,2)</f>
        <v>42.12</v>
      </c>
      <c r="D77" s="45" t="n">
        <v>0</v>
      </c>
      <c r="E77" s="46" t="n">
        <v>13393</v>
      </c>
      <c r="F77" s="58" t="n">
        <v>0</v>
      </c>
      <c r="G77" s="59" t="n">
        <f aca="false">ROUND(12/C77*E77,2)</f>
        <v>3815.67</v>
      </c>
      <c r="H77" s="65" t="n">
        <f aca="false">F77+G77</f>
        <v>3815.67</v>
      </c>
      <c r="I77" s="61" t="n">
        <f aca="false">ROUND(H77*0.34,2)</f>
        <v>1297.33</v>
      </c>
      <c r="J77" s="62" t="n">
        <f aca="false">ROUND(H77*0.01,2)</f>
        <v>38.16</v>
      </c>
      <c r="K77" s="63" t="n">
        <v>31</v>
      </c>
      <c r="L77" s="66" t="n">
        <f aca="false">ROUND(H77*0.0043,2)</f>
        <v>16.41</v>
      </c>
      <c r="M77" s="67" t="n">
        <f aca="false">SUM(H77:L77)</f>
        <v>5198.57</v>
      </c>
    </row>
    <row r="78" customFormat="false" ht="12.75" hidden="false" customHeight="false" outlineLevel="0" collapsed="false">
      <c r="A78" s="55" t="n">
        <v>80</v>
      </c>
      <c r="B78" s="56" t="s">
        <v>25</v>
      </c>
      <c r="C78" s="57" t="n">
        <f aca="false">ROUND(C$1077+C$1078*A78+C$1079*A78^2+C$1080*A78^3,2)</f>
        <v>42.23</v>
      </c>
      <c r="D78" s="45" t="n">
        <v>0</v>
      </c>
      <c r="E78" s="46" t="n">
        <v>13393</v>
      </c>
      <c r="F78" s="58" t="n">
        <v>0</v>
      </c>
      <c r="G78" s="59" t="n">
        <f aca="false">ROUND(12/C78*E78,2)</f>
        <v>3805.73</v>
      </c>
      <c r="H78" s="65" t="n">
        <f aca="false">F78+G78</f>
        <v>3805.73</v>
      </c>
      <c r="I78" s="61" t="n">
        <f aca="false">ROUND(H78*0.34,2)</f>
        <v>1293.95</v>
      </c>
      <c r="J78" s="62" t="n">
        <f aca="false">ROUND(H78*0.01,2)</f>
        <v>38.06</v>
      </c>
      <c r="K78" s="63" t="n">
        <v>31</v>
      </c>
      <c r="L78" s="66" t="n">
        <f aca="false">ROUND(H78*0.0043,2)</f>
        <v>16.36</v>
      </c>
      <c r="M78" s="67" t="n">
        <f aca="false">SUM(H78:L78)</f>
        <v>5185.1</v>
      </c>
    </row>
    <row r="79" customFormat="false" ht="12.75" hidden="false" customHeight="false" outlineLevel="0" collapsed="false">
      <c r="A79" s="55" t="n">
        <v>81</v>
      </c>
      <c r="B79" s="56" t="s">
        <v>25</v>
      </c>
      <c r="C79" s="57" t="n">
        <f aca="false">ROUND(C$1077+C$1078*A79+C$1079*A79^2+C$1080*A79^3,2)</f>
        <v>42.34</v>
      </c>
      <c r="D79" s="45" t="n">
        <v>0</v>
      </c>
      <c r="E79" s="46" t="n">
        <v>13393</v>
      </c>
      <c r="F79" s="58" t="n">
        <v>0</v>
      </c>
      <c r="G79" s="59" t="n">
        <f aca="false">ROUND(12/C79*E79,2)</f>
        <v>3795.84</v>
      </c>
      <c r="H79" s="65" t="n">
        <f aca="false">F79+G79</f>
        <v>3795.84</v>
      </c>
      <c r="I79" s="61" t="n">
        <f aca="false">ROUND(H79*0.34,2)</f>
        <v>1290.59</v>
      </c>
      <c r="J79" s="62" t="n">
        <f aca="false">ROUND(H79*0.01,2)</f>
        <v>37.96</v>
      </c>
      <c r="K79" s="63" t="n">
        <v>31</v>
      </c>
      <c r="L79" s="66" t="n">
        <f aca="false">ROUND(H79*0.0043,2)</f>
        <v>16.32</v>
      </c>
      <c r="M79" s="67" t="n">
        <f aca="false">SUM(H79:L79)</f>
        <v>5171.71</v>
      </c>
    </row>
    <row r="80" customFormat="false" ht="12.75" hidden="false" customHeight="false" outlineLevel="0" collapsed="false">
      <c r="A80" s="55" t="n">
        <v>82</v>
      </c>
      <c r="B80" s="56" t="s">
        <v>25</v>
      </c>
      <c r="C80" s="57" t="n">
        <f aca="false">ROUND(C$1077+C$1078*A80+C$1079*A80^2+C$1080*A80^3,2)</f>
        <v>42.45</v>
      </c>
      <c r="D80" s="45" t="n">
        <v>0</v>
      </c>
      <c r="E80" s="46" t="n">
        <v>13393</v>
      </c>
      <c r="F80" s="58" t="n">
        <v>0</v>
      </c>
      <c r="G80" s="59" t="n">
        <f aca="false">ROUND(12/C80*E80,2)</f>
        <v>3786.01</v>
      </c>
      <c r="H80" s="65" t="n">
        <f aca="false">F80+G80</f>
        <v>3786.01</v>
      </c>
      <c r="I80" s="61" t="n">
        <f aca="false">ROUND(H80*0.34,2)</f>
        <v>1287.24</v>
      </c>
      <c r="J80" s="62" t="n">
        <f aca="false">ROUND(H80*0.01,2)</f>
        <v>37.86</v>
      </c>
      <c r="K80" s="63" t="n">
        <v>31</v>
      </c>
      <c r="L80" s="66" t="n">
        <f aca="false">ROUND(H80*0.0043,2)</f>
        <v>16.28</v>
      </c>
      <c r="M80" s="67" t="n">
        <f aca="false">SUM(H80:L80)</f>
        <v>5158.39</v>
      </c>
    </row>
    <row r="81" customFormat="false" ht="12.75" hidden="false" customHeight="false" outlineLevel="0" collapsed="false">
      <c r="A81" s="55" t="n">
        <v>83</v>
      </c>
      <c r="B81" s="56" t="s">
        <v>25</v>
      </c>
      <c r="C81" s="57" t="n">
        <f aca="false">ROUND(C$1077+C$1078*A81+C$1079*A81^2+C$1080*A81^3,2)</f>
        <v>42.56</v>
      </c>
      <c r="D81" s="45" t="n">
        <v>0</v>
      </c>
      <c r="E81" s="46" t="n">
        <v>13393</v>
      </c>
      <c r="F81" s="58" t="n">
        <v>0</v>
      </c>
      <c r="G81" s="59" t="n">
        <f aca="false">ROUND(12/C81*E81,2)</f>
        <v>3776.22</v>
      </c>
      <c r="H81" s="65" t="n">
        <f aca="false">F81+G81</f>
        <v>3776.22</v>
      </c>
      <c r="I81" s="61" t="n">
        <f aca="false">ROUND(H81*0.34,2)</f>
        <v>1283.91</v>
      </c>
      <c r="J81" s="62" t="n">
        <f aca="false">ROUND(H81*0.01,2)</f>
        <v>37.76</v>
      </c>
      <c r="K81" s="63" t="n">
        <v>31</v>
      </c>
      <c r="L81" s="66" t="n">
        <f aca="false">ROUND(H81*0.0043,2)</f>
        <v>16.24</v>
      </c>
      <c r="M81" s="67" t="n">
        <f aca="false">SUM(H81:L81)</f>
        <v>5145.13</v>
      </c>
    </row>
    <row r="82" customFormat="false" ht="12.75" hidden="false" customHeight="false" outlineLevel="0" collapsed="false">
      <c r="A82" s="55" t="n">
        <v>84</v>
      </c>
      <c r="B82" s="56" t="s">
        <v>25</v>
      </c>
      <c r="C82" s="57" t="n">
        <f aca="false">ROUND(C$1077+C$1078*A82+C$1079*A82^2+C$1080*A82^3,2)</f>
        <v>42.67</v>
      </c>
      <c r="D82" s="45" t="n">
        <v>0</v>
      </c>
      <c r="E82" s="46" t="n">
        <v>13393</v>
      </c>
      <c r="F82" s="58" t="n">
        <v>0</v>
      </c>
      <c r="G82" s="59" t="n">
        <f aca="false">ROUND(12/C82*E82,2)</f>
        <v>3766.49</v>
      </c>
      <c r="H82" s="65" t="n">
        <f aca="false">F82+G82</f>
        <v>3766.49</v>
      </c>
      <c r="I82" s="61" t="n">
        <f aca="false">ROUND(H82*0.34,2)</f>
        <v>1280.61</v>
      </c>
      <c r="J82" s="62" t="n">
        <f aca="false">ROUND(H82*0.01,2)</f>
        <v>37.66</v>
      </c>
      <c r="K82" s="63" t="n">
        <v>31</v>
      </c>
      <c r="L82" s="66" t="n">
        <f aca="false">ROUND(H82*0.0043,2)</f>
        <v>16.2</v>
      </c>
      <c r="M82" s="67" t="n">
        <f aca="false">SUM(H82:L82)</f>
        <v>5131.96</v>
      </c>
    </row>
    <row r="83" customFormat="false" ht="12.75" hidden="false" customHeight="false" outlineLevel="0" collapsed="false">
      <c r="A83" s="55" t="n">
        <v>85</v>
      </c>
      <c r="B83" s="56" t="s">
        <v>25</v>
      </c>
      <c r="C83" s="57" t="n">
        <f aca="false">ROUND(C$1077+C$1078*A83+C$1079*A83^2+C$1080*A83^3,2)</f>
        <v>42.78</v>
      </c>
      <c r="D83" s="45" t="n">
        <v>0</v>
      </c>
      <c r="E83" s="46" t="n">
        <v>13393</v>
      </c>
      <c r="F83" s="58" t="n">
        <v>0</v>
      </c>
      <c r="G83" s="59" t="n">
        <f aca="false">ROUND(12/C83*E83,2)</f>
        <v>3756.8</v>
      </c>
      <c r="H83" s="65" t="n">
        <f aca="false">F83+G83</f>
        <v>3756.8</v>
      </c>
      <c r="I83" s="61" t="n">
        <f aca="false">ROUND(H83*0.34,2)</f>
        <v>1277.31</v>
      </c>
      <c r="J83" s="62" t="n">
        <f aca="false">ROUND(H83*0.01,2)</f>
        <v>37.57</v>
      </c>
      <c r="K83" s="63" t="n">
        <v>31</v>
      </c>
      <c r="L83" s="66" t="n">
        <f aca="false">ROUND(H83*0.0043,2)</f>
        <v>16.15</v>
      </c>
      <c r="M83" s="67" t="n">
        <f aca="false">SUM(H83:L83)</f>
        <v>5118.83</v>
      </c>
    </row>
    <row r="84" customFormat="false" ht="12.75" hidden="false" customHeight="false" outlineLevel="0" collapsed="false">
      <c r="A84" s="55" t="n">
        <v>86</v>
      </c>
      <c r="B84" s="56" t="s">
        <v>25</v>
      </c>
      <c r="C84" s="57" t="n">
        <f aca="false">ROUND(C$1077+C$1078*A84+C$1079*A84^2+C$1080*A84^3,2)</f>
        <v>42.89</v>
      </c>
      <c r="D84" s="45" t="n">
        <v>0</v>
      </c>
      <c r="E84" s="46" t="n">
        <v>13393</v>
      </c>
      <c r="F84" s="58" t="n">
        <v>0</v>
      </c>
      <c r="G84" s="59" t="n">
        <f aca="false">ROUND(12/C84*E84,2)</f>
        <v>3747.17</v>
      </c>
      <c r="H84" s="65" t="n">
        <f aca="false">F84+G84</f>
        <v>3747.17</v>
      </c>
      <c r="I84" s="61" t="n">
        <f aca="false">ROUND(H84*0.34,2)</f>
        <v>1274.04</v>
      </c>
      <c r="J84" s="62" t="n">
        <f aca="false">ROUND(H84*0.01,2)</f>
        <v>37.47</v>
      </c>
      <c r="K84" s="63" t="n">
        <v>31</v>
      </c>
      <c r="L84" s="66" t="n">
        <f aca="false">ROUND(H84*0.0043,2)</f>
        <v>16.11</v>
      </c>
      <c r="M84" s="67" t="n">
        <f aca="false">SUM(H84:L84)</f>
        <v>5105.79</v>
      </c>
    </row>
    <row r="85" customFormat="false" ht="12.75" hidden="false" customHeight="false" outlineLevel="0" collapsed="false">
      <c r="A85" s="55" t="n">
        <v>87</v>
      </c>
      <c r="B85" s="56" t="s">
        <v>25</v>
      </c>
      <c r="C85" s="57" t="n">
        <f aca="false">ROUND(C$1077+C$1078*A85+C$1079*A85^2+C$1080*A85^3,2)</f>
        <v>43</v>
      </c>
      <c r="D85" s="45" t="n">
        <v>0</v>
      </c>
      <c r="E85" s="46" t="n">
        <v>13393</v>
      </c>
      <c r="F85" s="58" t="n">
        <v>0</v>
      </c>
      <c r="G85" s="59" t="n">
        <f aca="false">ROUND(12/C85*E85,2)</f>
        <v>3737.58</v>
      </c>
      <c r="H85" s="65" t="n">
        <f aca="false">F85+G85</f>
        <v>3737.58</v>
      </c>
      <c r="I85" s="61" t="n">
        <f aca="false">ROUND(H85*0.34,2)</f>
        <v>1270.78</v>
      </c>
      <c r="J85" s="62" t="n">
        <f aca="false">ROUND(H85*0.01,2)</f>
        <v>37.38</v>
      </c>
      <c r="K85" s="63" t="n">
        <v>31</v>
      </c>
      <c r="L85" s="66" t="n">
        <f aca="false">ROUND(H85*0.0043,2)</f>
        <v>16.07</v>
      </c>
      <c r="M85" s="67" t="n">
        <f aca="false">SUM(H85:L85)</f>
        <v>5092.81</v>
      </c>
    </row>
    <row r="86" customFormat="false" ht="12.75" hidden="false" customHeight="false" outlineLevel="0" collapsed="false">
      <c r="A86" s="55" t="n">
        <v>88</v>
      </c>
      <c r="B86" s="56" t="s">
        <v>25</v>
      </c>
      <c r="C86" s="57" t="n">
        <f aca="false">ROUND(C$1077+C$1078*A86+C$1079*A86^2+C$1080*A86^3,2)</f>
        <v>43.11</v>
      </c>
      <c r="D86" s="45" t="n">
        <v>0</v>
      </c>
      <c r="E86" s="46" t="n">
        <v>13393</v>
      </c>
      <c r="F86" s="58" t="n">
        <v>0</v>
      </c>
      <c r="G86" s="59" t="n">
        <f aca="false">ROUND(12/C86*E86,2)</f>
        <v>3728.04</v>
      </c>
      <c r="H86" s="65" t="n">
        <f aca="false">F86+G86</f>
        <v>3728.04</v>
      </c>
      <c r="I86" s="61" t="n">
        <f aca="false">ROUND(H86*0.34,2)</f>
        <v>1267.53</v>
      </c>
      <c r="J86" s="62" t="n">
        <f aca="false">ROUND(H86*0.01,2)</f>
        <v>37.28</v>
      </c>
      <c r="K86" s="63" t="n">
        <v>31</v>
      </c>
      <c r="L86" s="66" t="n">
        <f aca="false">ROUND(H86*0.0043,2)</f>
        <v>16.03</v>
      </c>
      <c r="M86" s="67" t="n">
        <f aca="false">SUM(H86:L86)</f>
        <v>5079.88</v>
      </c>
    </row>
    <row r="87" customFormat="false" ht="12.75" hidden="false" customHeight="false" outlineLevel="0" collapsed="false">
      <c r="A87" s="55" t="n">
        <v>89</v>
      </c>
      <c r="B87" s="56" t="s">
        <v>25</v>
      </c>
      <c r="C87" s="57" t="n">
        <f aca="false">ROUND(C$1077+C$1078*A87+C$1079*A87^2+C$1080*A87^3,2)</f>
        <v>43.22</v>
      </c>
      <c r="D87" s="45" t="n">
        <v>0</v>
      </c>
      <c r="E87" s="46" t="n">
        <v>13393</v>
      </c>
      <c r="F87" s="58" t="n">
        <v>0</v>
      </c>
      <c r="G87" s="59" t="n">
        <f aca="false">ROUND(12/C87*E87,2)</f>
        <v>3718.56</v>
      </c>
      <c r="H87" s="65" t="n">
        <f aca="false">F87+G87</f>
        <v>3718.56</v>
      </c>
      <c r="I87" s="61" t="n">
        <f aca="false">ROUND(H87*0.34,2)</f>
        <v>1264.31</v>
      </c>
      <c r="J87" s="62" t="n">
        <f aca="false">ROUND(H87*0.01,2)</f>
        <v>37.19</v>
      </c>
      <c r="K87" s="63" t="n">
        <v>31</v>
      </c>
      <c r="L87" s="66" t="n">
        <f aca="false">ROUND(H87*0.0043,2)</f>
        <v>15.99</v>
      </c>
      <c r="M87" s="67" t="n">
        <f aca="false">SUM(H87:L87)</f>
        <v>5067.05</v>
      </c>
    </row>
    <row r="88" customFormat="false" ht="12.75" hidden="false" customHeight="false" outlineLevel="0" collapsed="false">
      <c r="A88" s="55" t="n">
        <v>90</v>
      </c>
      <c r="B88" s="56" t="s">
        <v>25</v>
      </c>
      <c r="C88" s="57" t="n">
        <f aca="false">ROUND(C$1077+C$1078*A88+C$1079*A88^2+C$1080*A88^3,2)</f>
        <v>43.33</v>
      </c>
      <c r="D88" s="45" t="n">
        <v>0</v>
      </c>
      <c r="E88" s="46" t="n">
        <v>13393</v>
      </c>
      <c r="F88" s="58" t="n">
        <v>0</v>
      </c>
      <c r="G88" s="59" t="n">
        <f aca="false">ROUND(12/C88*E88,2)</f>
        <v>3709.12</v>
      </c>
      <c r="H88" s="65" t="n">
        <f aca="false">F88+G88</f>
        <v>3709.12</v>
      </c>
      <c r="I88" s="61" t="n">
        <f aca="false">ROUND(H88*0.34,2)</f>
        <v>1261.1</v>
      </c>
      <c r="J88" s="62" t="n">
        <f aca="false">ROUND(H88*0.01,2)</f>
        <v>37.09</v>
      </c>
      <c r="K88" s="63" t="n">
        <v>31</v>
      </c>
      <c r="L88" s="66" t="n">
        <f aca="false">ROUND(H88*0.0043,2)</f>
        <v>15.95</v>
      </c>
      <c r="M88" s="67" t="n">
        <f aca="false">SUM(H88:L88)</f>
        <v>5054.26</v>
      </c>
    </row>
    <row r="89" customFormat="false" ht="12.75" hidden="false" customHeight="false" outlineLevel="0" collapsed="false">
      <c r="A89" s="55" t="n">
        <v>91</v>
      </c>
      <c r="B89" s="56" t="s">
        <v>25</v>
      </c>
      <c r="C89" s="57" t="n">
        <f aca="false">ROUND(C$1077+C$1078*A89+C$1079*A89^2+C$1080*A89^3,2)</f>
        <v>43.44</v>
      </c>
      <c r="D89" s="45" t="n">
        <v>0</v>
      </c>
      <c r="E89" s="46" t="n">
        <v>13393</v>
      </c>
      <c r="F89" s="58" t="n">
        <v>0</v>
      </c>
      <c r="G89" s="59" t="n">
        <f aca="false">ROUND(12/C89*E89,2)</f>
        <v>3699.72</v>
      </c>
      <c r="H89" s="65" t="n">
        <f aca="false">F89+G89</f>
        <v>3699.72</v>
      </c>
      <c r="I89" s="61" t="n">
        <f aca="false">ROUND(H89*0.34,2)</f>
        <v>1257.9</v>
      </c>
      <c r="J89" s="62" t="n">
        <f aca="false">ROUND(H89*0.01,2)</f>
        <v>37</v>
      </c>
      <c r="K89" s="63" t="n">
        <v>31</v>
      </c>
      <c r="L89" s="66" t="n">
        <f aca="false">ROUND(H89*0.0043,2)</f>
        <v>15.91</v>
      </c>
      <c r="M89" s="67" t="n">
        <f aca="false">SUM(H89:L89)</f>
        <v>5041.53</v>
      </c>
    </row>
    <row r="90" customFormat="false" ht="12.75" hidden="false" customHeight="false" outlineLevel="0" collapsed="false">
      <c r="A90" s="55" t="n">
        <v>92</v>
      </c>
      <c r="B90" s="56" t="s">
        <v>25</v>
      </c>
      <c r="C90" s="57" t="n">
        <f aca="false">ROUND(C$1077+C$1078*A90+C$1079*A90^2+C$1080*A90^3,2)</f>
        <v>43.54</v>
      </c>
      <c r="D90" s="45" t="n">
        <v>0</v>
      </c>
      <c r="E90" s="46" t="n">
        <v>13393</v>
      </c>
      <c r="F90" s="58" t="n">
        <v>0</v>
      </c>
      <c r="G90" s="59" t="n">
        <f aca="false">ROUND(12/C90*E90,2)</f>
        <v>3691.23</v>
      </c>
      <c r="H90" s="65" t="n">
        <f aca="false">F90+G90</f>
        <v>3691.23</v>
      </c>
      <c r="I90" s="61" t="n">
        <f aca="false">ROUND(H90*0.34,2)</f>
        <v>1255.02</v>
      </c>
      <c r="J90" s="62" t="n">
        <f aca="false">ROUND(H90*0.01,2)</f>
        <v>36.91</v>
      </c>
      <c r="K90" s="63" t="n">
        <v>31</v>
      </c>
      <c r="L90" s="66" t="n">
        <f aca="false">ROUND(H90*0.0043,2)</f>
        <v>15.87</v>
      </c>
      <c r="M90" s="67" t="n">
        <f aca="false">SUM(H90:L90)</f>
        <v>5030.03</v>
      </c>
    </row>
    <row r="91" customFormat="false" ht="12.75" hidden="false" customHeight="false" outlineLevel="0" collapsed="false">
      <c r="A91" s="55" t="n">
        <v>93</v>
      </c>
      <c r="B91" s="56" t="s">
        <v>25</v>
      </c>
      <c r="C91" s="57" t="n">
        <f aca="false">ROUND(C$1077+C$1078*A91+C$1079*A91^2+C$1080*A91^3,2)</f>
        <v>43.65</v>
      </c>
      <c r="D91" s="45" t="n">
        <v>0</v>
      </c>
      <c r="E91" s="46" t="n">
        <v>13393</v>
      </c>
      <c r="F91" s="58" t="n">
        <v>0</v>
      </c>
      <c r="G91" s="59" t="n">
        <f aca="false">ROUND(12/C91*E91,2)</f>
        <v>3681.92</v>
      </c>
      <c r="H91" s="65" t="n">
        <f aca="false">F91+G91</f>
        <v>3681.92</v>
      </c>
      <c r="I91" s="61" t="n">
        <f aca="false">ROUND(H91*0.34,2)</f>
        <v>1251.85</v>
      </c>
      <c r="J91" s="62" t="n">
        <f aca="false">ROUND(H91*0.01,2)</f>
        <v>36.82</v>
      </c>
      <c r="K91" s="63" t="n">
        <v>31</v>
      </c>
      <c r="L91" s="66" t="n">
        <f aca="false">ROUND(H91*0.0043,2)</f>
        <v>15.83</v>
      </c>
      <c r="M91" s="67" t="n">
        <f aca="false">SUM(H91:L91)</f>
        <v>5017.42</v>
      </c>
    </row>
    <row r="92" customFormat="false" ht="12.75" hidden="false" customHeight="false" outlineLevel="0" collapsed="false">
      <c r="A92" s="55" t="n">
        <v>94</v>
      </c>
      <c r="B92" s="56" t="s">
        <v>25</v>
      </c>
      <c r="C92" s="57" t="n">
        <f aca="false">ROUND(C$1077+C$1078*A92+C$1079*A92^2+C$1080*A92^3,2)</f>
        <v>43.76</v>
      </c>
      <c r="D92" s="45" t="n">
        <v>0</v>
      </c>
      <c r="E92" s="46" t="n">
        <v>13393</v>
      </c>
      <c r="F92" s="58" t="n">
        <v>0</v>
      </c>
      <c r="G92" s="59" t="n">
        <f aca="false">ROUND(12/C92*E92,2)</f>
        <v>3672.67</v>
      </c>
      <c r="H92" s="65" t="n">
        <f aca="false">F92+G92</f>
        <v>3672.67</v>
      </c>
      <c r="I92" s="61" t="n">
        <f aca="false">ROUND(H92*0.34,2)</f>
        <v>1248.71</v>
      </c>
      <c r="J92" s="62" t="n">
        <f aca="false">ROUND(H92*0.01,2)</f>
        <v>36.73</v>
      </c>
      <c r="K92" s="63" t="n">
        <v>31</v>
      </c>
      <c r="L92" s="66" t="n">
        <f aca="false">ROUND(H92*0.0043,2)</f>
        <v>15.79</v>
      </c>
      <c r="M92" s="67" t="n">
        <f aca="false">SUM(H92:L92)</f>
        <v>5004.9</v>
      </c>
    </row>
    <row r="93" customFormat="false" ht="12.75" hidden="false" customHeight="false" outlineLevel="0" collapsed="false">
      <c r="A93" s="55" t="n">
        <v>95</v>
      </c>
      <c r="B93" s="56" t="s">
        <v>25</v>
      </c>
      <c r="C93" s="57" t="n">
        <f aca="false">ROUND(C$1077+C$1078*A93+C$1079*A93^2+C$1080*A93^3,2)</f>
        <v>43.86</v>
      </c>
      <c r="D93" s="45" t="n">
        <v>0</v>
      </c>
      <c r="E93" s="46" t="n">
        <v>13393</v>
      </c>
      <c r="F93" s="58" t="n">
        <v>0</v>
      </c>
      <c r="G93" s="59" t="n">
        <f aca="false">ROUND(12/C93*E93,2)</f>
        <v>3664.3</v>
      </c>
      <c r="H93" s="65" t="n">
        <f aca="false">F93+G93</f>
        <v>3664.3</v>
      </c>
      <c r="I93" s="61" t="n">
        <f aca="false">ROUND(H93*0.34,2)</f>
        <v>1245.86</v>
      </c>
      <c r="J93" s="62" t="n">
        <f aca="false">ROUND(H93*0.01,2)</f>
        <v>36.64</v>
      </c>
      <c r="K93" s="63" t="n">
        <v>31</v>
      </c>
      <c r="L93" s="66" t="n">
        <f aca="false">ROUND(H93*0.0043,2)</f>
        <v>15.76</v>
      </c>
      <c r="M93" s="67" t="n">
        <f aca="false">SUM(H93:L93)</f>
        <v>4993.56</v>
      </c>
    </row>
    <row r="94" customFormat="false" ht="12.75" hidden="false" customHeight="false" outlineLevel="0" collapsed="false">
      <c r="A94" s="55" t="n">
        <v>96</v>
      </c>
      <c r="B94" s="56" t="s">
        <v>25</v>
      </c>
      <c r="C94" s="57" t="n">
        <f aca="false">ROUND(C$1077+C$1078*A94+C$1079*A94^2+C$1080*A94^3,2)</f>
        <v>43.97</v>
      </c>
      <c r="D94" s="45" t="n">
        <v>0</v>
      </c>
      <c r="E94" s="46" t="n">
        <v>13393</v>
      </c>
      <c r="F94" s="58" t="n">
        <v>0</v>
      </c>
      <c r="G94" s="59" t="n">
        <f aca="false">ROUND(12/C94*E94,2)</f>
        <v>3655.13</v>
      </c>
      <c r="H94" s="65" t="n">
        <f aca="false">F94+G94</f>
        <v>3655.13</v>
      </c>
      <c r="I94" s="61" t="n">
        <f aca="false">ROUND(H94*0.34,2)</f>
        <v>1242.74</v>
      </c>
      <c r="J94" s="62" t="n">
        <f aca="false">ROUND(H94*0.01,2)</f>
        <v>36.55</v>
      </c>
      <c r="K94" s="63" t="n">
        <v>31</v>
      </c>
      <c r="L94" s="66" t="n">
        <f aca="false">ROUND(H94*0.0043,2)</f>
        <v>15.72</v>
      </c>
      <c r="M94" s="67" t="n">
        <f aca="false">SUM(H94:L94)</f>
        <v>4981.14</v>
      </c>
    </row>
    <row r="95" customFormat="false" ht="12.75" hidden="false" customHeight="false" outlineLevel="0" collapsed="false">
      <c r="A95" s="55" t="n">
        <v>97</v>
      </c>
      <c r="B95" s="56" t="s">
        <v>25</v>
      </c>
      <c r="C95" s="57" t="n">
        <f aca="false">ROUND(C$1077+C$1078*A95+C$1079*A95^2+C$1080*A95^3,2)</f>
        <v>44.08</v>
      </c>
      <c r="D95" s="45" t="n">
        <v>0</v>
      </c>
      <c r="E95" s="46" t="n">
        <v>13393</v>
      </c>
      <c r="F95" s="58" t="n">
        <v>0</v>
      </c>
      <c r="G95" s="59" t="n">
        <f aca="false">ROUND(12/C95*E95,2)</f>
        <v>3646.01</v>
      </c>
      <c r="H95" s="65" t="n">
        <f aca="false">F95+G95</f>
        <v>3646.01</v>
      </c>
      <c r="I95" s="61" t="n">
        <f aca="false">ROUND(H95*0.34,2)</f>
        <v>1239.64</v>
      </c>
      <c r="J95" s="62" t="n">
        <f aca="false">ROUND(H95*0.01,2)</f>
        <v>36.46</v>
      </c>
      <c r="K95" s="63" t="n">
        <v>31</v>
      </c>
      <c r="L95" s="66" t="n">
        <f aca="false">ROUND(H95*0.0043,2)</f>
        <v>15.68</v>
      </c>
      <c r="M95" s="67" t="n">
        <f aca="false">SUM(H95:L95)</f>
        <v>4968.79</v>
      </c>
    </row>
    <row r="96" customFormat="false" ht="12.75" hidden="false" customHeight="false" outlineLevel="0" collapsed="false">
      <c r="A96" s="55" t="n">
        <v>98</v>
      </c>
      <c r="B96" s="56" t="s">
        <v>25</v>
      </c>
      <c r="C96" s="57" t="n">
        <f aca="false">ROUND(C$1077+C$1078*A96+C$1079*A96^2+C$1080*A96^3,2)</f>
        <v>44.18</v>
      </c>
      <c r="D96" s="45" t="n">
        <v>0</v>
      </c>
      <c r="E96" s="46" t="n">
        <v>13393</v>
      </c>
      <c r="F96" s="58" t="n">
        <v>0</v>
      </c>
      <c r="G96" s="59" t="n">
        <f aca="false">ROUND(12/C96*E96,2)</f>
        <v>3637.75</v>
      </c>
      <c r="H96" s="65" t="n">
        <f aca="false">F96+G96</f>
        <v>3637.75</v>
      </c>
      <c r="I96" s="61" t="n">
        <f aca="false">ROUND(H96*0.34,2)</f>
        <v>1236.84</v>
      </c>
      <c r="J96" s="62" t="n">
        <f aca="false">ROUND(H96*0.01,2)</f>
        <v>36.38</v>
      </c>
      <c r="K96" s="63" t="n">
        <v>31</v>
      </c>
      <c r="L96" s="66" t="n">
        <f aca="false">ROUND(H96*0.0043,2)</f>
        <v>15.64</v>
      </c>
      <c r="M96" s="67" t="n">
        <f aca="false">SUM(H96:L96)</f>
        <v>4957.61</v>
      </c>
    </row>
    <row r="97" customFormat="false" ht="12.75" hidden="false" customHeight="false" outlineLevel="0" collapsed="false">
      <c r="A97" s="55" t="n">
        <v>99</v>
      </c>
      <c r="B97" s="56" t="s">
        <v>25</v>
      </c>
      <c r="C97" s="57" t="n">
        <f aca="false">ROUND(C$1077+C$1078*A97+C$1079*A97^2+C$1080*A97^3,2)</f>
        <v>44.29</v>
      </c>
      <c r="D97" s="45" t="n">
        <v>0</v>
      </c>
      <c r="E97" s="46" t="n">
        <v>13393</v>
      </c>
      <c r="F97" s="58" t="n">
        <v>0</v>
      </c>
      <c r="G97" s="59" t="n">
        <f aca="false">ROUND(12/C97*E97,2)</f>
        <v>3628.72</v>
      </c>
      <c r="H97" s="65" t="n">
        <f aca="false">F97+G97</f>
        <v>3628.72</v>
      </c>
      <c r="I97" s="61" t="n">
        <f aca="false">ROUND(H97*0.34,2)</f>
        <v>1233.76</v>
      </c>
      <c r="J97" s="62" t="n">
        <f aca="false">ROUND(H97*0.01,2)</f>
        <v>36.29</v>
      </c>
      <c r="K97" s="63" t="n">
        <v>31</v>
      </c>
      <c r="L97" s="66" t="n">
        <f aca="false">ROUND(H97*0.0043,2)</f>
        <v>15.6</v>
      </c>
      <c r="M97" s="67" t="n">
        <f aca="false">SUM(H97:L97)</f>
        <v>4945.37</v>
      </c>
    </row>
    <row r="98" customFormat="false" ht="12.75" hidden="false" customHeight="false" outlineLevel="0" collapsed="false">
      <c r="A98" s="55" t="n">
        <v>100</v>
      </c>
      <c r="B98" s="56" t="s">
        <v>25</v>
      </c>
      <c r="C98" s="57" t="n">
        <f aca="false">ROUND(C$1077+C$1078*A98+C$1079*A98^2+C$1080*A98^3,2)</f>
        <v>44.39</v>
      </c>
      <c r="D98" s="45" t="n">
        <v>0</v>
      </c>
      <c r="E98" s="46" t="n">
        <v>13393</v>
      </c>
      <c r="F98" s="58" t="n">
        <v>0</v>
      </c>
      <c r="G98" s="59" t="n">
        <f aca="false">ROUND(12/C98*E98,2)</f>
        <v>3620.55</v>
      </c>
      <c r="H98" s="65" t="n">
        <f aca="false">F98+G98</f>
        <v>3620.55</v>
      </c>
      <c r="I98" s="61" t="n">
        <f aca="false">ROUND(H98*0.34,2)</f>
        <v>1230.99</v>
      </c>
      <c r="J98" s="62" t="n">
        <f aca="false">ROUND(H98*0.01,2)</f>
        <v>36.21</v>
      </c>
      <c r="K98" s="63" t="n">
        <v>31</v>
      </c>
      <c r="L98" s="66" t="n">
        <f aca="false">ROUND(H98*0.0043,2)</f>
        <v>15.57</v>
      </c>
      <c r="M98" s="67" t="n">
        <f aca="false">SUM(H98:L98)</f>
        <v>4934.32</v>
      </c>
    </row>
    <row r="99" customFormat="false" ht="12.75" hidden="false" customHeight="false" outlineLevel="0" collapsed="false">
      <c r="A99" s="55" t="n">
        <v>101</v>
      </c>
      <c r="B99" s="56" t="s">
        <v>25</v>
      </c>
      <c r="C99" s="57" t="n">
        <f aca="false">ROUND(C$1077+C$1078*A99+C$1079*A99^2+C$1080*A99^3,2)</f>
        <v>44.5</v>
      </c>
      <c r="D99" s="45" t="n">
        <v>0</v>
      </c>
      <c r="E99" s="46" t="n">
        <v>13393</v>
      </c>
      <c r="F99" s="58" t="n">
        <v>0</v>
      </c>
      <c r="G99" s="59" t="n">
        <f aca="false">ROUND(12/C99*E99,2)</f>
        <v>3611.6</v>
      </c>
      <c r="H99" s="65" t="n">
        <f aca="false">F99+G99</f>
        <v>3611.6</v>
      </c>
      <c r="I99" s="61" t="n">
        <f aca="false">ROUND(H99*0.34,2)</f>
        <v>1227.94</v>
      </c>
      <c r="J99" s="62" t="n">
        <f aca="false">ROUND(H99*0.01,2)</f>
        <v>36.12</v>
      </c>
      <c r="K99" s="63" t="n">
        <v>31</v>
      </c>
      <c r="L99" s="66" t="n">
        <f aca="false">ROUND(H99*0.0043,2)</f>
        <v>15.53</v>
      </c>
      <c r="M99" s="67" t="n">
        <f aca="false">SUM(H99:L99)</f>
        <v>4922.19</v>
      </c>
    </row>
    <row r="100" customFormat="false" ht="12.75" hidden="false" customHeight="false" outlineLevel="0" collapsed="false">
      <c r="A100" s="55" t="n">
        <v>102</v>
      </c>
      <c r="B100" s="56" t="s">
        <v>25</v>
      </c>
      <c r="C100" s="57" t="n">
        <f aca="false">ROUND(C$1077+C$1078*A100+C$1079*A100^2+C$1080*A100^3,2)</f>
        <v>44.6</v>
      </c>
      <c r="D100" s="45" t="n">
        <v>0</v>
      </c>
      <c r="E100" s="46" t="n">
        <v>13393</v>
      </c>
      <c r="F100" s="58" t="n">
        <v>0</v>
      </c>
      <c r="G100" s="59" t="n">
        <f aca="false">ROUND(12/C100*E100,2)</f>
        <v>3603.5</v>
      </c>
      <c r="H100" s="65" t="n">
        <f aca="false">F100+G100</f>
        <v>3603.5</v>
      </c>
      <c r="I100" s="61" t="n">
        <f aca="false">ROUND(H100*0.34,2)</f>
        <v>1225.19</v>
      </c>
      <c r="J100" s="62" t="n">
        <f aca="false">ROUND(H100*0.01,2)</f>
        <v>36.04</v>
      </c>
      <c r="K100" s="63" t="n">
        <v>31</v>
      </c>
      <c r="L100" s="66" t="n">
        <f aca="false">ROUND(H100*0.0043,2)</f>
        <v>15.5</v>
      </c>
      <c r="M100" s="67" t="n">
        <f aca="false">SUM(H100:L100)</f>
        <v>4911.23</v>
      </c>
    </row>
    <row r="101" customFormat="false" ht="12.75" hidden="false" customHeight="false" outlineLevel="0" collapsed="false">
      <c r="A101" s="55" t="n">
        <v>103</v>
      </c>
      <c r="B101" s="56" t="s">
        <v>25</v>
      </c>
      <c r="C101" s="57" t="n">
        <f aca="false">ROUND(C$1077+C$1078*A101+C$1079*A101^2+C$1080*A101^3,2)</f>
        <v>44.71</v>
      </c>
      <c r="D101" s="45" t="n">
        <v>0</v>
      </c>
      <c r="E101" s="46" t="n">
        <v>13393</v>
      </c>
      <c r="F101" s="58" t="n">
        <v>0</v>
      </c>
      <c r="G101" s="59" t="n">
        <f aca="false">ROUND(12/C101*E101,2)</f>
        <v>3594.63</v>
      </c>
      <c r="H101" s="65" t="n">
        <f aca="false">F101+G101</f>
        <v>3594.63</v>
      </c>
      <c r="I101" s="61" t="n">
        <f aca="false">ROUND(H101*0.34,2)</f>
        <v>1222.17</v>
      </c>
      <c r="J101" s="62" t="n">
        <f aca="false">ROUND(H101*0.01,2)</f>
        <v>35.95</v>
      </c>
      <c r="K101" s="63" t="n">
        <v>31</v>
      </c>
      <c r="L101" s="66" t="n">
        <f aca="false">ROUND(H101*0.0043,2)</f>
        <v>15.46</v>
      </c>
      <c r="M101" s="67" t="n">
        <f aca="false">SUM(H101:L101)</f>
        <v>4899.21</v>
      </c>
    </row>
    <row r="102" customFormat="false" ht="12.75" hidden="false" customHeight="false" outlineLevel="0" collapsed="false">
      <c r="A102" s="55" t="n">
        <v>104</v>
      </c>
      <c r="B102" s="56" t="s">
        <v>25</v>
      </c>
      <c r="C102" s="57" t="n">
        <f aca="false">ROUND(C$1077+C$1078*A102+C$1079*A102^2+C$1080*A102^3,2)</f>
        <v>44.81</v>
      </c>
      <c r="D102" s="45" t="n">
        <v>0</v>
      </c>
      <c r="E102" s="46" t="n">
        <v>13393</v>
      </c>
      <c r="F102" s="58" t="n">
        <v>0</v>
      </c>
      <c r="G102" s="59" t="n">
        <f aca="false">ROUND(12/C102*E102,2)</f>
        <v>3586.61</v>
      </c>
      <c r="H102" s="65" t="n">
        <f aca="false">F102+G102</f>
        <v>3586.61</v>
      </c>
      <c r="I102" s="61" t="n">
        <f aca="false">ROUND(H102*0.34,2)</f>
        <v>1219.45</v>
      </c>
      <c r="J102" s="62" t="n">
        <f aca="false">ROUND(H102*0.01,2)</f>
        <v>35.87</v>
      </c>
      <c r="K102" s="63" t="n">
        <v>31</v>
      </c>
      <c r="L102" s="66" t="n">
        <f aca="false">ROUND(H102*0.0043,2)</f>
        <v>15.42</v>
      </c>
      <c r="M102" s="67" t="n">
        <f aca="false">SUM(H102:L102)</f>
        <v>4888.35</v>
      </c>
    </row>
    <row r="103" customFormat="false" ht="12.75" hidden="false" customHeight="false" outlineLevel="0" collapsed="false">
      <c r="A103" s="55" t="n">
        <v>105</v>
      </c>
      <c r="B103" s="56" t="s">
        <v>25</v>
      </c>
      <c r="C103" s="57" t="n">
        <f aca="false">ROUND(C$1077+C$1078*A103+C$1079*A103^2+C$1080*A103^3,2)</f>
        <v>44.91</v>
      </c>
      <c r="D103" s="45" t="n">
        <v>0</v>
      </c>
      <c r="E103" s="46" t="n">
        <v>13393</v>
      </c>
      <c r="F103" s="58" t="n">
        <v>0</v>
      </c>
      <c r="G103" s="59" t="n">
        <f aca="false">ROUND(12/C103*E103,2)</f>
        <v>3578.62</v>
      </c>
      <c r="H103" s="65" t="n">
        <f aca="false">F103+G103</f>
        <v>3578.62</v>
      </c>
      <c r="I103" s="61" t="n">
        <f aca="false">ROUND(H103*0.34,2)</f>
        <v>1216.73</v>
      </c>
      <c r="J103" s="62" t="n">
        <f aca="false">ROUND(H103*0.01,2)</f>
        <v>35.79</v>
      </c>
      <c r="K103" s="63" t="n">
        <v>31</v>
      </c>
      <c r="L103" s="66" t="n">
        <f aca="false">ROUND(H103*0.0043,2)</f>
        <v>15.39</v>
      </c>
      <c r="M103" s="67" t="n">
        <f aca="false">SUM(H103:L103)</f>
        <v>4877.53</v>
      </c>
    </row>
    <row r="104" customFormat="false" ht="12.75" hidden="false" customHeight="false" outlineLevel="0" collapsed="false">
      <c r="A104" s="55" t="n">
        <v>106</v>
      </c>
      <c r="B104" s="56" t="s">
        <v>25</v>
      </c>
      <c r="C104" s="57" t="n">
        <f aca="false">ROUND(C$1077+C$1078*A104+C$1079*A104^2+C$1080*A104^3,2)</f>
        <v>45.02</v>
      </c>
      <c r="D104" s="45" t="n">
        <v>0</v>
      </c>
      <c r="E104" s="46" t="n">
        <v>13393</v>
      </c>
      <c r="F104" s="58" t="n">
        <v>0</v>
      </c>
      <c r="G104" s="59" t="n">
        <f aca="false">ROUND(12/C104*E104,2)</f>
        <v>3569.88</v>
      </c>
      <c r="H104" s="65" t="n">
        <f aca="false">F104+G104</f>
        <v>3569.88</v>
      </c>
      <c r="I104" s="61" t="n">
        <f aca="false">ROUND(H104*0.34,2)</f>
        <v>1213.76</v>
      </c>
      <c r="J104" s="62" t="n">
        <f aca="false">ROUND(H104*0.01,2)</f>
        <v>35.7</v>
      </c>
      <c r="K104" s="63" t="n">
        <v>31</v>
      </c>
      <c r="L104" s="66" t="n">
        <f aca="false">ROUND(H104*0.0043,2)</f>
        <v>15.35</v>
      </c>
      <c r="M104" s="67" t="n">
        <f aca="false">SUM(H104:L104)</f>
        <v>4865.69</v>
      </c>
    </row>
    <row r="105" customFormat="false" ht="12.75" hidden="false" customHeight="false" outlineLevel="0" collapsed="false">
      <c r="A105" s="55" t="n">
        <v>107</v>
      </c>
      <c r="B105" s="56" t="s">
        <v>25</v>
      </c>
      <c r="C105" s="57" t="n">
        <f aca="false">ROUND(C$1077+C$1078*A105+C$1079*A105^2+C$1080*A105^3,2)</f>
        <v>45.12</v>
      </c>
      <c r="D105" s="45" t="n">
        <v>0</v>
      </c>
      <c r="E105" s="46" t="n">
        <v>13393</v>
      </c>
      <c r="F105" s="58" t="n">
        <v>0</v>
      </c>
      <c r="G105" s="59" t="n">
        <f aca="false">ROUND(12/C105*E105,2)</f>
        <v>3561.97</v>
      </c>
      <c r="H105" s="65" t="n">
        <f aca="false">F105+G105</f>
        <v>3561.97</v>
      </c>
      <c r="I105" s="61" t="n">
        <f aca="false">ROUND(H105*0.34,2)</f>
        <v>1211.07</v>
      </c>
      <c r="J105" s="62" t="n">
        <f aca="false">ROUND(H105*0.01,2)</f>
        <v>35.62</v>
      </c>
      <c r="K105" s="63" t="n">
        <v>31</v>
      </c>
      <c r="L105" s="66" t="n">
        <f aca="false">ROUND(H105*0.0043,2)</f>
        <v>15.32</v>
      </c>
      <c r="M105" s="67" t="n">
        <f aca="false">SUM(H105:L105)</f>
        <v>4854.98</v>
      </c>
    </row>
    <row r="106" customFormat="false" ht="12.75" hidden="false" customHeight="false" outlineLevel="0" collapsed="false">
      <c r="A106" s="55" t="n">
        <v>108</v>
      </c>
      <c r="B106" s="56" t="s">
        <v>25</v>
      </c>
      <c r="C106" s="57" t="n">
        <f aca="false">ROUND(C$1077+C$1078*A106+C$1079*A106^2+C$1080*A106^3,2)</f>
        <v>45.22</v>
      </c>
      <c r="D106" s="45" t="n">
        <v>0</v>
      </c>
      <c r="E106" s="46" t="n">
        <v>13393</v>
      </c>
      <c r="F106" s="58" t="n">
        <v>0</v>
      </c>
      <c r="G106" s="59" t="n">
        <f aca="false">ROUND(12/C106*E106,2)</f>
        <v>3554.09</v>
      </c>
      <c r="H106" s="65" t="n">
        <f aca="false">F106+G106</f>
        <v>3554.09</v>
      </c>
      <c r="I106" s="61" t="n">
        <f aca="false">ROUND(H106*0.34,2)</f>
        <v>1208.39</v>
      </c>
      <c r="J106" s="62" t="n">
        <f aca="false">ROUND(H106*0.01,2)</f>
        <v>35.54</v>
      </c>
      <c r="K106" s="63" t="n">
        <v>31</v>
      </c>
      <c r="L106" s="66" t="n">
        <f aca="false">ROUND(H106*0.0043,2)</f>
        <v>15.28</v>
      </c>
      <c r="M106" s="67" t="n">
        <f aca="false">SUM(H106:L106)</f>
        <v>4844.3</v>
      </c>
    </row>
    <row r="107" customFormat="false" ht="12.75" hidden="false" customHeight="false" outlineLevel="0" collapsed="false">
      <c r="A107" s="55" t="n">
        <v>109</v>
      </c>
      <c r="B107" s="56" t="s">
        <v>25</v>
      </c>
      <c r="C107" s="57" t="n">
        <f aca="false">ROUND(C$1077+C$1078*A107+C$1079*A107^2+C$1080*A107^3,2)</f>
        <v>45.33</v>
      </c>
      <c r="D107" s="45" t="n">
        <v>0</v>
      </c>
      <c r="E107" s="46" t="n">
        <v>13393</v>
      </c>
      <c r="F107" s="58" t="n">
        <v>0</v>
      </c>
      <c r="G107" s="59" t="n">
        <f aca="false">ROUND(12/C107*E107,2)</f>
        <v>3545.47</v>
      </c>
      <c r="H107" s="65" t="n">
        <f aca="false">F107+G107</f>
        <v>3545.47</v>
      </c>
      <c r="I107" s="61" t="n">
        <f aca="false">ROUND(H107*0.34,2)</f>
        <v>1205.46</v>
      </c>
      <c r="J107" s="62" t="n">
        <f aca="false">ROUND(H107*0.01,2)</f>
        <v>35.45</v>
      </c>
      <c r="K107" s="63" t="n">
        <v>31</v>
      </c>
      <c r="L107" s="66" t="n">
        <f aca="false">ROUND(H107*0.0043,2)</f>
        <v>15.25</v>
      </c>
      <c r="M107" s="67" t="n">
        <f aca="false">SUM(H107:L107)</f>
        <v>4832.63</v>
      </c>
    </row>
    <row r="108" customFormat="false" ht="12.75" hidden="false" customHeight="false" outlineLevel="0" collapsed="false">
      <c r="A108" s="55" t="n">
        <v>110</v>
      </c>
      <c r="B108" s="56" t="s">
        <v>25</v>
      </c>
      <c r="C108" s="57" t="n">
        <f aca="false">ROUND(C$1077+C$1078*A108+C$1079*A108^2+C$1080*A108^3,2)</f>
        <v>45.43</v>
      </c>
      <c r="D108" s="45" t="n">
        <v>0</v>
      </c>
      <c r="E108" s="46" t="n">
        <v>13393</v>
      </c>
      <c r="F108" s="58" t="n">
        <v>0</v>
      </c>
      <c r="G108" s="59" t="n">
        <f aca="false">ROUND(12/C108*E108,2)</f>
        <v>3537.66</v>
      </c>
      <c r="H108" s="65" t="n">
        <f aca="false">F108+G108</f>
        <v>3537.66</v>
      </c>
      <c r="I108" s="61" t="n">
        <f aca="false">ROUND(H108*0.34,2)</f>
        <v>1202.8</v>
      </c>
      <c r="J108" s="62" t="n">
        <f aca="false">ROUND(H108*0.01,2)</f>
        <v>35.38</v>
      </c>
      <c r="K108" s="63" t="n">
        <v>31</v>
      </c>
      <c r="L108" s="66" t="n">
        <f aca="false">ROUND(H108*0.0043,2)</f>
        <v>15.21</v>
      </c>
      <c r="M108" s="67" t="n">
        <f aca="false">SUM(H108:L108)</f>
        <v>4822.05</v>
      </c>
    </row>
    <row r="109" customFormat="false" ht="12.75" hidden="false" customHeight="false" outlineLevel="0" collapsed="false">
      <c r="A109" s="55" t="n">
        <v>111</v>
      </c>
      <c r="B109" s="56" t="s">
        <v>25</v>
      </c>
      <c r="C109" s="57" t="n">
        <f aca="false">ROUND(C$1077+C$1078*A109+C$1079*A109^2+C$1080*A109^3,2)</f>
        <v>45.53</v>
      </c>
      <c r="D109" s="45" t="n">
        <v>0</v>
      </c>
      <c r="E109" s="46" t="n">
        <v>13393</v>
      </c>
      <c r="F109" s="58" t="n">
        <v>0</v>
      </c>
      <c r="G109" s="59" t="n">
        <f aca="false">ROUND(12/C109*E109,2)</f>
        <v>3529.89</v>
      </c>
      <c r="H109" s="65" t="n">
        <f aca="false">F109+G109</f>
        <v>3529.89</v>
      </c>
      <c r="I109" s="61" t="n">
        <f aca="false">ROUND(H109*0.34,2)</f>
        <v>1200.16</v>
      </c>
      <c r="J109" s="62" t="n">
        <f aca="false">ROUND(H109*0.01,2)</f>
        <v>35.3</v>
      </c>
      <c r="K109" s="63" t="n">
        <v>31</v>
      </c>
      <c r="L109" s="66" t="n">
        <f aca="false">ROUND(H109*0.0043,2)</f>
        <v>15.18</v>
      </c>
      <c r="M109" s="67" t="n">
        <f aca="false">SUM(H109:L109)</f>
        <v>4811.53</v>
      </c>
    </row>
    <row r="110" customFormat="false" ht="12.75" hidden="false" customHeight="false" outlineLevel="0" collapsed="false">
      <c r="A110" s="55" t="n">
        <v>112</v>
      </c>
      <c r="B110" s="56" t="s">
        <v>25</v>
      </c>
      <c r="C110" s="57" t="n">
        <f aca="false">ROUND(C$1077+C$1078*A110+C$1079*A110^2+C$1080*A110^3,2)</f>
        <v>45.63</v>
      </c>
      <c r="D110" s="45" t="n">
        <v>0</v>
      </c>
      <c r="E110" s="46" t="n">
        <v>13393</v>
      </c>
      <c r="F110" s="58" t="n">
        <v>0</v>
      </c>
      <c r="G110" s="59" t="n">
        <f aca="false">ROUND(12/C110*E110,2)</f>
        <v>3522.16</v>
      </c>
      <c r="H110" s="65" t="n">
        <f aca="false">F110+G110</f>
        <v>3522.16</v>
      </c>
      <c r="I110" s="61" t="n">
        <f aca="false">ROUND(H110*0.34,2)</f>
        <v>1197.53</v>
      </c>
      <c r="J110" s="62" t="n">
        <f aca="false">ROUND(H110*0.01,2)</f>
        <v>35.22</v>
      </c>
      <c r="K110" s="63" t="n">
        <v>31</v>
      </c>
      <c r="L110" s="66" t="n">
        <f aca="false">ROUND(H110*0.0043,2)</f>
        <v>15.15</v>
      </c>
      <c r="M110" s="67" t="n">
        <f aca="false">SUM(H110:L110)</f>
        <v>4801.06</v>
      </c>
    </row>
    <row r="111" customFormat="false" ht="12.75" hidden="false" customHeight="false" outlineLevel="0" collapsed="false">
      <c r="A111" s="55" t="n">
        <v>113</v>
      </c>
      <c r="B111" s="56" t="s">
        <v>25</v>
      </c>
      <c r="C111" s="57" t="n">
        <f aca="false">ROUND(C$1077+C$1078*A111+C$1079*A111^2+C$1080*A111^3,2)</f>
        <v>45.73</v>
      </c>
      <c r="D111" s="45" t="n">
        <v>0</v>
      </c>
      <c r="E111" s="46" t="n">
        <v>13393</v>
      </c>
      <c r="F111" s="58" t="n">
        <v>0</v>
      </c>
      <c r="G111" s="59" t="n">
        <f aca="false">ROUND(12/C111*E111,2)</f>
        <v>3514.45</v>
      </c>
      <c r="H111" s="65" t="n">
        <f aca="false">F111+G111</f>
        <v>3514.45</v>
      </c>
      <c r="I111" s="61" t="n">
        <f aca="false">ROUND(H111*0.34,2)</f>
        <v>1194.91</v>
      </c>
      <c r="J111" s="62" t="n">
        <f aca="false">ROUND(H111*0.01,2)</f>
        <v>35.14</v>
      </c>
      <c r="K111" s="63" t="n">
        <v>31</v>
      </c>
      <c r="L111" s="66" t="n">
        <f aca="false">ROUND(H111*0.0043,2)</f>
        <v>15.11</v>
      </c>
      <c r="M111" s="67" t="n">
        <f aca="false">SUM(H111:L111)</f>
        <v>4790.61</v>
      </c>
    </row>
    <row r="112" customFormat="false" ht="12.75" hidden="false" customHeight="false" outlineLevel="0" collapsed="false">
      <c r="A112" s="55" t="n">
        <v>114</v>
      </c>
      <c r="B112" s="56" t="s">
        <v>25</v>
      </c>
      <c r="C112" s="57" t="n">
        <f aca="false">ROUND(C$1077+C$1078*A112+C$1079*A112^2+C$1080*A112^3,2)</f>
        <v>45.83</v>
      </c>
      <c r="D112" s="45" t="n">
        <v>0</v>
      </c>
      <c r="E112" s="46" t="n">
        <v>13393</v>
      </c>
      <c r="F112" s="58" t="n">
        <v>0</v>
      </c>
      <c r="G112" s="59" t="n">
        <f aca="false">ROUND(12/C112*E112,2)</f>
        <v>3506.79</v>
      </c>
      <c r="H112" s="65" t="n">
        <f aca="false">F112+G112</f>
        <v>3506.79</v>
      </c>
      <c r="I112" s="61" t="n">
        <f aca="false">ROUND(H112*0.34,2)</f>
        <v>1192.31</v>
      </c>
      <c r="J112" s="62" t="n">
        <f aca="false">ROUND(H112*0.01,2)</f>
        <v>35.07</v>
      </c>
      <c r="K112" s="63" t="n">
        <v>31</v>
      </c>
      <c r="L112" s="66" t="n">
        <f aca="false">ROUND(H112*0.0043,2)</f>
        <v>15.08</v>
      </c>
      <c r="M112" s="67" t="n">
        <f aca="false">SUM(H112:L112)</f>
        <v>4780.25</v>
      </c>
    </row>
    <row r="113" customFormat="false" ht="12.75" hidden="false" customHeight="false" outlineLevel="0" collapsed="false">
      <c r="A113" s="55" t="n">
        <v>115</v>
      </c>
      <c r="B113" s="56" t="s">
        <v>25</v>
      </c>
      <c r="C113" s="57" t="n">
        <f aca="false">ROUND(C$1077+C$1078*A113+C$1079*A113^2+C$1080*A113^3,2)</f>
        <v>45.94</v>
      </c>
      <c r="D113" s="45" t="n">
        <v>0</v>
      </c>
      <c r="E113" s="46" t="n">
        <v>13393</v>
      </c>
      <c r="F113" s="58" t="n">
        <v>0</v>
      </c>
      <c r="G113" s="59" t="n">
        <f aca="false">ROUND(12/C113*E113,2)</f>
        <v>3498.39</v>
      </c>
      <c r="H113" s="65" t="n">
        <f aca="false">F113+G113</f>
        <v>3498.39</v>
      </c>
      <c r="I113" s="61" t="n">
        <f aca="false">ROUND(H113*0.34,2)</f>
        <v>1189.45</v>
      </c>
      <c r="J113" s="62" t="n">
        <f aca="false">ROUND(H113*0.01,2)</f>
        <v>34.98</v>
      </c>
      <c r="K113" s="63" t="n">
        <v>31</v>
      </c>
      <c r="L113" s="66" t="n">
        <f aca="false">ROUND(H113*0.0043,2)</f>
        <v>15.04</v>
      </c>
      <c r="M113" s="67" t="n">
        <f aca="false">SUM(H113:L113)</f>
        <v>4768.86</v>
      </c>
    </row>
    <row r="114" customFormat="false" ht="12.75" hidden="false" customHeight="false" outlineLevel="0" collapsed="false">
      <c r="A114" s="55" t="n">
        <v>116</v>
      </c>
      <c r="B114" s="56" t="s">
        <v>25</v>
      </c>
      <c r="C114" s="57" t="n">
        <f aca="false">ROUND(C$1077+C$1078*A114+C$1079*A114^2+C$1080*A114^3,2)</f>
        <v>46.04</v>
      </c>
      <c r="D114" s="45" t="n">
        <v>0</v>
      </c>
      <c r="E114" s="46" t="n">
        <v>13393</v>
      </c>
      <c r="F114" s="58" t="n">
        <v>0</v>
      </c>
      <c r="G114" s="59" t="n">
        <f aca="false">ROUND(12/C114*E114,2)</f>
        <v>3490.79</v>
      </c>
      <c r="H114" s="65" t="n">
        <f aca="false">F114+G114</f>
        <v>3490.79</v>
      </c>
      <c r="I114" s="61" t="n">
        <f aca="false">ROUND(H114*0.34,2)</f>
        <v>1186.87</v>
      </c>
      <c r="J114" s="62" t="n">
        <f aca="false">ROUND(H114*0.01,2)</f>
        <v>34.91</v>
      </c>
      <c r="K114" s="63" t="n">
        <v>31</v>
      </c>
      <c r="L114" s="66" t="n">
        <f aca="false">ROUND(H114*0.0043,2)</f>
        <v>15.01</v>
      </c>
      <c r="M114" s="67" t="n">
        <f aca="false">SUM(H114:L114)</f>
        <v>4758.58</v>
      </c>
    </row>
    <row r="115" customFormat="false" ht="12.75" hidden="false" customHeight="false" outlineLevel="0" collapsed="false">
      <c r="A115" s="55" t="n">
        <v>117</v>
      </c>
      <c r="B115" s="56" t="s">
        <v>25</v>
      </c>
      <c r="C115" s="57" t="n">
        <f aca="false">ROUND(C$1077+C$1078*A115+C$1079*A115^2+C$1080*A115^3,2)</f>
        <v>46.14</v>
      </c>
      <c r="D115" s="45" t="n">
        <v>0</v>
      </c>
      <c r="E115" s="46" t="n">
        <v>13393</v>
      </c>
      <c r="F115" s="58" t="n">
        <v>0</v>
      </c>
      <c r="G115" s="59" t="n">
        <f aca="false">ROUND(12/C115*E115,2)</f>
        <v>3483.22</v>
      </c>
      <c r="H115" s="65" t="n">
        <f aca="false">F115+G115</f>
        <v>3483.22</v>
      </c>
      <c r="I115" s="61" t="n">
        <f aca="false">ROUND(H115*0.34,2)</f>
        <v>1184.29</v>
      </c>
      <c r="J115" s="62" t="n">
        <f aca="false">ROUND(H115*0.01,2)</f>
        <v>34.83</v>
      </c>
      <c r="K115" s="63" t="n">
        <v>31</v>
      </c>
      <c r="L115" s="66" t="n">
        <f aca="false">ROUND(H115*0.0043,2)</f>
        <v>14.98</v>
      </c>
      <c r="M115" s="67" t="n">
        <f aca="false">SUM(H115:L115)</f>
        <v>4748.32</v>
      </c>
    </row>
    <row r="116" customFormat="false" ht="12.75" hidden="false" customHeight="false" outlineLevel="0" collapsed="false">
      <c r="A116" s="55" t="n">
        <v>118</v>
      </c>
      <c r="B116" s="56" t="s">
        <v>25</v>
      </c>
      <c r="C116" s="57" t="n">
        <f aca="false">ROUND(C$1077+C$1078*A116+C$1079*A116^2+C$1080*A116^3,2)</f>
        <v>46.24</v>
      </c>
      <c r="D116" s="45" t="n">
        <v>0</v>
      </c>
      <c r="E116" s="46" t="n">
        <v>13393</v>
      </c>
      <c r="F116" s="58" t="n">
        <v>0</v>
      </c>
      <c r="G116" s="59" t="n">
        <f aca="false">ROUND(12/C116*E116,2)</f>
        <v>3475.69</v>
      </c>
      <c r="H116" s="65" t="n">
        <f aca="false">F116+G116</f>
        <v>3475.69</v>
      </c>
      <c r="I116" s="61" t="n">
        <f aca="false">ROUND(H116*0.34,2)</f>
        <v>1181.73</v>
      </c>
      <c r="J116" s="62" t="n">
        <f aca="false">ROUND(H116*0.01,2)</f>
        <v>34.76</v>
      </c>
      <c r="K116" s="63" t="n">
        <v>31</v>
      </c>
      <c r="L116" s="66" t="n">
        <f aca="false">ROUND(H116*0.0043,2)</f>
        <v>14.95</v>
      </c>
      <c r="M116" s="67" t="n">
        <f aca="false">SUM(H116:L116)</f>
        <v>4738.13</v>
      </c>
    </row>
    <row r="117" customFormat="false" ht="12.75" hidden="false" customHeight="false" outlineLevel="0" collapsed="false">
      <c r="A117" s="55" t="n">
        <v>119</v>
      </c>
      <c r="B117" s="56" t="s">
        <v>25</v>
      </c>
      <c r="C117" s="57" t="n">
        <f aca="false">ROUND(C$1077+C$1078*A117+C$1079*A117^2+C$1080*A117^3,2)</f>
        <v>46.34</v>
      </c>
      <c r="D117" s="45" t="n">
        <v>0</v>
      </c>
      <c r="E117" s="46" t="n">
        <v>13393</v>
      </c>
      <c r="F117" s="58" t="n">
        <v>0</v>
      </c>
      <c r="G117" s="59" t="n">
        <f aca="false">ROUND(12/C117*E117,2)</f>
        <v>3468.19</v>
      </c>
      <c r="H117" s="65" t="n">
        <f aca="false">F117+G117</f>
        <v>3468.19</v>
      </c>
      <c r="I117" s="61" t="n">
        <f aca="false">ROUND(H117*0.34,2)</f>
        <v>1179.18</v>
      </c>
      <c r="J117" s="62" t="n">
        <f aca="false">ROUND(H117*0.01,2)</f>
        <v>34.68</v>
      </c>
      <c r="K117" s="63" t="n">
        <v>31</v>
      </c>
      <c r="L117" s="66" t="n">
        <f aca="false">ROUND(H117*0.0043,2)</f>
        <v>14.91</v>
      </c>
      <c r="M117" s="67" t="n">
        <f aca="false">SUM(H117:L117)</f>
        <v>4727.96</v>
      </c>
    </row>
    <row r="118" customFormat="false" ht="12.75" hidden="false" customHeight="false" outlineLevel="0" collapsed="false">
      <c r="A118" s="55" t="n">
        <v>120</v>
      </c>
      <c r="B118" s="56" t="s">
        <v>25</v>
      </c>
      <c r="C118" s="57" t="n">
        <f aca="false">ROUND(C$1077+C$1078*A118+C$1079*A118^2+C$1080*A118^3,2)</f>
        <v>46.44</v>
      </c>
      <c r="D118" s="45" t="n">
        <v>0</v>
      </c>
      <c r="E118" s="46" t="n">
        <v>13393</v>
      </c>
      <c r="F118" s="58" t="n">
        <v>0</v>
      </c>
      <c r="G118" s="59" t="n">
        <f aca="false">ROUND(12/C118*E118,2)</f>
        <v>3460.72</v>
      </c>
      <c r="H118" s="65" t="n">
        <f aca="false">F118+G118</f>
        <v>3460.72</v>
      </c>
      <c r="I118" s="61" t="n">
        <f aca="false">ROUND(H118*0.34,2)</f>
        <v>1176.64</v>
      </c>
      <c r="J118" s="62" t="n">
        <f aca="false">ROUND(H118*0.01,2)</f>
        <v>34.61</v>
      </c>
      <c r="K118" s="63" t="n">
        <v>31</v>
      </c>
      <c r="L118" s="66" t="n">
        <f aca="false">ROUND(H118*0.0043,2)</f>
        <v>14.88</v>
      </c>
      <c r="M118" s="67" t="n">
        <f aca="false">SUM(H118:L118)</f>
        <v>4717.85</v>
      </c>
    </row>
    <row r="119" customFormat="false" ht="12.75" hidden="false" customHeight="false" outlineLevel="0" collapsed="false">
      <c r="A119" s="55" t="n">
        <v>121</v>
      </c>
      <c r="B119" s="56" t="s">
        <v>25</v>
      </c>
      <c r="C119" s="57" t="n">
        <f aca="false">ROUND(C$1077+C$1078*A119+C$1079*A119^2+C$1080*A119^3,2)</f>
        <v>46.54</v>
      </c>
      <c r="D119" s="45" t="n">
        <v>0</v>
      </c>
      <c r="E119" s="46" t="n">
        <v>13393</v>
      </c>
      <c r="F119" s="58" t="n">
        <v>0</v>
      </c>
      <c r="G119" s="59" t="n">
        <f aca="false">ROUND(12/C119*E119,2)</f>
        <v>3453.29</v>
      </c>
      <c r="H119" s="65" t="n">
        <f aca="false">F119+G119</f>
        <v>3453.29</v>
      </c>
      <c r="I119" s="61" t="n">
        <f aca="false">ROUND(H119*0.34,2)</f>
        <v>1174.12</v>
      </c>
      <c r="J119" s="62" t="n">
        <f aca="false">ROUND(H119*0.01,2)</f>
        <v>34.53</v>
      </c>
      <c r="K119" s="63" t="n">
        <v>31</v>
      </c>
      <c r="L119" s="66" t="n">
        <f aca="false">ROUND(H119*0.0043,2)</f>
        <v>14.85</v>
      </c>
      <c r="M119" s="67" t="n">
        <f aca="false">SUM(H119:L119)</f>
        <v>4707.79</v>
      </c>
    </row>
    <row r="120" customFormat="false" ht="12.75" hidden="false" customHeight="false" outlineLevel="0" collapsed="false">
      <c r="A120" s="55" t="n">
        <v>122</v>
      </c>
      <c r="B120" s="56" t="s">
        <v>25</v>
      </c>
      <c r="C120" s="57" t="n">
        <f aca="false">ROUND(C$1077+C$1078*A120+C$1079*A120^2+C$1080*A120^3,2)</f>
        <v>46.63</v>
      </c>
      <c r="D120" s="45" t="n">
        <v>0</v>
      </c>
      <c r="E120" s="46" t="n">
        <v>13393</v>
      </c>
      <c r="F120" s="58" t="n">
        <v>0</v>
      </c>
      <c r="G120" s="59" t="n">
        <f aca="false">ROUND(12/C120*E120,2)</f>
        <v>3446.62</v>
      </c>
      <c r="H120" s="65" t="n">
        <f aca="false">F120+G120</f>
        <v>3446.62</v>
      </c>
      <c r="I120" s="61" t="n">
        <f aca="false">ROUND(H120*0.34,2)</f>
        <v>1171.85</v>
      </c>
      <c r="J120" s="62" t="n">
        <f aca="false">ROUND(H120*0.01,2)</f>
        <v>34.47</v>
      </c>
      <c r="K120" s="63" t="n">
        <v>31</v>
      </c>
      <c r="L120" s="66" t="n">
        <f aca="false">ROUND(H120*0.0043,2)</f>
        <v>14.82</v>
      </c>
      <c r="M120" s="67" t="n">
        <f aca="false">SUM(H120:L120)</f>
        <v>4698.76</v>
      </c>
    </row>
    <row r="121" customFormat="false" ht="12.75" hidden="false" customHeight="false" outlineLevel="0" collapsed="false">
      <c r="A121" s="55" t="n">
        <v>123</v>
      </c>
      <c r="B121" s="56" t="s">
        <v>25</v>
      </c>
      <c r="C121" s="57" t="n">
        <f aca="false">ROUND(C$1077+C$1078*A121+C$1079*A121^2+C$1080*A121^3,2)</f>
        <v>46.73</v>
      </c>
      <c r="D121" s="45" t="n">
        <v>0</v>
      </c>
      <c r="E121" s="46" t="n">
        <v>13393</v>
      </c>
      <c r="F121" s="58" t="n">
        <v>0</v>
      </c>
      <c r="G121" s="59" t="n">
        <f aca="false">ROUND(12/C121*E121,2)</f>
        <v>3439.25</v>
      </c>
      <c r="H121" s="65" t="n">
        <f aca="false">F121+G121</f>
        <v>3439.25</v>
      </c>
      <c r="I121" s="61" t="n">
        <f aca="false">ROUND(H121*0.34,2)</f>
        <v>1169.35</v>
      </c>
      <c r="J121" s="62" t="n">
        <f aca="false">ROUND(H121*0.01,2)</f>
        <v>34.39</v>
      </c>
      <c r="K121" s="63" t="n">
        <v>31</v>
      </c>
      <c r="L121" s="66" t="n">
        <f aca="false">ROUND(H121*0.0043,2)</f>
        <v>14.79</v>
      </c>
      <c r="M121" s="67" t="n">
        <f aca="false">SUM(H121:L121)</f>
        <v>4688.78</v>
      </c>
    </row>
    <row r="122" customFormat="false" ht="12.75" hidden="false" customHeight="false" outlineLevel="0" collapsed="false">
      <c r="A122" s="55" t="n">
        <v>124</v>
      </c>
      <c r="B122" s="56" t="s">
        <v>25</v>
      </c>
      <c r="C122" s="57" t="n">
        <f aca="false">ROUND(C$1077+C$1078*A122+C$1079*A122^2+C$1080*A122^3,2)</f>
        <v>46.83</v>
      </c>
      <c r="D122" s="45" t="n">
        <v>0</v>
      </c>
      <c r="E122" s="46" t="n">
        <v>13393</v>
      </c>
      <c r="F122" s="58" t="n">
        <v>0</v>
      </c>
      <c r="G122" s="59" t="n">
        <f aca="false">ROUND(12/C122*E122,2)</f>
        <v>3431.9</v>
      </c>
      <c r="H122" s="65" t="n">
        <f aca="false">F122+G122</f>
        <v>3431.9</v>
      </c>
      <c r="I122" s="61" t="n">
        <f aca="false">ROUND(H122*0.34,2)</f>
        <v>1166.85</v>
      </c>
      <c r="J122" s="62" t="n">
        <f aca="false">ROUND(H122*0.01,2)</f>
        <v>34.32</v>
      </c>
      <c r="K122" s="63" t="n">
        <v>31</v>
      </c>
      <c r="L122" s="66" t="n">
        <f aca="false">ROUND(H122*0.0043,2)</f>
        <v>14.76</v>
      </c>
      <c r="M122" s="67" t="n">
        <f aca="false">SUM(H122:L122)</f>
        <v>4678.83</v>
      </c>
    </row>
    <row r="123" customFormat="false" ht="12.75" hidden="false" customHeight="false" outlineLevel="0" collapsed="false">
      <c r="A123" s="55" t="n">
        <v>125</v>
      </c>
      <c r="B123" s="56" t="s">
        <v>25</v>
      </c>
      <c r="C123" s="57" t="n">
        <f aca="false">ROUND(C$1077+C$1078*A123+C$1079*A123^2+C$1080*A123^3,2)</f>
        <v>46.93</v>
      </c>
      <c r="D123" s="45" t="n">
        <v>0</v>
      </c>
      <c r="E123" s="46" t="n">
        <v>13393</v>
      </c>
      <c r="F123" s="58" t="n">
        <v>0</v>
      </c>
      <c r="G123" s="59" t="n">
        <f aca="false">ROUND(12/C123*E123,2)</f>
        <v>3424.59</v>
      </c>
      <c r="H123" s="65" t="n">
        <f aca="false">F123+G123</f>
        <v>3424.59</v>
      </c>
      <c r="I123" s="61" t="n">
        <f aca="false">ROUND(H123*0.34,2)</f>
        <v>1164.36</v>
      </c>
      <c r="J123" s="62" t="n">
        <f aca="false">ROUND(H123*0.01,2)</f>
        <v>34.25</v>
      </c>
      <c r="K123" s="63" t="n">
        <v>31</v>
      </c>
      <c r="L123" s="66" t="n">
        <f aca="false">ROUND(H123*0.0043,2)</f>
        <v>14.73</v>
      </c>
      <c r="M123" s="67" t="n">
        <f aca="false">SUM(H123:L123)</f>
        <v>4668.93</v>
      </c>
    </row>
    <row r="124" customFormat="false" ht="12.75" hidden="false" customHeight="false" outlineLevel="0" collapsed="false">
      <c r="A124" s="55" t="n">
        <v>126</v>
      </c>
      <c r="B124" s="56" t="s">
        <v>25</v>
      </c>
      <c r="C124" s="57" t="n">
        <f aca="false">ROUND(C$1077+C$1078*A124+C$1079*A124^2+C$1080*A124^3,2)</f>
        <v>47.03</v>
      </c>
      <c r="D124" s="45" t="n">
        <v>0</v>
      </c>
      <c r="E124" s="46" t="n">
        <v>13393</v>
      </c>
      <c r="F124" s="58" t="n">
        <v>0</v>
      </c>
      <c r="G124" s="59" t="n">
        <f aca="false">ROUND(12/C124*E124,2)</f>
        <v>3417.31</v>
      </c>
      <c r="H124" s="65" t="n">
        <f aca="false">F124+G124</f>
        <v>3417.31</v>
      </c>
      <c r="I124" s="61" t="n">
        <f aca="false">ROUND(H124*0.34,2)</f>
        <v>1161.89</v>
      </c>
      <c r="J124" s="62" t="n">
        <f aca="false">ROUND(H124*0.01,2)</f>
        <v>34.17</v>
      </c>
      <c r="K124" s="63" t="n">
        <v>31</v>
      </c>
      <c r="L124" s="66" t="n">
        <f aca="false">ROUND(H124*0.0043,2)</f>
        <v>14.69</v>
      </c>
      <c r="M124" s="67" t="n">
        <f aca="false">SUM(H124:L124)</f>
        <v>4659.06</v>
      </c>
    </row>
    <row r="125" customFormat="false" ht="12.75" hidden="false" customHeight="false" outlineLevel="0" collapsed="false">
      <c r="A125" s="55" t="n">
        <v>127</v>
      </c>
      <c r="B125" s="56" t="s">
        <v>25</v>
      </c>
      <c r="C125" s="57" t="n">
        <f aca="false">ROUND(C$1077+C$1078*A125+C$1079*A125^2+C$1080*A125^3,2)</f>
        <v>47.13</v>
      </c>
      <c r="D125" s="45" t="n">
        <v>0</v>
      </c>
      <c r="E125" s="46" t="n">
        <v>13393</v>
      </c>
      <c r="F125" s="58" t="n">
        <v>0</v>
      </c>
      <c r="G125" s="59" t="n">
        <f aca="false">ROUND(12/C125*E125,2)</f>
        <v>3410.06</v>
      </c>
      <c r="H125" s="65" t="n">
        <f aca="false">F125+G125</f>
        <v>3410.06</v>
      </c>
      <c r="I125" s="61" t="n">
        <f aca="false">ROUND(H125*0.34,2)</f>
        <v>1159.42</v>
      </c>
      <c r="J125" s="62" t="n">
        <f aca="false">ROUND(H125*0.01,2)</f>
        <v>34.1</v>
      </c>
      <c r="K125" s="63" t="n">
        <v>31</v>
      </c>
      <c r="L125" s="66" t="n">
        <f aca="false">ROUND(H125*0.0043,2)</f>
        <v>14.66</v>
      </c>
      <c r="M125" s="67" t="n">
        <f aca="false">SUM(H125:L125)</f>
        <v>4649.24</v>
      </c>
    </row>
    <row r="126" customFormat="false" ht="12.75" hidden="false" customHeight="false" outlineLevel="0" collapsed="false">
      <c r="A126" s="55" t="n">
        <v>128</v>
      </c>
      <c r="B126" s="56" t="s">
        <v>25</v>
      </c>
      <c r="C126" s="57" t="n">
        <f aca="false">ROUND(C$1077+C$1078*A126+C$1079*A126^2+C$1080*A126^3,2)</f>
        <v>47.22</v>
      </c>
      <c r="D126" s="45" t="n">
        <v>0</v>
      </c>
      <c r="E126" s="46" t="n">
        <v>13393</v>
      </c>
      <c r="F126" s="58" t="n">
        <v>0</v>
      </c>
      <c r="G126" s="59" t="n">
        <f aca="false">ROUND(12/C126*E126,2)</f>
        <v>3403.56</v>
      </c>
      <c r="H126" s="65" t="n">
        <f aca="false">F126+G126</f>
        <v>3403.56</v>
      </c>
      <c r="I126" s="61" t="n">
        <f aca="false">ROUND(H126*0.34,2)</f>
        <v>1157.21</v>
      </c>
      <c r="J126" s="62" t="n">
        <f aca="false">ROUND(H126*0.01,2)</f>
        <v>34.04</v>
      </c>
      <c r="K126" s="63" t="n">
        <v>31</v>
      </c>
      <c r="L126" s="66" t="n">
        <f aca="false">ROUND(H126*0.0043,2)</f>
        <v>14.64</v>
      </c>
      <c r="M126" s="67" t="n">
        <f aca="false">SUM(H126:L126)</f>
        <v>4640.45</v>
      </c>
    </row>
    <row r="127" customFormat="false" ht="12.75" hidden="false" customHeight="false" outlineLevel="0" collapsed="false">
      <c r="A127" s="55" t="n">
        <v>129</v>
      </c>
      <c r="B127" s="56" t="s">
        <v>25</v>
      </c>
      <c r="C127" s="57" t="n">
        <f aca="false">ROUND(C$1077+C$1078*A127+C$1079*A127^2+C$1080*A127^3,2)</f>
        <v>47.32</v>
      </c>
      <c r="D127" s="45" t="n">
        <v>0</v>
      </c>
      <c r="E127" s="46" t="n">
        <v>13393</v>
      </c>
      <c r="F127" s="58" t="n">
        <v>0</v>
      </c>
      <c r="G127" s="59" t="n">
        <f aca="false">ROUND(12/C127*E127,2)</f>
        <v>3396.37</v>
      </c>
      <c r="H127" s="65" t="n">
        <f aca="false">F127+G127</f>
        <v>3396.37</v>
      </c>
      <c r="I127" s="61" t="n">
        <f aca="false">ROUND(H127*0.34,2)</f>
        <v>1154.77</v>
      </c>
      <c r="J127" s="62" t="n">
        <f aca="false">ROUND(H127*0.01,2)</f>
        <v>33.96</v>
      </c>
      <c r="K127" s="63" t="n">
        <v>31</v>
      </c>
      <c r="L127" s="66" t="n">
        <f aca="false">ROUND(H127*0.0043,2)</f>
        <v>14.6</v>
      </c>
      <c r="M127" s="67" t="n">
        <f aca="false">SUM(H127:L127)</f>
        <v>4630.7</v>
      </c>
    </row>
    <row r="128" customFormat="false" ht="12.75" hidden="false" customHeight="false" outlineLevel="0" collapsed="false">
      <c r="A128" s="55" t="n">
        <v>130</v>
      </c>
      <c r="B128" s="56" t="s">
        <v>25</v>
      </c>
      <c r="C128" s="57" t="n">
        <f aca="false">ROUND(C$1077+C$1078*A128+C$1079*A128^2+C$1080*A128^3,2)</f>
        <v>47.42</v>
      </c>
      <c r="D128" s="45" t="n">
        <v>0</v>
      </c>
      <c r="E128" s="46" t="n">
        <v>13393</v>
      </c>
      <c r="F128" s="58" t="n">
        <v>0</v>
      </c>
      <c r="G128" s="59" t="n">
        <f aca="false">ROUND(12/C128*E128,2)</f>
        <v>3389.2</v>
      </c>
      <c r="H128" s="65" t="n">
        <f aca="false">F128+G128</f>
        <v>3389.2</v>
      </c>
      <c r="I128" s="61" t="n">
        <f aca="false">ROUND(H128*0.34,2)</f>
        <v>1152.33</v>
      </c>
      <c r="J128" s="62" t="n">
        <f aca="false">ROUND(H128*0.01,2)</f>
        <v>33.89</v>
      </c>
      <c r="K128" s="63" t="n">
        <v>31</v>
      </c>
      <c r="L128" s="66" t="n">
        <f aca="false">ROUND(H128*0.0043,2)</f>
        <v>14.57</v>
      </c>
      <c r="M128" s="67" t="n">
        <f aca="false">SUM(H128:L128)</f>
        <v>4620.99</v>
      </c>
    </row>
    <row r="129" customFormat="false" ht="12.75" hidden="false" customHeight="false" outlineLevel="0" collapsed="false">
      <c r="A129" s="55" t="n">
        <v>131</v>
      </c>
      <c r="B129" s="56" t="s">
        <v>25</v>
      </c>
      <c r="C129" s="57" t="n">
        <f aca="false">ROUND(C$1077+C$1078*A129+C$1079*A129^2+C$1080*A129^3,2)</f>
        <v>47.51</v>
      </c>
      <c r="D129" s="45" t="n">
        <v>0</v>
      </c>
      <c r="E129" s="46" t="n">
        <v>13393</v>
      </c>
      <c r="F129" s="58" t="n">
        <v>0</v>
      </c>
      <c r="G129" s="59" t="n">
        <f aca="false">ROUND(12/C129*E129,2)</f>
        <v>3382.78</v>
      </c>
      <c r="H129" s="65" t="n">
        <f aca="false">F129+G129</f>
        <v>3382.78</v>
      </c>
      <c r="I129" s="61" t="n">
        <f aca="false">ROUND(H129*0.34,2)</f>
        <v>1150.15</v>
      </c>
      <c r="J129" s="62" t="n">
        <f aca="false">ROUND(H129*0.01,2)</f>
        <v>33.83</v>
      </c>
      <c r="K129" s="63" t="n">
        <v>31</v>
      </c>
      <c r="L129" s="66" t="n">
        <f aca="false">ROUND(H129*0.0043,2)</f>
        <v>14.55</v>
      </c>
      <c r="M129" s="67" t="n">
        <f aca="false">SUM(H129:L129)</f>
        <v>4612.31</v>
      </c>
    </row>
    <row r="130" customFormat="false" ht="12.75" hidden="false" customHeight="false" outlineLevel="0" collapsed="false">
      <c r="A130" s="55" t="n">
        <v>132</v>
      </c>
      <c r="B130" s="56" t="s">
        <v>25</v>
      </c>
      <c r="C130" s="57" t="n">
        <f aca="false">ROUND(C$1077+C$1078*A130+C$1079*A130^2+C$1080*A130^3,2)</f>
        <v>47.61</v>
      </c>
      <c r="D130" s="45" t="n">
        <v>0</v>
      </c>
      <c r="E130" s="46" t="n">
        <v>13393</v>
      </c>
      <c r="F130" s="58" t="n">
        <v>0</v>
      </c>
      <c r="G130" s="59" t="n">
        <f aca="false">ROUND(12/C130*E130,2)</f>
        <v>3375.68</v>
      </c>
      <c r="H130" s="65" t="n">
        <f aca="false">F130+G130</f>
        <v>3375.68</v>
      </c>
      <c r="I130" s="61" t="n">
        <f aca="false">ROUND(H130*0.34,2)</f>
        <v>1147.73</v>
      </c>
      <c r="J130" s="62" t="n">
        <f aca="false">ROUND(H130*0.01,2)</f>
        <v>33.76</v>
      </c>
      <c r="K130" s="63" t="n">
        <v>31</v>
      </c>
      <c r="L130" s="66" t="n">
        <f aca="false">ROUND(H130*0.0043,2)</f>
        <v>14.52</v>
      </c>
      <c r="M130" s="67" t="n">
        <f aca="false">SUM(H130:L130)</f>
        <v>4602.69</v>
      </c>
    </row>
    <row r="131" customFormat="false" ht="12.75" hidden="false" customHeight="false" outlineLevel="0" collapsed="false">
      <c r="A131" s="55" t="n">
        <v>133</v>
      </c>
      <c r="B131" s="56" t="s">
        <v>25</v>
      </c>
      <c r="C131" s="57" t="n">
        <f aca="false">ROUND(C$1077+C$1078*A131+C$1079*A131^2+C$1080*A131^3,2)</f>
        <v>47.71</v>
      </c>
      <c r="D131" s="45" t="n">
        <v>0</v>
      </c>
      <c r="E131" s="46" t="n">
        <v>13393</v>
      </c>
      <c r="F131" s="58" t="n">
        <v>0</v>
      </c>
      <c r="G131" s="59" t="n">
        <f aca="false">ROUND(12/C131*E131,2)</f>
        <v>3368.6</v>
      </c>
      <c r="H131" s="65" t="n">
        <f aca="false">F131+G131</f>
        <v>3368.6</v>
      </c>
      <c r="I131" s="61" t="n">
        <f aca="false">ROUND(H131*0.34,2)</f>
        <v>1145.32</v>
      </c>
      <c r="J131" s="62" t="n">
        <f aca="false">ROUND(H131*0.01,2)</f>
        <v>33.69</v>
      </c>
      <c r="K131" s="63" t="n">
        <v>31</v>
      </c>
      <c r="L131" s="66" t="n">
        <f aca="false">ROUND(H131*0.0043,2)</f>
        <v>14.48</v>
      </c>
      <c r="M131" s="67" t="n">
        <f aca="false">SUM(H131:L131)</f>
        <v>4593.09</v>
      </c>
    </row>
    <row r="132" customFormat="false" ht="12.75" hidden="false" customHeight="false" outlineLevel="0" collapsed="false">
      <c r="A132" s="55" t="n">
        <v>134</v>
      </c>
      <c r="B132" s="56" t="s">
        <v>25</v>
      </c>
      <c r="C132" s="57" t="n">
        <f aca="false">ROUND(C$1077+C$1078*A132+C$1079*A132^2+C$1080*A132^3,2)</f>
        <v>47.8</v>
      </c>
      <c r="D132" s="45" t="n">
        <v>0</v>
      </c>
      <c r="E132" s="46" t="n">
        <v>13393</v>
      </c>
      <c r="F132" s="58" t="n">
        <v>0</v>
      </c>
      <c r="G132" s="59" t="n">
        <f aca="false">ROUND(12/C132*E132,2)</f>
        <v>3362.26</v>
      </c>
      <c r="H132" s="65" t="n">
        <f aca="false">F132+G132</f>
        <v>3362.26</v>
      </c>
      <c r="I132" s="61" t="n">
        <f aca="false">ROUND(H132*0.34,2)</f>
        <v>1143.17</v>
      </c>
      <c r="J132" s="62" t="n">
        <f aca="false">ROUND(H132*0.01,2)</f>
        <v>33.62</v>
      </c>
      <c r="K132" s="63" t="n">
        <v>31</v>
      </c>
      <c r="L132" s="66" t="n">
        <f aca="false">ROUND(H132*0.0043,2)</f>
        <v>14.46</v>
      </c>
      <c r="M132" s="67" t="n">
        <f aca="false">SUM(H132:L132)</f>
        <v>4584.51</v>
      </c>
    </row>
    <row r="133" customFormat="false" ht="12.75" hidden="false" customHeight="false" outlineLevel="0" collapsed="false">
      <c r="A133" s="55" t="n">
        <v>135</v>
      </c>
      <c r="B133" s="56" t="s">
        <v>25</v>
      </c>
      <c r="C133" s="57" t="n">
        <f aca="false">ROUND(C$1077+C$1078*A133+C$1079*A133^2+C$1080*A133^3,2)</f>
        <v>47.9</v>
      </c>
      <c r="D133" s="45" t="n">
        <v>0</v>
      </c>
      <c r="E133" s="46" t="n">
        <v>13393</v>
      </c>
      <c r="F133" s="58" t="n">
        <v>0</v>
      </c>
      <c r="G133" s="59" t="n">
        <f aca="false">ROUND(12/C133*E133,2)</f>
        <v>3355.24</v>
      </c>
      <c r="H133" s="65" t="n">
        <f aca="false">F133+G133</f>
        <v>3355.24</v>
      </c>
      <c r="I133" s="61" t="n">
        <f aca="false">ROUND(H133*0.34,2)</f>
        <v>1140.78</v>
      </c>
      <c r="J133" s="62" t="n">
        <f aca="false">ROUND(H133*0.01,2)</f>
        <v>33.55</v>
      </c>
      <c r="K133" s="63" t="n">
        <v>31</v>
      </c>
      <c r="L133" s="66" t="n">
        <f aca="false">ROUND(H133*0.0043,2)</f>
        <v>14.43</v>
      </c>
      <c r="M133" s="67" t="n">
        <f aca="false">SUM(H133:L133)</f>
        <v>4575</v>
      </c>
    </row>
    <row r="134" customFormat="false" ht="12.75" hidden="false" customHeight="false" outlineLevel="0" collapsed="false">
      <c r="A134" s="55" t="n">
        <v>136</v>
      </c>
      <c r="B134" s="56" t="s">
        <v>25</v>
      </c>
      <c r="C134" s="57" t="n">
        <f aca="false">ROUND(C$1077+C$1078*A134+C$1079*A134^2+C$1080*A134^3,2)</f>
        <v>47.99</v>
      </c>
      <c r="D134" s="45" t="n">
        <v>0</v>
      </c>
      <c r="E134" s="46" t="n">
        <v>13393</v>
      </c>
      <c r="F134" s="58" t="n">
        <v>0</v>
      </c>
      <c r="G134" s="59" t="n">
        <f aca="false">ROUND(12/C134*E134,2)</f>
        <v>3348.95</v>
      </c>
      <c r="H134" s="65" t="n">
        <f aca="false">F134+G134</f>
        <v>3348.95</v>
      </c>
      <c r="I134" s="61" t="n">
        <f aca="false">ROUND(H134*0.34,2)</f>
        <v>1138.64</v>
      </c>
      <c r="J134" s="62" t="n">
        <f aca="false">ROUND(H134*0.01,2)</f>
        <v>33.49</v>
      </c>
      <c r="K134" s="63" t="n">
        <v>31</v>
      </c>
      <c r="L134" s="66" t="n">
        <f aca="false">ROUND(H134*0.0043,2)</f>
        <v>14.4</v>
      </c>
      <c r="M134" s="67" t="n">
        <f aca="false">SUM(H134:L134)</f>
        <v>4566.48</v>
      </c>
    </row>
    <row r="135" customFormat="false" ht="12.75" hidden="false" customHeight="false" outlineLevel="0" collapsed="false">
      <c r="A135" s="55" t="n">
        <v>137</v>
      </c>
      <c r="B135" s="56" t="s">
        <v>25</v>
      </c>
      <c r="C135" s="57" t="n">
        <f aca="false">ROUND(C$1077+C$1078*A135+C$1079*A135^2+C$1080*A135^3,2)</f>
        <v>48.09</v>
      </c>
      <c r="D135" s="45" t="n">
        <v>0</v>
      </c>
      <c r="E135" s="46" t="n">
        <v>13393</v>
      </c>
      <c r="F135" s="58" t="n">
        <v>0</v>
      </c>
      <c r="G135" s="59" t="n">
        <f aca="false">ROUND(12/C135*E135,2)</f>
        <v>3341.98</v>
      </c>
      <c r="H135" s="65" t="n">
        <f aca="false">F135+G135</f>
        <v>3341.98</v>
      </c>
      <c r="I135" s="61" t="n">
        <f aca="false">ROUND(H135*0.34,2)</f>
        <v>1136.27</v>
      </c>
      <c r="J135" s="62" t="n">
        <f aca="false">ROUND(H135*0.01,2)</f>
        <v>33.42</v>
      </c>
      <c r="K135" s="63" t="n">
        <v>31</v>
      </c>
      <c r="L135" s="66" t="n">
        <f aca="false">ROUND(H135*0.0043,2)</f>
        <v>14.37</v>
      </c>
      <c r="M135" s="67" t="n">
        <f aca="false">SUM(H135:L135)</f>
        <v>4557.04</v>
      </c>
    </row>
    <row r="136" customFormat="false" ht="12.75" hidden="false" customHeight="false" outlineLevel="0" collapsed="false">
      <c r="A136" s="55" t="n">
        <v>138</v>
      </c>
      <c r="B136" s="56" t="s">
        <v>25</v>
      </c>
      <c r="C136" s="57" t="n">
        <f aca="false">ROUND(C$1077+C$1078*A136+C$1079*A136^2+C$1080*A136^3,2)</f>
        <v>48.18</v>
      </c>
      <c r="D136" s="45" t="n">
        <v>0</v>
      </c>
      <c r="E136" s="46" t="n">
        <v>13393</v>
      </c>
      <c r="F136" s="58" t="n">
        <v>0</v>
      </c>
      <c r="G136" s="59" t="n">
        <f aca="false">ROUND(12/C136*E136,2)</f>
        <v>3335.74</v>
      </c>
      <c r="H136" s="65" t="n">
        <f aca="false">F136+G136</f>
        <v>3335.74</v>
      </c>
      <c r="I136" s="61" t="n">
        <f aca="false">ROUND(H136*0.34,2)</f>
        <v>1134.15</v>
      </c>
      <c r="J136" s="62" t="n">
        <f aca="false">ROUND(H136*0.01,2)</f>
        <v>33.36</v>
      </c>
      <c r="K136" s="63" t="n">
        <v>31</v>
      </c>
      <c r="L136" s="66" t="n">
        <f aca="false">ROUND(H136*0.0043,2)</f>
        <v>14.34</v>
      </c>
      <c r="M136" s="67" t="n">
        <f aca="false">SUM(H136:L136)</f>
        <v>4548.59</v>
      </c>
    </row>
    <row r="137" customFormat="false" ht="12.75" hidden="false" customHeight="false" outlineLevel="0" collapsed="false">
      <c r="A137" s="55" t="n">
        <v>139</v>
      </c>
      <c r="B137" s="56" t="s">
        <v>25</v>
      </c>
      <c r="C137" s="57" t="n">
        <f aca="false">ROUND(C$1077+C$1078*A137+C$1079*A137^2+C$1080*A137^3,2)</f>
        <v>48.28</v>
      </c>
      <c r="D137" s="45" t="n">
        <v>0</v>
      </c>
      <c r="E137" s="46" t="n">
        <v>13393</v>
      </c>
      <c r="F137" s="58" t="n">
        <v>0</v>
      </c>
      <c r="G137" s="59" t="n">
        <f aca="false">ROUND(12/C137*E137,2)</f>
        <v>3328.83</v>
      </c>
      <c r="H137" s="65" t="n">
        <f aca="false">F137+G137</f>
        <v>3328.83</v>
      </c>
      <c r="I137" s="61" t="n">
        <f aca="false">ROUND(H137*0.34,2)</f>
        <v>1131.8</v>
      </c>
      <c r="J137" s="62" t="n">
        <f aca="false">ROUND(H137*0.01,2)</f>
        <v>33.29</v>
      </c>
      <c r="K137" s="63" t="n">
        <v>31</v>
      </c>
      <c r="L137" s="66" t="n">
        <f aca="false">ROUND(H137*0.0043,2)</f>
        <v>14.31</v>
      </c>
      <c r="M137" s="67" t="n">
        <f aca="false">SUM(H137:L137)</f>
        <v>4539.23</v>
      </c>
    </row>
    <row r="138" customFormat="false" ht="12.75" hidden="false" customHeight="false" outlineLevel="0" collapsed="false">
      <c r="A138" s="55" t="n">
        <v>140</v>
      </c>
      <c r="B138" s="56" t="s">
        <v>25</v>
      </c>
      <c r="C138" s="57" t="n">
        <f aca="false">ROUND(C$1077+C$1078*A138+C$1079*A138^2+C$1080*A138^3,2)</f>
        <v>48.37</v>
      </c>
      <c r="D138" s="45" t="n">
        <v>0</v>
      </c>
      <c r="E138" s="46" t="n">
        <v>13393</v>
      </c>
      <c r="F138" s="58" t="n">
        <v>0</v>
      </c>
      <c r="G138" s="59" t="n">
        <f aca="false">ROUND(12/C138*E138,2)</f>
        <v>3322.64</v>
      </c>
      <c r="H138" s="65" t="n">
        <f aca="false">F138+G138</f>
        <v>3322.64</v>
      </c>
      <c r="I138" s="61" t="n">
        <f aca="false">ROUND(H138*0.34,2)</f>
        <v>1129.7</v>
      </c>
      <c r="J138" s="62" t="n">
        <f aca="false">ROUND(H138*0.01,2)</f>
        <v>33.23</v>
      </c>
      <c r="K138" s="63" t="n">
        <v>31</v>
      </c>
      <c r="L138" s="66" t="n">
        <f aca="false">ROUND(H138*0.0043,2)</f>
        <v>14.29</v>
      </c>
      <c r="M138" s="67" t="n">
        <f aca="false">SUM(H138:L138)</f>
        <v>4530.86</v>
      </c>
    </row>
    <row r="139" customFormat="false" ht="12.75" hidden="false" customHeight="false" outlineLevel="0" collapsed="false">
      <c r="A139" s="55" t="n">
        <v>141</v>
      </c>
      <c r="B139" s="56" t="s">
        <v>25</v>
      </c>
      <c r="C139" s="57" t="n">
        <f aca="false">ROUND(C$1077+C$1078*A139+C$1079*A139^2+C$1080*A139^3,2)</f>
        <v>48.46</v>
      </c>
      <c r="D139" s="45" t="n">
        <v>0</v>
      </c>
      <c r="E139" s="46" t="n">
        <v>13393</v>
      </c>
      <c r="F139" s="58" t="n">
        <v>0</v>
      </c>
      <c r="G139" s="59" t="n">
        <f aca="false">ROUND(12/C139*E139,2)</f>
        <v>3316.47</v>
      </c>
      <c r="H139" s="65" t="n">
        <f aca="false">F139+G139</f>
        <v>3316.47</v>
      </c>
      <c r="I139" s="61" t="n">
        <f aca="false">ROUND(H139*0.34,2)</f>
        <v>1127.6</v>
      </c>
      <c r="J139" s="62" t="n">
        <f aca="false">ROUND(H139*0.01,2)</f>
        <v>33.16</v>
      </c>
      <c r="K139" s="63" t="n">
        <v>31</v>
      </c>
      <c r="L139" s="66" t="n">
        <f aca="false">ROUND(H139*0.0043,2)</f>
        <v>14.26</v>
      </c>
      <c r="M139" s="67" t="n">
        <f aca="false">SUM(H139:L139)</f>
        <v>4522.49</v>
      </c>
    </row>
    <row r="140" customFormat="false" ht="12.75" hidden="false" customHeight="false" outlineLevel="0" collapsed="false">
      <c r="A140" s="55" t="n">
        <v>142</v>
      </c>
      <c r="B140" s="56" t="s">
        <v>25</v>
      </c>
      <c r="C140" s="57" t="n">
        <f aca="false">ROUND(C$1077+C$1078*A140+C$1079*A140^2+C$1080*A140^3,2)</f>
        <v>48.56</v>
      </c>
      <c r="D140" s="45" t="n">
        <v>0</v>
      </c>
      <c r="E140" s="46" t="n">
        <v>13393</v>
      </c>
      <c r="F140" s="58" t="n">
        <v>0</v>
      </c>
      <c r="G140" s="59" t="n">
        <f aca="false">ROUND(12/C140*E140,2)</f>
        <v>3309.64</v>
      </c>
      <c r="H140" s="65" t="n">
        <f aca="false">F140+G140</f>
        <v>3309.64</v>
      </c>
      <c r="I140" s="61" t="n">
        <f aca="false">ROUND(H140*0.34,2)</f>
        <v>1125.28</v>
      </c>
      <c r="J140" s="62" t="n">
        <f aca="false">ROUND(H140*0.01,2)</f>
        <v>33.1</v>
      </c>
      <c r="K140" s="63" t="n">
        <v>31</v>
      </c>
      <c r="L140" s="66" t="n">
        <f aca="false">ROUND(H140*0.0043,2)</f>
        <v>14.23</v>
      </c>
      <c r="M140" s="67" t="n">
        <f aca="false">SUM(H140:L140)</f>
        <v>4513.25</v>
      </c>
    </row>
    <row r="141" customFormat="false" ht="12.75" hidden="false" customHeight="false" outlineLevel="0" collapsed="false">
      <c r="A141" s="55" t="n">
        <v>143</v>
      </c>
      <c r="B141" s="56" t="s">
        <v>25</v>
      </c>
      <c r="C141" s="57" t="n">
        <f aca="false">ROUND(C$1077+C$1078*A141+C$1079*A141^2+C$1080*A141^3,2)</f>
        <v>48.65</v>
      </c>
      <c r="D141" s="45" t="n">
        <v>0</v>
      </c>
      <c r="E141" s="46" t="n">
        <v>13393</v>
      </c>
      <c r="F141" s="58" t="n">
        <v>0</v>
      </c>
      <c r="G141" s="59" t="n">
        <f aca="false">ROUND(12/C141*E141,2)</f>
        <v>3303.51</v>
      </c>
      <c r="H141" s="65" t="n">
        <f aca="false">F141+G141</f>
        <v>3303.51</v>
      </c>
      <c r="I141" s="61" t="n">
        <f aca="false">ROUND(H141*0.34,2)</f>
        <v>1123.19</v>
      </c>
      <c r="J141" s="62" t="n">
        <f aca="false">ROUND(H141*0.01,2)</f>
        <v>33.04</v>
      </c>
      <c r="K141" s="63" t="n">
        <v>31</v>
      </c>
      <c r="L141" s="66" t="n">
        <f aca="false">ROUND(H141*0.0043,2)</f>
        <v>14.21</v>
      </c>
      <c r="M141" s="67" t="n">
        <f aca="false">SUM(H141:L141)</f>
        <v>4504.95</v>
      </c>
    </row>
    <row r="142" customFormat="false" ht="12.75" hidden="false" customHeight="false" outlineLevel="0" collapsed="false">
      <c r="A142" s="55" t="n">
        <v>144</v>
      </c>
      <c r="B142" s="56" t="s">
        <v>25</v>
      </c>
      <c r="C142" s="57" t="n">
        <f aca="false">ROUND(C$1077+C$1078*A142+C$1079*A142^2+C$1080*A142^3,2)</f>
        <v>48.74</v>
      </c>
      <c r="D142" s="45" t="n">
        <v>0</v>
      </c>
      <c r="E142" s="46" t="n">
        <v>13393</v>
      </c>
      <c r="F142" s="58" t="n">
        <v>0</v>
      </c>
      <c r="G142" s="59" t="n">
        <f aca="false">ROUND(12/C142*E142,2)</f>
        <v>3297.41</v>
      </c>
      <c r="H142" s="65" t="n">
        <f aca="false">F142+G142</f>
        <v>3297.41</v>
      </c>
      <c r="I142" s="61" t="n">
        <f aca="false">ROUND(H142*0.34,2)</f>
        <v>1121.12</v>
      </c>
      <c r="J142" s="62" t="n">
        <f aca="false">ROUND(H142*0.01,2)</f>
        <v>32.97</v>
      </c>
      <c r="K142" s="63" t="n">
        <v>31</v>
      </c>
      <c r="L142" s="66" t="n">
        <f aca="false">ROUND(H142*0.0043,2)</f>
        <v>14.18</v>
      </c>
      <c r="M142" s="67" t="n">
        <f aca="false">SUM(H142:L142)</f>
        <v>4496.68</v>
      </c>
    </row>
    <row r="143" customFormat="false" ht="12.75" hidden="false" customHeight="false" outlineLevel="0" collapsed="false">
      <c r="A143" s="55" t="n">
        <v>145</v>
      </c>
      <c r="B143" s="56" t="s">
        <v>25</v>
      </c>
      <c r="C143" s="57" t="n">
        <f aca="false">ROUND(C$1077+C$1078*A143+C$1079*A143^2+C$1080*A143^3,2)</f>
        <v>48.84</v>
      </c>
      <c r="D143" s="45" t="n">
        <v>0</v>
      </c>
      <c r="E143" s="46" t="n">
        <v>13393</v>
      </c>
      <c r="F143" s="58" t="n">
        <v>0</v>
      </c>
      <c r="G143" s="59" t="n">
        <f aca="false">ROUND(12/C143*E143,2)</f>
        <v>3290.66</v>
      </c>
      <c r="H143" s="65" t="n">
        <f aca="false">F143+G143</f>
        <v>3290.66</v>
      </c>
      <c r="I143" s="61" t="n">
        <f aca="false">ROUND(H143*0.34,2)</f>
        <v>1118.82</v>
      </c>
      <c r="J143" s="62" t="n">
        <f aca="false">ROUND(H143*0.01,2)</f>
        <v>32.91</v>
      </c>
      <c r="K143" s="63" t="n">
        <v>31</v>
      </c>
      <c r="L143" s="66" t="n">
        <f aca="false">ROUND(H143*0.0043,2)</f>
        <v>14.15</v>
      </c>
      <c r="M143" s="67" t="n">
        <f aca="false">SUM(H143:L143)</f>
        <v>4487.54</v>
      </c>
    </row>
    <row r="144" customFormat="false" ht="12.75" hidden="false" customHeight="false" outlineLevel="0" collapsed="false">
      <c r="A144" s="55" t="n">
        <v>146</v>
      </c>
      <c r="B144" s="56" t="s">
        <v>25</v>
      </c>
      <c r="C144" s="57" t="n">
        <f aca="false">ROUND(C$1077+C$1078*A144+C$1079*A144^2+C$1080*A144^3,2)</f>
        <v>48.93</v>
      </c>
      <c r="D144" s="45" t="n">
        <v>0</v>
      </c>
      <c r="E144" s="46" t="n">
        <v>13393</v>
      </c>
      <c r="F144" s="58" t="n">
        <v>0</v>
      </c>
      <c r="G144" s="59" t="n">
        <f aca="false">ROUND(12/C144*E144,2)</f>
        <v>3284.61</v>
      </c>
      <c r="H144" s="65" t="n">
        <f aca="false">F144+G144</f>
        <v>3284.61</v>
      </c>
      <c r="I144" s="61" t="n">
        <f aca="false">ROUND(H144*0.34,2)</f>
        <v>1116.77</v>
      </c>
      <c r="J144" s="62" t="n">
        <f aca="false">ROUND(H144*0.01,2)</f>
        <v>32.85</v>
      </c>
      <c r="K144" s="63" t="n">
        <v>31</v>
      </c>
      <c r="L144" s="66" t="n">
        <f aca="false">ROUND(H144*0.0043,2)</f>
        <v>14.12</v>
      </c>
      <c r="M144" s="67" t="n">
        <f aca="false">SUM(H144:L144)</f>
        <v>4479.35</v>
      </c>
    </row>
    <row r="145" customFormat="false" ht="12.75" hidden="false" customHeight="false" outlineLevel="0" collapsed="false">
      <c r="A145" s="55" t="n">
        <v>147</v>
      </c>
      <c r="B145" s="56" t="s">
        <v>25</v>
      </c>
      <c r="C145" s="57" t="n">
        <f aca="false">ROUND(C$1077+C$1078*A145+C$1079*A145^2+C$1080*A145^3,2)</f>
        <v>49.02</v>
      </c>
      <c r="D145" s="45" t="n">
        <v>0</v>
      </c>
      <c r="E145" s="46" t="n">
        <v>13393</v>
      </c>
      <c r="F145" s="58" t="n">
        <v>0</v>
      </c>
      <c r="G145" s="59" t="n">
        <f aca="false">ROUND(12/C145*E145,2)</f>
        <v>3278.58</v>
      </c>
      <c r="H145" s="65" t="n">
        <f aca="false">F145+G145</f>
        <v>3278.58</v>
      </c>
      <c r="I145" s="61" t="n">
        <f aca="false">ROUND(H145*0.34,2)</f>
        <v>1114.72</v>
      </c>
      <c r="J145" s="62" t="n">
        <f aca="false">ROUND(H145*0.01,2)</f>
        <v>32.79</v>
      </c>
      <c r="K145" s="63" t="n">
        <v>31</v>
      </c>
      <c r="L145" s="66" t="n">
        <f aca="false">ROUND(H145*0.0043,2)</f>
        <v>14.1</v>
      </c>
      <c r="M145" s="67" t="n">
        <f aca="false">SUM(H145:L145)</f>
        <v>4471.19</v>
      </c>
    </row>
    <row r="146" customFormat="false" ht="12.75" hidden="false" customHeight="false" outlineLevel="0" collapsed="false">
      <c r="A146" s="55" t="n">
        <v>148</v>
      </c>
      <c r="B146" s="56" t="s">
        <v>25</v>
      </c>
      <c r="C146" s="57" t="n">
        <f aca="false">ROUND(C$1077+C$1078*A146+C$1079*A146^2+C$1080*A146^3,2)</f>
        <v>49.11</v>
      </c>
      <c r="D146" s="45" t="n">
        <v>0</v>
      </c>
      <c r="E146" s="46" t="n">
        <v>13393</v>
      </c>
      <c r="F146" s="58" t="n">
        <v>0</v>
      </c>
      <c r="G146" s="59" t="n">
        <f aca="false">ROUND(12/C146*E146,2)</f>
        <v>3272.57</v>
      </c>
      <c r="H146" s="65" t="n">
        <f aca="false">F146+G146</f>
        <v>3272.57</v>
      </c>
      <c r="I146" s="61" t="n">
        <f aca="false">ROUND(H146*0.34,2)</f>
        <v>1112.67</v>
      </c>
      <c r="J146" s="62" t="n">
        <f aca="false">ROUND(H146*0.01,2)</f>
        <v>32.73</v>
      </c>
      <c r="K146" s="63" t="n">
        <v>31</v>
      </c>
      <c r="L146" s="66" t="n">
        <f aca="false">ROUND(H146*0.0043,2)</f>
        <v>14.07</v>
      </c>
      <c r="M146" s="67" t="n">
        <f aca="false">SUM(H146:L146)</f>
        <v>4463.04</v>
      </c>
    </row>
    <row r="147" customFormat="false" ht="12.75" hidden="false" customHeight="false" outlineLevel="0" collapsed="false">
      <c r="A147" s="55" t="n">
        <v>149</v>
      </c>
      <c r="B147" s="56" t="s">
        <v>25</v>
      </c>
      <c r="C147" s="57" t="n">
        <f aca="false">ROUND(C$1077+C$1078*A147+C$1079*A147^2+C$1080*A147^3,2)</f>
        <v>49.21</v>
      </c>
      <c r="D147" s="45" t="n">
        <v>0</v>
      </c>
      <c r="E147" s="46" t="n">
        <v>13393</v>
      </c>
      <c r="F147" s="58" t="n">
        <v>0</v>
      </c>
      <c r="G147" s="59" t="n">
        <f aca="false">ROUND(12/C147*E147,2)</f>
        <v>3265.92</v>
      </c>
      <c r="H147" s="65" t="n">
        <f aca="false">F147+G147</f>
        <v>3265.92</v>
      </c>
      <c r="I147" s="61" t="n">
        <f aca="false">ROUND(H147*0.34,2)</f>
        <v>1110.41</v>
      </c>
      <c r="J147" s="62" t="n">
        <f aca="false">ROUND(H147*0.01,2)</f>
        <v>32.66</v>
      </c>
      <c r="K147" s="63" t="n">
        <v>31</v>
      </c>
      <c r="L147" s="66" t="n">
        <f aca="false">ROUND(H147*0.0043,2)</f>
        <v>14.04</v>
      </c>
      <c r="M147" s="67" t="n">
        <f aca="false">SUM(H147:L147)</f>
        <v>4454.03</v>
      </c>
    </row>
    <row r="148" customFormat="false" ht="12.75" hidden="false" customHeight="false" outlineLevel="0" collapsed="false">
      <c r="A148" s="55" t="n">
        <v>150</v>
      </c>
      <c r="B148" s="56" t="s">
        <v>25</v>
      </c>
      <c r="C148" s="57" t="n">
        <f aca="false">ROUND(C$1077+C$1078*A148+C$1079*A148^2+C$1080*A148^3,2)</f>
        <v>49.3</v>
      </c>
      <c r="D148" s="45" t="n">
        <v>0</v>
      </c>
      <c r="E148" s="46" t="n">
        <v>13393</v>
      </c>
      <c r="F148" s="58" t="n">
        <v>0</v>
      </c>
      <c r="G148" s="59" t="n">
        <f aca="false">ROUND(12/C148*E148,2)</f>
        <v>3259.96</v>
      </c>
      <c r="H148" s="65" t="n">
        <f aca="false">F148+G148</f>
        <v>3259.96</v>
      </c>
      <c r="I148" s="61" t="n">
        <f aca="false">ROUND(H148*0.34,2)</f>
        <v>1108.39</v>
      </c>
      <c r="J148" s="62" t="n">
        <f aca="false">ROUND(H148*0.01,2)</f>
        <v>32.6</v>
      </c>
      <c r="K148" s="63" t="n">
        <v>31</v>
      </c>
      <c r="L148" s="66" t="n">
        <f aca="false">ROUND(H148*0.0043,2)</f>
        <v>14.02</v>
      </c>
      <c r="M148" s="67" t="n">
        <f aca="false">SUM(H148:L148)</f>
        <v>4445.97</v>
      </c>
    </row>
    <row r="149" customFormat="false" ht="12.75" hidden="false" customHeight="false" outlineLevel="0" collapsed="false">
      <c r="A149" s="55" t="n">
        <v>151</v>
      </c>
      <c r="B149" s="56" t="s">
        <v>25</v>
      </c>
      <c r="C149" s="57" t="n">
        <f aca="false">ROUND(C$1077+C$1078*A149+C$1079*A149^2+C$1080*A149^3,2)</f>
        <v>49.39</v>
      </c>
      <c r="D149" s="45" t="n">
        <v>0</v>
      </c>
      <c r="E149" s="46" t="n">
        <v>13393</v>
      </c>
      <c r="F149" s="58" t="n">
        <v>0</v>
      </c>
      <c r="G149" s="59" t="n">
        <f aca="false">ROUND(12/C149*E149,2)</f>
        <v>3254.02</v>
      </c>
      <c r="H149" s="65" t="n">
        <f aca="false">F149+G149</f>
        <v>3254.02</v>
      </c>
      <c r="I149" s="61" t="n">
        <f aca="false">ROUND(H149*0.34,2)</f>
        <v>1106.37</v>
      </c>
      <c r="J149" s="62" t="n">
        <f aca="false">ROUND(H149*0.01,2)</f>
        <v>32.54</v>
      </c>
      <c r="K149" s="63" t="n">
        <v>31</v>
      </c>
      <c r="L149" s="66" t="n">
        <f aca="false">ROUND(H149*0.0043,2)</f>
        <v>13.99</v>
      </c>
      <c r="M149" s="67" t="n">
        <f aca="false">SUM(H149:L149)</f>
        <v>4437.92</v>
      </c>
    </row>
    <row r="150" customFormat="false" ht="12.75" hidden="false" customHeight="false" outlineLevel="0" collapsed="false">
      <c r="A150" s="55" t="n">
        <v>152</v>
      </c>
      <c r="B150" s="56" t="s">
        <v>25</v>
      </c>
      <c r="C150" s="57" t="n">
        <f aca="false">ROUND(C$1077+C$1078*A150+C$1079*A150^2+C$1080*A150^3,2)</f>
        <v>49.48</v>
      </c>
      <c r="D150" s="45" t="n">
        <v>0</v>
      </c>
      <c r="E150" s="46" t="n">
        <v>13393</v>
      </c>
      <c r="F150" s="58" t="n">
        <v>0</v>
      </c>
      <c r="G150" s="59" t="n">
        <f aca="false">ROUND(12/C150*E150,2)</f>
        <v>3248.1</v>
      </c>
      <c r="H150" s="65" t="n">
        <f aca="false">F150+G150</f>
        <v>3248.1</v>
      </c>
      <c r="I150" s="61" t="n">
        <f aca="false">ROUND(H150*0.34,2)</f>
        <v>1104.35</v>
      </c>
      <c r="J150" s="62" t="n">
        <f aca="false">ROUND(H150*0.01,2)</f>
        <v>32.48</v>
      </c>
      <c r="K150" s="63" t="n">
        <v>31</v>
      </c>
      <c r="L150" s="66" t="n">
        <f aca="false">ROUND(H150*0.0043,2)</f>
        <v>13.97</v>
      </c>
      <c r="M150" s="67" t="n">
        <f aca="false">SUM(H150:L150)</f>
        <v>4429.9</v>
      </c>
    </row>
    <row r="151" customFormat="false" ht="12.75" hidden="false" customHeight="false" outlineLevel="0" collapsed="false">
      <c r="A151" s="55" t="n">
        <v>153</v>
      </c>
      <c r="B151" s="56" t="s">
        <v>25</v>
      </c>
      <c r="C151" s="57" t="n">
        <f aca="false">ROUND(C$1077+C$1078*A151+C$1079*A151^2+C$1080*A151^3,2)</f>
        <v>49.57</v>
      </c>
      <c r="D151" s="45" t="n">
        <v>0</v>
      </c>
      <c r="E151" s="46" t="n">
        <v>13393</v>
      </c>
      <c r="F151" s="58" t="n">
        <v>0</v>
      </c>
      <c r="G151" s="59" t="n">
        <f aca="false">ROUND(12/C151*E151,2)</f>
        <v>3242.2</v>
      </c>
      <c r="H151" s="65" t="n">
        <f aca="false">F151+G151</f>
        <v>3242.2</v>
      </c>
      <c r="I151" s="61" t="n">
        <f aca="false">ROUND(H151*0.34,2)</f>
        <v>1102.35</v>
      </c>
      <c r="J151" s="62" t="n">
        <f aca="false">ROUND(H151*0.01,2)</f>
        <v>32.42</v>
      </c>
      <c r="K151" s="63" t="n">
        <v>31</v>
      </c>
      <c r="L151" s="66" t="n">
        <f aca="false">ROUND(H151*0.0043,2)</f>
        <v>13.94</v>
      </c>
      <c r="M151" s="67" t="n">
        <f aca="false">SUM(H151:L151)</f>
        <v>4421.91</v>
      </c>
    </row>
    <row r="152" customFormat="false" ht="12.75" hidden="false" customHeight="false" outlineLevel="0" collapsed="false">
      <c r="A152" s="55" t="n">
        <v>154</v>
      </c>
      <c r="B152" s="56" t="s">
        <v>25</v>
      </c>
      <c r="C152" s="57" t="n">
        <f aca="false">ROUND(C$1077+C$1078*A152+C$1079*A152^2+C$1080*A152^3,2)</f>
        <v>49.66</v>
      </c>
      <c r="D152" s="45" t="n">
        <v>0</v>
      </c>
      <c r="E152" s="46" t="n">
        <v>13393</v>
      </c>
      <c r="F152" s="58" t="n">
        <v>0</v>
      </c>
      <c r="G152" s="59" t="n">
        <f aca="false">ROUND(12/C152*E152,2)</f>
        <v>3236.33</v>
      </c>
      <c r="H152" s="65" t="n">
        <f aca="false">F152+G152</f>
        <v>3236.33</v>
      </c>
      <c r="I152" s="61" t="n">
        <f aca="false">ROUND(H152*0.34,2)</f>
        <v>1100.35</v>
      </c>
      <c r="J152" s="62" t="n">
        <f aca="false">ROUND(H152*0.01,2)</f>
        <v>32.36</v>
      </c>
      <c r="K152" s="63" t="n">
        <v>31</v>
      </c>
      <c r="L152" s="66" t="n">
        <f aca="false">ROUND(H152*0.0043,2)</f>
        <v>13.92</v>
      </c>
      <c r="M152" s="67" t="n">
        <f aca="false">SUM(H152:L152)</f>
        <v>4413.96</v>
      </c>
    </row>
    <row r="153" customFormat="false" ht="12.75" hidden="false" customHeight="false" outlineLevel="0" collapsed="false">
      <c r="A153" s="55" t="n">
        <v>155</v>
      </c>
      <c r="B153" s="56" t="s">
        <v>25</v>
      </c>
      <c r="C153" s="57" t="n">
        <f aca="false">ROUND(C$1077+C$1078*A153+C$1079*A153^2+C$1080*A153^3,2)</f>
        <v>49.75</v>
      </c>
      <c r="D153" s="45" t="n">
        <v>0</v>
      </c>
      <c r="E153" s="46" t="n">
        <v>13393</v>
      </c>
      <c r="F153" s="58" t="n">
        <v>0</v>
      </c>
      <c r="G153" s="59" t="n">
        <f aca="false">ROUND(12/C153*E153,2)</f>
        <v>3230.47</v>
      </c>
      <c r="H153" s="65" t="n">
        <f aca="false">F153+G153</f>
        <v>3230.47</v>
      </c>
      <c r="I153" s="61" t="n">
        <f aca="false">ROUND(H153*0.34,2)</f>
        <v>1098.36</v>
      </c>
      <c r="J153" s="62" t="n">
        <f aca="false">ROUND(H153*0.01,2)</f>
        <v>32.3</v>
      </c>
      <c r="K153" s="63" t="n">
        <v>31</v>
      </c>
      <c r="L153" s="66" t="n">
        <f aca="false">ROUND(H153*0.0043,2)</f>
        <v>13.89</v>
      </c>
      <c r="M153" s="67" t="n">
        <f aca="false">SUM(H153:L153)</f>
        <v>4406.02</v>
      </c>
    </row>
    <row r="154" customFormat="false" ht="12.75" hidden="false" customHeight="false" outlineLevel="0" collapsed="false">
      <c r="A154" s="55" t="n">
        <v>156</v>
      </c>
      <c r="B154" s="56" t="s">
        <v>25</v>
      </c>
      <c r="C154" s="57" t="n">
        <f aca="false">ROUND(C$1077+C$1078*A154+C$1079*A154^2+C$1080*A154^3,2)</f>
        <v>49.84</v>
      </c>
      <c r="D154" s="45" t="n">
        <v>0</v>
      </c>
      <c r="E154" s="46" t="n">
        <v>13393</v>
      </c>
      <c r="F154" s="58" t="n">
        <v>0</v>
      </c>
      <c r="G154" s="59" t="n">
        <f aca="false">ROUND(12/C154*E154,2)</f>
        <v>3224.64</v>
      </c>
      <c r="H154" s="65" t="n">
        <f aca="false">F154+G154</f>
        <v>3224.64</v>
      </c>
      <c r="I154" s="61" t="n">
        <f aca="false">ROUND(H154*0.34,2)</f>
        <v>1096.38</v>
      </c>
      <c r="J154" s="62" t="n">
        <f aca="false">ROUND(H154*0.01,2)</f>
        <v>32.25</v>
      </c>
      <c r="K154" s="63" t="n">
        <v>31</v>
      </c>
      <c r="L154" s="66" t="n">
        <f aca="false">ROUND(H154*0.0043,2)</f>
        <v>13.87</v>
      </c>
      <c r="M154" s="67" t="n">
        <f aca="false">SUM(H154:L154)</f>
        <v>4398.14</v>
      </c>
    </row>
    <row r="155" customFormat="false" ht="12.75" hidden="false" customHeight="false" outlineLevel="0" collapsed="false">
      <c r="A155" s="55" t="n">
        <v>157</v>
      </c>
      <c r="B155" s="56" t="s">
        <v>25</v>
      </c>
      <c r="C155" s="57" t="n">
        <f aca="false">ROUND(C$1077+C$1078*A155+C$1079*A155^2+C$1080*A155^3,2)</f>
        <v>49.93</v>
      </c>
      <c r="D155" s="45" t="n">
        <v>0</v>
      </c>
      <c r="E155" s="46" t="n">
        <v>13393</v>
      </c>
      <c r="F155" s="58" t="n">
        <v>0</v>
      </c>
      <c r="G155" s="59" t="n">
        <f aca="false">ROUND(12/C155*E155,2)</f>
        <v>3218.83</v>
      </c>
      <c r="H155" s="65" t="n">
        <f aca="false">F155+G155</f>
        <v>3218.83</v>
      </c>
      <c r="I155" s="61" t="n">
        <f aca="false">ROUND(H155*0.34,2)</f>
        <v>1094.4</v>
      </c>
      <c r="J155" s="62" t="n">
        <f aca="false">ROUND(H155*0.01,2)</f>
        <v>32.19</v>
      </c>
      <c r="K155" s="63" t="n">
        <v>31</v>
      </c>
      <c r="L155" s="66" t="n">
        <f aca="false">ROUND(H155*0.0043,2)</f>
        <v>13.84</v>
      </c>
      <c r="M155" s="67" t="n">
        <f aca="false">SUM(H155:L155)</f>
        <v>4390.26</v>
      </c>
    </row>
    <row r="156" customFormat="false" ht="12.75" hidden="false" customHeight="false" outlineLevel="0" collapsed="false">
      <c r="A156" s="55" t="n">
        <v>158</v>
      </c>
      <c r="B156" s="56" t="s">
        <v>25</v>
      </c>
      <c r="C156" s="57" t="n">
        <f aca="false">ROUND(C$1077+C$1078*A156+C$1079*A156^2+C$1080*A156^3,2)</f>
        <v>50.02</v>
      </c>
      <c r="D156" s="45" t="n">
        <v>0</v>
      </c>
      <c r="E156" s="46" t="n">
        <v>13393</v>
      </c>
      <c r="F156" s="58" t="n">
        <v>0</v>
      </c>
      <c r="G156" s="59" t="n">
        <f aca="false">ROUND(12/C156*E156,2)</f>
        <v>3213.03</v>
      </c>
      <c r="H156" s="65" t="n">
        <f aca="false">F156+G156</f>
        <v>3213.03</v>
      </c>
      <c r="I156" s="61" t="n">
        <f aca="false">ROUND(H156*0.34,2)</f>
        <v>1092.43</v>
      </c>
      <c r="J156" s="62" t="n">
        <f aca="false">ROUND(H156*0.01,2)</f>
        <v>32.13</v>
      </c>
      <c r="K156" s="63" t="n">
        <v>31</v>
      </c>
      <c r="L156" s="66" t="n">
        <f aca="false">ROUND(H156*0.0043,2)</f>
        <v>13.82</v>
      </c>
      <c r="M156" s="67" t="n">
        <f aca="false">SUM(H156:L156)</f>
        <v>4382.41</v>
      </c>
    </row>
    <row r="157" customFormat="false" ht="12.75" hidden="false" customHeight="false" outlineLevel="0" collapsed="false">
      <c r="A157" s="55" t="n">
        <v>159</v>
      </c>
      <c r="B157" s="56" t="s">
        <v>25</v>
      </c>
      <c r="C157" s="57" t="n">
        <f aca="false">ROUND(C$1077+C$1078*A157+C$1079*A157^2+C$1080*A157^3,2)</f>
        <v>50.11</v>
      </c>
      <c r="D157" s="45" t="n">
        <v>0</v>
      </c>
      <c r="E157" s="46" t="n">
        <v>13393</v>
      </c>
      <c r="F157" s="58" t="n">
        <v>0</v>
      </c>
      <c r="G157" s="59" t="n">
        <f aca="false">ROUND(12/C157*E157,2)</f>
        <v>3207.26</v>
      </c>
      <c r="H157" s="65" t="n">
        <f aca="false">F157+G157</f>
        <v>3207.26</v>
      </c>
      <c r="I157" s="61" t="n">
        <f aca="false">ROUND(H157*0.34,2)</f>
        <v>1090.47</v>
      </c>
      <c r="J157" s="62" t="n">
        <f aca="false">ROUND(H157*0.01,2)</f>
        <v>32.07</v>
      </c>
      <c r="K157" s="63" t="n">
        <v>31</v>
      </c>
      <c r="L157" s="66" t="n">
        <f aca="false">ROUND(H157*0.0043,2)</f>
        <v>13.79</v>
      </c>
      <c r="M157" s="67" t="n">
        <f aca="false">SUM(H157:L157)</f>
        <v>4374.59</v>
      </c>
    </row>
    <row r="158" customFormat="false" ht="12.75" hidden="false" customHeight="false" outlineLevel="0" collapsed="false">
      <c r="A158" s="55" t="n">
        <v>160</v>
      </c>
      <c r="B158" s="56" t="s">
        <v>25</v>
      </c>
      <c r="C158" s="57" t="n">
        <f aca="false">ROUND(C$1077+C$1078*A158+C$1079*A158^2+C$1080*A158^3,2)</f>
        <v>50.2</v>
      </c>
      <c r="D158" s="45" t="n">
        <v>0</v>
      </c>
      <c r="E158" s="46" t="n">
        <v>13393</v>
      </c>
      <c r="F158" s="58" t="n">
        <v>0</v>
      </c>
      <c r="G158" s="59" t="n">
        <f aca="false">ROUND(12/C158*E158,2)</f>
        <v>3201.51</v>
      </c>
      <c r="H158" s="65" t="n">
        <f aca="false">F158+G158</f>
        <v>3201.51</v>
      </c>
      <c r="I158" s="61" t="n">
        <f aca="false">ROUND(H158*0.34,2)</f>
        <v>1088.51</v>
      </c>
      <c r="J158" s="62" t="n">
        <f aca="false">ROUND(H158*0.01,2)</f>
        <v>32.02</v>
      </c>
      <c r="K158" s="63" t="n">
        <v>31</v>
      </c>
      <c r="L158" s="66" t="n">
        <f aca="false">ROUND(H158*0.0043,2)</f>
        <v>13.77</v>
      </c>
      <c r="M158" s="67" t="n">
        <f aca="false">SUM(H158:L158)</f>
        <v>4366.81</v>
      </c>
    </row>
    <row r="159" customFormat="false" ht="12.75" hidden="false" customHeight="false" outlineLevel="0" collapsed="false">
      <c r="A159" s="55" t="n">
        <v>161</v>
      </c>
      <c r="B159" s="56" t="s">
        <v>25</v>
      </c>
      <c r="C159" s="57" t="n">
        <f aca="false">ROUND(C$1077+C$1078*A159+C$1079*A159^2+C$1080*A159^3,2)</f>
        <v>50.29</v>
      </c>
      <c r="D159" s="45" t="n">
        <v>0</v>
      </c>
      <c r="E159" s="46" t="n">
        <v>13393</v>
      </c>
      <c r="F159" s="58" t="n">
        <v>0</v>
      </c>
      <c r="G159" s="59" t="n">
        <f aca="false">ROUND(12/C159*E159,2)</f>
        <v>3195.78</v>
      </c>
      <c r="H159" s="65" t="n">
        <f aca="false">F159+G159</f>
        <v>3195.78</v>
      </c>
      <c r="I159" s="61" t="n">
        <f aca="false">ROUND(H159*0.34,2)</f>
        <v>1086.57</v>
      </c>
      <c r="J159" s="62" t="n">
        <f aca="false">ROUND(H159*0.01,2)</f>
        <v>31.96</v>
      </c>
      <c r="K159" s="63" t="n">
        <v>31</v>
      </c>
      <c r="L159" s="66" t="n">
        <f aca="false">ROUND(H159*0.0043,2)</f>
        <v>13.74</v>
      </c>
      <c r="M159" s="67" t="n">
        <f aca="false">SUM(H159:L159)</f>
        <v>4359.05</v>
      </c>
    </row>
    <row r="160" customFormat="false" ht="12.75" hidden="false" customHeight="false" outlineLevel="0" collapsed="false">
      <c r="A160" s="55" t="n">
        <v>162</v>
      </c>
      <c r="B160" s="56" t="s">
        <v>25</v>
      </c>
      <c r="C160" s="57" t="n">
        <f aca="false">ROUND(C$1077+C$1078*A160+C$1079*A160^2+C$1080*A160^3,2)</f>
        <v>50.37</v>
      </c>
      <c r="D160" s="45" t="n">
        <v>0</v>
      </c>
      <c r="E160" s="46" t="n">
        <v>13393</v>
      </c>
      <c r="F160" s="58" t="n">
        <v>0</v>
      </c>
      <c r="G160" s="59" t="n">
        <f aca="false">ROUND(12/C160*E160,2)</f>
        <v>3190.71</v>
      </c>
      <c r="H160" s="65" t="n">
        <f aca="false">F160+G160</f>
        <v>3190.71</v>
      </c>
      <c r="I160" s="61" t="n">
        <f aca="false">ROUND(H160*0.34,2)</f>
        <v>1084.84</v>
      </c>
      <c r="J160" s="62" t="n">
        <f aca="false">ROUND(H160*0.01,2)</f>
        <v>31.91</v>
      </c>
      <c r="K160" s="63" t="n">
        <v>31</v>
      </c>
      <c r="L160" s="66" t="n">
        <f aca="false">ROUND(H160*0.0043,2)</f>
        <v>13.72</v>
      </c>
      <c r="M160" s="67" t="n">
        <f aca="false">SUM(H160:L160)</f>
        <v>4352.18</v>
      </c>
    </row>
    <row r="161" customFormat="false" ht="12.75" hidden="false" customHeight="false" outlineLevel="0" collapsed="false">
      <c r="A161" s="55" t="n">
        <v>163</v>
      </c>
      <c r="B161" s="56" t="s">
        <v>25</v>
      </c>
      <c r="C161" s="57" t="n">
        <f aca="false">ROUND(C$1077+C$1078*A161+C$1079*A161^2+C$1080*A161^3,2)</f>
        <v>50.46</v>
      </c>
      <c r="D161" s="45" t="n">
        <v>0</v>
      </c>
      <c r="E161" s="46" t="n">
        <v>13393</v>
      </c>
      <c r="F161" s="58" t="n">
        <v>0</v>
      </c>
      <c r="G161" s="59" t="n">
        <f aca="false">ROUND(12/C161*E161,2)</f>
        <v>3185.02</v>
      </c>
      <c r="H161" s="65" t="n">
        <f aca="false">F161+G161</f>
        <v>3185.02</v>
      </c>
      <c r="I161" s="61" t="n">
        <f aca="false">ROUND(H161*0.34,2)</f>
        <v>1082.91</v>
      </c>
      <c r="J161" s="62" t="n">
        <f aca="false">ROUND(H161*0.01,2)</f>
        <v>31.85</v>
      </c>
      <c r="K161" s="63" t="n">
        <v>31</v>
      </c>
      <c r="L161" s="66" t="n">
        <f aca="false">ROUND(H161*0.0043,2)</f>
        <v>13.7</v>
      </c>
      <c r="M161" s="67" t="n">
        <f aca="false">SUM(H161:L161)</f>
        <v>4344.48</v>
      </c>
    </row>
    <row r="162" customFormat="false" ht="12.75" hidden="false" customHeight="false" outlineLevel="0" collapsed="false">
      <c r="A162" s="55" t="n">
        <v>164</v>
      </c>
      <c r="B162" s="56" t="s">
        <v>25</v>
      </c>
      <c r="C162" s="57" t="n">
        <f aca="false">ROUND(C$1077+C$1078*A162+C$1079*A162^2+C$1080*A162^3,2)</f>
        <v>50.55</v>
      </c>
      <c r="D162" s="45" t="n">
        <v>0</v>
      </c>
      <c r="E162" s="46" t="n">
        <v>13393</v>
      </c>
      <c r="F162" s="58" t="n">
        <v>0</v>
      </c>
      <c r="G162" s="59" t="n">
        <f aca="false">ROUND(12/C162*E162,2)</f>
        <v>3179.35</v>
      </c>
      <c r="H162" s="65" t="n">
        <f aca="false">F162+G162</f>
        <v>3179.35</v>
      </c>
      <c r="I162" s="61" t="n">
        <f aca="false">ROUND(H162*0.34,2)</f>
        <v>1080.98</v>
      </c>
      <c r="J162" s="62" t="n">
        <f aca="false">ROUND(H162*0.01,2)</f>
        <v>31.79</v>
      </c>
      <c r="K162" s="63" t="n">
        <v>31</v>
      </c>
      <c r="L162" s="66" t="n">
        <f aca="false">ROUND(H162*0.0043,2)</f>
        <v>13.67</v>
      </c>
      <c r="M162" s="67" t="n">
        <f aca="false">SUM(H162:L162)</f>
        <v>4336.79</v>
      </c>
    </row>
    <row r="163" customFormat="false" ht="12.75" hidden="false" customHeight="false" outlineLevel="0" collapsed="false">
      <c r="A163" s="55" t="n">
        <v>165</v>
      </c>
      <c r="B163" s="56" t="s">
        <v>25</v>
      </c>
      <c r="C163" s="57" t="n">
        <f aca="false">ROUND(C$1077+C$1078*A163+C$1079*A163^2+C$1080*A163^3,2)</f>
        <v>50.64</v>
      </c>
      <c r="D163" s="45" t="n">
        <v>0</v>
      </c>
      <c r="E163" s="46" t="n">
        <v>13393</v>
      </c>
      <c r="F163" s="58" t="n">
        <v>0</v>
      </c>
      <c r="G163" s="59" t="n">
        <f aca="false">ROUND(12/C163*E163,2)</f>
        <v>3173.7</v>
      </c>
      <c r="H163" s="65" t="n">
        <f aca="false">F163+G163</f>
        <v>3173.7</v>
      </c>
      <c r="I163" s="61" t="n">
        <f aca="false">ROUND(H163*0.34,2)</f>
        <v>1079.06</v>
      </c>
      <c r="J163" s="62" t="n">
        <f aca="false">ROUND(H163*0.01,2)</f>
        <v>31.74</v>
      </c>
      <c r="K163" s="63" t="n">
        <v>31</v>
      </c>
      <c r="L163" s="66" t="n">
        <f aca="false">ROUND(H163*0.0043,2)</f>
        <v>13.65</v>
      </c>
      <c r="M163" s="67" t="n">
        <f aca="false">SUM(H163:L163)</f>
        <v>4329.15</v>
      </c>
    </row>
    <row r="164" customFormat="false" ht="12.75" hidden="false" customHeight="false" outlineLevel="0" collapsed="false">
      <c r="A164" s="55" t="n">
        <v>166</v>
      </c>
      <c r="B164" s="56" t="s">
        <v>25</v>
      </c>
      <c r="C164" s="57" t="n">
        <f aca="false">ROUND(C$1077+C$1078*A164+C$1079*A164^2+C$1080*A164^3,2)</f>
        <v>50.72</v>
      </c>
      <c r="D164" s="45" t="n">
        <v>0</v>
      </c>
      <c r="E164" s="46" t="n">
        <v>13393</v>
      </c>
      <c r="F164" s="58" t="n">
        <v>0</v>
      </c>
      <c r="G164" s="59" t="n">
        <f aca="false">ROUND(12/C164*E164,2)</f>
        <v>3168.69</v>
      </c>
      <c r="H164" s="65" t="n">
        <f aca="false">F164+G164</f>
        <v>3168.69</v>
      </c>
      <c r="I164" s="61" t="n">
        <f aca="false">ROUND(H164*0.34,2)</f>
        <v>1077.35</v>
      </c>
      <c r="J164" s="62" t="n">
        <f aca="false">ROUND(H164*0.01,2)</f>
        <v>31.69</v>
      </c>
      <c r="K164" s="63" t="n">
        <v>31</v>
      </c>
      <c r="L164" s="66" t="n">
        <f aca="false">ROUND(H164*0.0043,2)</f>
        <v>13.63</v>
      </c>
      <c r="M164" s="67" t="n">
        <f aca="false">SUM(H164:L164)</f>
        <v>4322.36</v>
      </c>
    </row>
    <row r="165" customFormat="false" ht="12.75" hidden="false" customHeight="false" outlineLevel="0" collapsed="false">
      <c r="A165" s="55" t="n">
        <v>167</v>
      </c>
      <c r="B165" s="56" t="s">
        <v>25</v>
      </c>
      <c r="C165" s="57" t="n">
        <f aca="false">ROUND(C$1077+C$1078*A165+C$1079*A165^2+C$1080*A165^3,2)</f>
        <v>50.81</v>
      </c>
      <c r="D165" s="45" t="n">
        <v>0</v>
      </c>
      <c r="E165" s="46" t="n">
        <v>13393</v>
      </c>
      <c r="F165" s="58" t="n">
        <v>0</v>
      </c>
      <c r="G165" s="59" t="n">
        <f aca="false">ROUND(12/C165*E165,2)</f>
        <v>3163.08</v>
      </c>
      <c r="H165" s="65" t="n">
        <f aca="false">F165+G165</f>
        <v>3163.08</v>
      </c>
      <c r="I165" s="61" t="n">
        <f aca="false">ROUND(H165*0.34,2)</f>
        <v>1075.45</v>
      </c>
      <c r="J165" s="62" t="n">
        <f aca="false">ROUND(H165*0.01,2)</f>
        <v>31.63</v>
      </c>
      <c r="K165" s="63" t="n">
        <v>31</v>
      </c>
      <c r="L165" s="66" t="n">
        <f aca="false">ROUND(H165*0.0043,2)</f>
        <v>13.6</v>
      </c>
      <c r="M165" s="67" t="n">
        <f aca="false">SUM(H165:L165)</f>
        <v>4314.76</v>
      </c>
    </row>
    <row r="166" customFormat="false" ht="12.75" hidden="false" customHeight="false" outlineLevel="0" collapsed="false">
      <c r="A166" s="55" t="n">
        <v>168</v>
      </c>
      <c r="B166" s="56" t="s">
        <v>25</v>
      </c>
      <c r="C166" s="57" t="n">
        <f aca="false">ROUND(C$1077+C$1078*A166+C$1079*A166^2+C$1080*A166^3,2)</f>
        <v>50.9</v>
      </c>
      <c r="D166" s="45" t="n">
        <v>0</v>
      </c>
      <c r="E166" s="46" t="n">
        <v>13393</v>
      </c>
      <c r="F166" s="58" t="n">
        <v>0</v>
      </c>
      <c r="G166" s="59" t="n">
        <f aca="false">ROUND(12/C166*E166,2)</f>
        <v>3157.49</v>
      </c>
      <c r="H166" s="65" t="n">
        <f aca="false">F166+G166</f>
        <v>3157.49</v>
      </c>
      <c r="I166" s="61" t="n">
        <f aca="false">ROUND(H166*0.34,2)</f>
        <v>1073.55</v>
      </c>
      <c r="J166" s="62" t="n">
        <f aca="false">ROUND(H166*0.01,2)</f>
        <v>31.57</v>
      </c>
      <c r="K166" s="63" t="n">
        <v>31</v>
      </c>
      <c r="L166" s="66" t="n">
        <f aca="false">ROUND(H166*0.0043,2)</f>
        <v>13.58</v>
      </c>
      <c r="M166" s="67" t="n">
        <f aca="false">SUM(H166:L166)</f>
        <v>4307.19</v>
      </c>
    </row>
    <row r="167" customFormat="false" ht="12.75" hidden="false" customHeight="false" outlineLevel="0" collapsed="false">
      <c r="A167" s="55" t="n">
        <v>169</v>
      </c>
      <c r="B167" s="56" t="s">
        <v>25</v>
      </c>
      <c r="C167" s="57" t="n">
        <f aca="false">ROUND(C$1077+C$1078*A167+C$1079*A167^2+C$1080*A167^3,2)</f>
        <v>50.98</v>
      </c>
      <c r="D167" s="45" t="n">
        <v>0</v>
      </c>
      <c r="E167" s="46" t="n">
        <v>13393</v>
      </c>
      <c r="F167" s="58" t="n">
        <v>0</v>
      </c>
      <c r="G167" s="59" t="n">
        <f aca="false">ROUND(12/C167*E167,2)</f>
        <v>3152.53</v>
      </c>
      <c r="H167" s="65" t="n">
        <f aca="false">F167+G167</f>
        <v>3152.53</v>
      </c>
      <c r="I167" s="61" t="n">
        <f aca="false">ROUND(H167*0.34,2)</f>
        <v>1071.86</v>
      </c>
      <c r="J167" s="62" t="n">
        <f aca="false">ROUND(H167*0.01,2)</f>
        <v>31.53</v>
      </c>
      <c r="K167" s="63" t="n">
        <v>31</v>
      </c>
      <c r="L167" s="66" t="n">
        <f aca="false">ROUND(H167*0.0043,2)</f>
        <v>13.56</v>
      </c>
      <c r="M167" s="67" t="n">
        <f aca="false">SUM(H167:L167)</f>
        <v>4300.48</v>
      </c>
    </row>
    <row r="168" customFormat="false" ht="12.75" hidden="false" customHeight="false" outlineLevel="0" collapsed="false">
      <c r="A168" s="55" t="n">
        <v>170</v>
      </c>
      <c r="B168" s="56" t="s">
        <v>25</v>
      </c>
      <c r="C168" s="57" t="n">
        <f aca="false">ROUND(C$1077+C$1078*A168+C$1079*A168^2+C$1080*A168^3,2)</f>
        <v>51.07</v>
      </c>
      <c r="D168" s="45" t="n">
        <v>0</v>
      </c>
      <c r="E168" s="46" t="n">
        <v>13393</v>
      </c>
      <c r="F168" s="58" t="n">
        <v>0</v>
      </c>
      <c r="G168" s="59" t="n">
        <f aca="false">ROUND(12/C168*E168,2)</f>
        <v>3146.97</v>
      </c>
      <c r="H168" s="65" t="n">
        <f aca="false">F168+G168</f>
        <v>3146.97</v>
      </c>
      <c r="I168" s="61" t="n">
        <f aca="false">ROUND(H168*0.34,2)</f>
        <v>1069.97</v>
      </c>
      <c r="J168" s="62" t="n">
        <f aca="false">ROUND(H168*0.01,2)</f>
        <v>31.47</v>
      </c>
      <c r="K168" s="63" t="n">
        <v>31</v>
      </c>
      <c r="L168" s="66" t="n">
        <f aca="false">ROUND(H168*0.0043,2)</f>
        <v>13.53</v>
      </c>
      <c r="M168" s="67" t="n">
        <f aca="false">SUM(H168:L168)</f>
        <v>4292.94</v>
      </c>
    </row>
    <row r="169" customFormat="false" ht="12.75" hidden="false" customHeight="false" outlineLevel="0" collapsed="false">
      <c r="A169" s="55" t="n">
        <v>171</v>
      </c>
      <c r="B169" s="56" t="s">
        <v>25</v>
      </c>
      <c r="C169" s="57" t="n">
        <f aca="false">ROUND(C$1077+C$1078*A169+C$1079*A169^2+C$1080*A169^3,2)</f>
        <v>51.16</v>
      </c>
      <c r="D169" s="45" t="n">
        <v>0</v>
      </c>
      <c r="E169" s="46" t="n">
        <v>13393</v>
      </c>
      <c r="F169" s="58" t="n">
        <v>0</v>
      </c>
      <c r="G169" s="59" t="n">
        <f aca="false">ROUND(12/C169*E169,2)</f>
        <v>3141.44</v>
      </c>
      <c r="H169" s="65" t="n">
        <f aca="false">F169+G169</f>
        <v>3141.44</v>
      </c>
      <c r="I169" s="61" t="n">
        <f aca="false">ROUND(H169*0.34,2)</f>
        <v>1068.09</v>
      </c>
      <c r="J169" s="62" t="n">
        <f aca="false">ROUND(H169*0.01,2)</f>
        <v>31.41</v>
      </c>
      <c r="K169" s="63" t="n">
        <v>31</v>
      </c>
      <c r="L169" s="66" t="n">
        <f aca="false">ROUND(H169*0.0043,2)</f>
        <v>13.51</v>
      </c>
      <c r="M169" s="67" t="n">
        <f aca="false">SUM(H169:L169)</f>
        <v>4285.45</v>
      </c>
    </row>
    <row r="170" customFormat="false" ht="12.75" hidden="false" customHeight="false" outlineLevel="0" collapsed="false">
      <c r="A170" s="55" t="n">
        <v>172</v>
      </c>
      <c r="B170" s="56" t="s">
        <v>25</v>
      </c>
      <c r="C170" s="57" t="n">
        <f aca="false">ROUND(C$1077+C$1078*A170+C$1079*A170^2+C$1080*A170^3,2)</f>
        <v>51.24</v>
      </c>
      <c r="D170" s="45" t="n">
        <v>0</v>
      </c>
      <c r="E170" s="46" t="n">
        <v>13393</v>
      </c>
      <c r="F170" s="58" t="n">
        <v>0</v>
      </c>
      <c r="G170" s="59" t="n">
        <f aca="false">ROUND(12/C170*E170,2)</f>
        <v>3136.53</v>
      </c>
      <c r="H170" s="65" t="n">
        <f aca="false">F170+G170</f>
        <v>3136.53</v>
      </c>
      <c r="I170" s="61" t="n">
        <f aca="false">ROUND(H170*0.34,2)</f>
        <v>1066.42</v>
      </c>
      <c r="J170" s="62" t="n">
        <f aca="false">ROUND(H170*0.01,2)</f>
        <v>31.37</v>
      </c>
      <c r="K170" s="63" t="n">
        <v>31</v>
      </c>
      <c r="L170" s="66" t="n">
        <f aca="false">ROUND(H170*0.0043,2)</f>
        <v>13.49</v>
      </c>
      <c r="M170" s="67" t="n">
        <f aca="false">SUM(H170:L170)</f>
        <v>4278.81</v>
      </c>
    </row>
    <row r="171" customFormat="false" ht="12.75" hidden="false" customHeight="false" outlineLevel="0" collapsed="false">
      <c r="A171" s="55" t="n">
        <v>173</v>
      </c>
      <c r="B171" s="56" t="s">
        <v>25</v>
      </c>
      <c r="C171" s="57" t="n">
        <f aca="false">ROUND(C$1077+C$1078*A171+C$1079*A171^2+C$1080*A171^3,2)</f>
        <v>51.33</v>
      </c>
      <c r="D171" s="45" t="n">
        <v>0</v>
      </c>
      <c r="E171" s="46" t="n">
        <v>13393</v>
      </c>
      <c r="F171" s="58" t="n">
        <v>0</v>
      </c>
      <c r="G171" s="59" t="n">
        <f aca="false">ROUND(12/C171*E171,2)</f>
        <v>3131.03</v>
      </c>
      <c r="H171" s="65" t="n">
        <f aca="false">F171+G171</f>
        <v>3131.03</v>
      </c>
      <c r="I171" s="61" t="n">
        <f aca="false">ROUND(H171*0.34,2)</f>
        <v>1064.55</v>
      </c>
      <c r="J171" s="62" t="n">
        <f aca="false">ROUND(H171*0.01,2)</f>
        <v>31.31</v>
      </c>
      <c r="K171" s="63" t="n">
        <v>31</v>
      </c>
      <c r="L171" s="66" t="n">
        <f aca="false">ROUND(H171*0.0043,2)</f>
        <v>13.46</v>
      </c>
      <c r="M171" s="67" t="n">
        <f aca="false">SUM(H171:L171)</f>
        <v>4271.35</v>
      </c>
    </row>
    <row r="172" customFormat="false" ht="12.75" hidden="false" customHeight="false" outlineLevel="0" collapsed="false">
      <c r="A172" s="55" t="n">
        <v>174</v>
      </c>
      <c r="B172" s="56" t="s">
        <v>25</v>
      </c>
      <c r="C172" s="57" t="n">
        <f aca="false">ROUND(C$1077+C$1078*A172+C$1079*A172^2+C$1080*A172^3,2)</f>
        <v>51.41</v>
      </c>
      <c r="D172" s="45" t="n">
        <v>0</v>
      </c>
      <c r="E172" s="46" t="n">
        <v>13393</v>
      </c>
      <c r="F172" s="58" t="n">
        <v>0</v>
      </c>
      <c r="G172" s="59" t="n">
        <f aca="false">ROUND(12/C172*E172,2)</f>
        <v>3126.16</v>
      </c>
      <c r="H172" s="65" t="n">
        <f aca="false">F172+G172</f>
        <v>3126.16</v>
      </c>
      <c r="I172" s="61" t="n">
        <f aca="false">ROUND(H172*0.34,2)</f>
        <v>1062.89</v>
      </c>
      <c r="J172" s="62" t="n">
        <f aca="false">ROUND(H172*0.01,2)</f>
        <v>31.26</v>
      </c>
      <c r="K172" s="63" t="n">
        <v>31</v>
      </c>
      <c r="L172" s="66" t="n">
        <f aca="false">ROUND(H172*0.0043,2)</f>
        <v>13.44</v>
      </c>
      <c r="M172" s="67" t="n">
        <f aca="false">SUM(H172:L172)</f>
        <v>4264.75</v>
      </c>
    </row>
    <row r="173" customFormat="false" ht="12.75" hidden="false" customHeight="false" outlineLevel="0" collapsed="false">
      <c r="A173" s="55" t="n">
        <v>175</v>
      </c>
      <c r="B173" s="56" t="s">
        <v>25</v>
      </c>
      <c r="C173" s="57" t="n">
        <f aca="false">ROUND(C$1077+C$1078*A173+C$1079*A173^2+C$1080*A173^3,2)</f>
        <v>51.5</v>
      </c>
      <c r="D173" s="45" t="n">
        <v>0</v>
      </c>
      <c r="E173" s="46" t="n">
        <v>13393</v>
      </c>
      <c r="F173" s="58" t="n">
        <v>0</v>
      </c>
      <c r="G173" s="59" t="n">
        <f aca="false">ROUND(12/C173*E173,2)</f>
        <v>3120.7</v>
      </c>
      <c r="H173" s="65" t="n">
        <f aca="false">F173+G173</f>
        <v>3120.7</v>
      </c>
      <c r="I173" s="61" t="n">
        <f aca="false">ROUND(H173*0.34,2)</f>
        <v>1061.04</v>
      </c>
      <c r="J173" s="62" t="n">
        <f aca="false">ROUND(H173*0.01,2)</f>
        <v>31.21</v>
      </c>
      <c r="K173" s="63" t="n">
        <v>31</v>
      </c>
      <c r="L173" s="66" t="n">
        <f aca="false">ROUND(H173*0.0043,2)</f>
        <v>13.42</v>
      </c>
      <c r="M173" s="67" t="n">
        <f aca="false">SUM(H173:L173)</f>
        <v>4257.37</v>
      </c>
    </row>
    <row r="174" customFormat="false" ht="12.75" hidden="false" customHeight="false" outlineLevel="0" collapsed="false">
      <c r="A174" s="55" t="n">
        <v>176</v>
      </c>
      <c r="B174" s="56" t="s">
        <v>25</v>
      </c>
      <c r="C174" s="57" t="n">
        <f aca="false">ROUND(C$1077+C$1078*A174+C$1079*A174^2+C$1080*A174^3,2)</f>
        <v>51.58</v>
      </c>
      <c r="D174" s="45" t="n">
        <v>0</v>
      </c>
      <c r="E174" s="46" t="n">
        <v>13393</v>
      </c>
      <c r="F174" s="58" t="n">
        <v>0</v>
      </c>
      <c r="G174" s="59" t="n">
        <f aca="false">ROUND(12/C174*E174,2)</f>
        <v>3115.86</v>
      </c>
      <c r="H174" s="65" t="n">
        <f aca="false">F174+G174</f>
        <v>3115.86</v>
      </c>
      <c r="I174" s="61" t="n">
        <f aca="false">ROUND(H174*0.34,2)</f>
        <v>1059.39</v>
      </c>
      <c r="J174" s="62" t="n">
        <f aca="false">ROUND(H174*0.01,2)</f>
        <v>31.16</v>
      </c>
      <c r="K174" s="63" t="n">
        <v>31</v>
      </c>
      <c r="L174" s="66" t="n">
        <f aca="false">ROUND(H174*0.0043,2)</f>
        <v>13.4</v>
      </c>
      <c r="M174" s="67" t="n">
        <f aca="false">SUM(H174:L174)</f>
        <v>4250.81</v>
      </c>
    </row>
    <row r="175" customFormat="false" ht="12.75" hidden="false" customHeight="false" outlineLevel="0" collapsed="false">
      <c r="A175" s="55" t="n">
        <v>177</v>
      </c>
      <c r="B175" s="56" t="s">
        <v>25</v>
      </c>
      <c r="C175" s="57" t="n">
        <f aca="false">ROUND(C$1077+C$1078*A175+C$1079*A175^2+C$1080*A175^3,2)</f>
        <v>51.67</v>
      </c>
      <c r="D175" s="45" t="n">
        <v>0</v>
      </c>
      <c r="E175" s="46" t="n">
        <v>13393</v>
      </c>
      <c r="F175" s="58" t="n">
        <v>0</v>
      </c>
      <c r="G175" s="59" t="n">
        <f aca="false">ROUND(12/C175*E175,2)</f>
        <v>3110.43</v>
      </c>
      <c r="H175" s="65" t="n">
        <f aca="false">F175+G175</f>
        <v>3110.43</v>
      </c>
      <c r="I175" s="61" t="n">
        <f aca="false">ROUND(H175*0.34,2)</f>
        <v>1057.55</v>
      </c>
      <c r="J175" s="62" t="n">
        <f aca="false">ROUND(H175*0.01,2)</f>
        <v>31.1</v>
      </c>
      <c r="K175" s="63" t="n">
        <v>31</v>
      </c>
      <c r="L175" s="66" t="n">
        <f aca="false">ROUND(H175*0.0043,2)</f>
        <v>13.37</v>
      </c>
      <c r="M175" s="67" t="n">
        <f aca="false">SUM(H175:L175)</f>
        <v>4243.45</v>
      </c>
    </row>
    <row r="176" customFormat="false" ht="12.75" hidden="false" customHeight="false" outlineLevel="0" collapsed="false">
      <c r="A176" s="55" t="n">
        <v>178</v>
      </c>
      <c r="B176" s="56" t="s">
        <v>25</v>
      </c>
      <c r="C176" s="57" t="n">
        <f aca="false">ROUND(C$1077+C$1078*A176+C$1079*A176^2+C$1080*A176^3,2)</f>
        <v>51.75</v>
      </c>
      <c r="D176" s="45" t="n">
        <v>0</v>
      </c>
      <c r="E176" s="46" t="n">
        <v>13393</v>
      </c>
      <c r="F176" s="58" t="n">
        <v>0</v>
      </c>
      <c r="G176" s="59" t="n">
        <f aca="false">ROUND(12/C176*E176,2)</f>
        <v>3105.62</v>
      </c>
      <c r="H176" s="65" t="n">
        <f aca="false">F176+G176</f>
        <v>3105.62</v>
      </c>
      <c r="I176" s="61" t="n">
        <f aca="false">ROUND(H176*0.34,2)</f>
        <v>1055.91</v>
      </c>
      <c r="J176" s="62" t="n">
        <f aca="false">ROUND(H176*0.01,2)</f>
        <v>31.06</v>
      </c>
      <c r="K176" s="63" t="n">
        <v>31</v>
      </c>
      <c r="L176" s="66" t="n">
        <f aca="false">ROUND(H176*0.0043,2)</f>
        <v>13.35</v>
      </c>
      <c r="M176" s="67" t="n">
        <f aca="false">SUM(H176:L176)</f>
        <v>4236.94</v>
      </c>
    </row>
    <row r="177" customFormat="false" ht="12.75" hidden="false" customHeight="false" outlineLevel="0" collapsed="false">
      <c r="A177" s="55" t="n">
        <v>179</v>
      </c>
      <c r="B177" s="56" t="s">
        <v>25</v>
      </c>
      <c r="C177" s="57" t="n">
        <f aca="false">ROUND(C$1077+C$1078*A177+C$1079*A177^2+C$1080*A177^3,2)</f>
        <v>51.84</v>
      </c>
      <c r="D177" s="45" t="n">
        <v>0</v>
      </c>
      <c r="E177" s="46" t="n">
        <v>13393</v>
      </c>
      <c r="F177" s="58" t="n">
        <v>0</v>
      </c>
      <c r="G177" s="59" t="n">
        <f aca="false">ROUND(12/C177*E177,2)</f>
        <v>3100.23</v>
      </c>
      <c r="H177" s="65" t="n">
        <f aca="false">F177+G177</f>
        <v>3100.23</v>
      </c>
      <c r="I177" s="61" t="n">
        <f aca="false">ROUND(H177*0.34,2)</f>
        <v>1054.08</v>
      </c>
      <c r="J177" s="62" t="n">
        <f aca="false">ROUND(H177*0.01,2)</f>
        <v>31</v>
      </c>
      <c r="K177" s="63" t="n">
        <v>31</v>
      </c>
      <c r="L177" s="66" t="n">
        <f aca="false">ROUND(H177*0.0043,2)</f>
        <v>13.33</v>
      </c>
      <c r="M177" s="67" t="n">
        <f aca="false">SUM(H177:L177)</f>
        <v>4229.64</v>
      </c>
    </row>
    <row r="178" customFormat="false" ht="12.75" hidden="false" customHeight="false" outlineLevel="0" collapsed="false">
      <c r="A178" s="55" t="n">
        <v>180</v>
      </c>
      <c r="B178" s="56" t="s">
        <v>25</v>
      </c>
      <c r="C178" s="57" t="n">
        <f aca="false">ROUND(C$1077+C$1078*A178+C$1079*A178^2+C$1080*A178^3,2)</f>
        <v>51.92</v>
      </c>
      <c r="D178" s="45" t="n">
        <v>0</v>
      </c>
      <c r="E178" s="46" t="n">
        <v>13393</v>
      </c>
      <c r="F178" s="58" t="n">
        <v>0</v>
      </c>
      <c r="G178" s="59" t="n">
        <f aca="false">ROUND(12/C178*E178,2)</f>
        <v>3095.45</v>
      </c>
      <c r="H178" s="65" t="n">
        <f aca="false">F178+G178</f>
        <v>3095.45</v>
      </c>
      <c r="I178" s="61" t="n">
        <f aca="false">ROUND(H178*0.34,2)</f>
        <v>1052.45</v>
      </c>
      <c r="J178" s="62" t="n">
        <f aca="false">ROUND(H178*0.01,2)</f>
        <v>30.95</v>
      </c>
      <c r="K178" s="63" t="n">
        <v>31</v>
      </c>
      <c r="L178" s="66" t="n">
        <f aca="false">ROUND(H178*0.0043,2)</f>
        <v>13.31</v>
      </c>
      <c r="M178" s="67" t="n">
        <f aca="false">SUM(H178:L178)</f>
        <v>4223.16</v>
      </c>
    </row>
    <row r="179" customFormat="false" ht="12.75" hidden="false" customHeight="false" outlineLevel="0" collapsed="false">
      <c r="A179" s="55" t="n">
        <v>181</v>
      </c>
      <c r="B179" s="56" t="s">
        <v>25</v>
      </c>
      <c r="C179" s="57" t="n">
        <f aca="false">ROUND(C$1077+C$1078*A179+C$1079*A179^2+C$1080*A179^3,2)</f>
        <v>52</v>
      </c>
      <c r="D179" s="45" t="n">
        <v>0</v>
      </c>
      <c r="E179" s="46" t="n">
        <v>13393</v>
      </c>
      <c r="F179" s="58" t="n">
        <v>0</v>
      </c>
      <c r="G179" s="59" t="n">
        <f aca="false">ROUND(12/C179*E179,2)</f>
        <v>3090.69</v>
      </c>
      <c r="H179" s="65" t="n">
        <f aca="false">F179+G179</f>
        <v>3090.69</v>
      </c>
      <c r="I179" s="61" t="n">
        <f aca="false">ROUND(H179*0.34,2)</f>
        <v>1050.83</v>
      </c>
      <c r="J179" s="62" t="n">
        <f aca="false">ROUND(H179*0.01,2)</f>
        <v>30.91</v>
      </c>
      <c r="K179" s="63" t="n">
        <v>31</v>
      </c>
      <c r="L179" s="66" t="n">
        <f aca="false">ROUND(H179*0.0043,2)</f>
        <v>13.29</v>
      </c>
      <c r="M179" s="67" t="n">
        <f aca="false">SUM(H179:L179)</f>
        <v>4216.72</v>
      </c>
    </row>
    <row r="180" customFormat="false" ht="12.75" hidden="false" customHeight="false" outlineLevel="0" collapsed="false">
      <c r="A180" s="55" t="n">
        <v>182</v>
      </c>
      <c r="B180" s="56" t="s">
        <v>25</v>
      </c>
      <c r="C180" s="57" t="n">
        <f aca="false">ROUND(C$1077+C$1078*A180+C$1079*A180^2+C$1080*A180^3,2)</f>
        <v>52.09</v>
      </c>
      <c r="D180" s="45" t="n">
        <v>0</v>
      </c>
      <c r="E180" s="46" t="n">
        <v>13393</v>
      </c>
      <c r="F180" s="58" t="n">
        <v>0</v>
      </c>
      <c r="G180" s="59" t="n">
        <f aca="false">ROUND(12/C180*E180,2)</f>
        <v>3085.35</v>
      </c>
      <c r="H180" s="65" t="n">
        <f aca="false">F180+G180</f>
        <v>3085.35</v>
      </c>
      <c r="I180" s="61" t="n">
        <f aca="false">ROUND(H180*0.34,2)</f>
        <v>1049.02</v>
      </c>
      <c r="J180" s="62" t="n">
        <f aca="false">ROUND(H180*0.01,2)</f>
        <v>30.85</v>
      </c>
      <c r="K180" s="63" t="n">
        <v>31</v>
      </c>
      <c r="L180" s="66" t="n">
        <f aca="false">ROUND(H180*0.0043,2)</f>
        <v>13.27</v>
      </c>
      <c r="M180" s="67" t="n">
        <f aca="false">SUM(H180:L180)</f>
        <v>4209.49</v>
      </c>
    </row>
    <row r="181" customFormat="false" ht="12.75" hidden="false" customHeight="false" outlineLevel="0" collapsed="false">
      <c r="A181" s="55" t="n">
        <v>183</v>
      </c>
      <c r="B181" s="56" t="s">
        <v>25</v>
      </c>
      <c r="C181" s="57" t="n">
        <f aca="false">ROUND(C$1077+C$1078*A181+C$1079*A181^2+C$1080*A181^3,2)</f>
        <v>52.17</v>
      </c>
      <c r="D181" s="45" t="n">
        <v>0</v>
      </c>
      <c r="E181" s="46" t="n">
        <v>13393</v>
      </c>
      <c r="F181" s="58" t="n">
        <v>0</v>
      </c>
      <c r="G181" s="59" t="n">
        <f aca="false">ROUND(12/C181*E181,2)</f>
        <v>3080.62</v>
      </c>
      <c r="H181" s="65" t="n">
        <f aca="false">F181+G181</f>
        <v>3080.62</v>
      </c>
      <c r="I181" s="61" t="n">
        <f aca="false">ROUND(H181*0.34,2)</f>
        <v>1047.41</v>
      </c>
      <c r="J181" s="62" t="n">
        <f aca="false">ROUND(H181*0.01,2)</f>
        <v>30.81</v>
      </c>
      <c r="K181" s="63" t="n">
        <v>31</v>
      </c>
      <c r="L181" s="66" t="n">
        <f aca="false">ROUND(H181*0.0043,2)</f>
        <v>13.25</v>
      </c>
      <c r="M181" s="67" t="n">
        <f aca="false">SUM(H181:L181)</f>
        <v>4203.09</v>
      </c>
    </row>
    <row r="182" customFormat="false" ht="12.75" hidden="false" customHeight="false" outlineLevel="0" collapsed="false">
      <c r="A182" s="55" t="n">
        <v>184</v>
      </c>
      <c r="B182" s="56" t="s">
        <v>25</v>
      </c>
      <c r="C182" s="57" t="n">
        <f aca="false">ROUND(C$1077+C$1078*A182+C$1079*A182^2+C$1080*A182^3,2)</f>
        <v>52.25</v>
      </c>
      <c r="D182" s="45" t="n">
        <v>0</v>
      </c>
      <c r="E182" s="46" t="n">
        <v>13393</v>
      </c>
      <c r="F182" s="58" t="n">
        <v>0</v>
      </c>
      <c r="G182" s="59" t="n">
        <f aca="false">ROUND(12/C182*E182,2)</f>
        <v>3075.9</v>
      </c>
      <c r="H182" s="65" t="n">
        <f aca="false">F182+G182</f>
        <v>3075.9</v>
      </c>
      <c r="I182" s="61" t="n">
        <f aca="false">ROUND(H182*0.34,2)</f>
        <v>1045.81</v>
      </c>
      <c r="J182" s="62" t="n">
        <f aca="false">ROUND(H182*0.01,2)</f>
        <v>30.76</v>
      </c>
      <c r="K182" s="63" t="n">
        <v>31</v>
      </c>
      <c r="L182" s="66" t="n">
        <f aca="false">ROUND(H182*0.0043,2)</f>
        <v>13.23</v>
      </c>
      <c r="M182" s="67" t="n">
        <f aca="false">SUM(H182:L182)</f>
        <v>4196.7</v>
      </c>
    </row>
    <row r="183" customFormat="false" ht="12.75" hidden="false" customHeight="false" outlineLevel="0" collapsed="false">
      <c r="A183" s="55" t="n">
        <v>185</v>
      </c>
      <c r="B183" s="56" t="s">
        <v>25</v>
      </c>
      <c r="C183" s="57" t="n">
        <f aca="false">ROUND(C$1077+C$1078*A183+C$1079*A183^2+C$1080*A183^3,2)</f>
        <v>52.33</v>
      </c>
      <c r="D183" s="45" t="n">
        <v>0</v>
      </c>
      <c r="E183" s="46" t="n">
        <v>13393</v>
      </c>
      <c r="F183" s="58" t="n">
        <v>0</v>
      </c>
      <c r="G183" s="59" t="n">
        <f aca="false">ROUND(12/C183*E183,2)</f>
        <v>3071.2</v>
      </c>
      <c r="H183" s="65" t="n">
        <f aca="false">F183+G183</f>
        <v>3071.2</v>
      </c>
      <c r="I183" s="61" t="n">
        <f aca="false">ROUND(H183*0.34,2)</f>
        <v>1044.21</v>
      </c>
      <c r="J183" s="62" t="n">
        <f aca="false">ROUND(H183*0.01,2)</f>
        <v>30.71</v>
      </c>
      <c r="K183" s="63" t="n">
        <v>31</v>
      </c>
      <c r="L183" s="66" t="n">
        <f aca="false">ROUND(H183*0.0043,2)</f>
        <v>13.21</v>
      </c>
      <c r="M183" s="67" t="n">
        <f aca="false">SUM(H183:L183)</f>
        <v>4190.33</v>
      </c>
    </row>
    <row r="184" customFormat="false" ht="12.75" hidden="false" customHeight="false" outlineLevel="0" collapsed="false">
      <c r="A184" s="55" t="n">
        <v>186</v>
      </c>
      <c r="B184" s="56" t="s">
        <v>25</v>
      </c>
      <c r="C184" s="57" t="n">
        <f aca="false">ROUND(C$1077+C$1078*A184+C$1079*A184^2+C$1080*A184^3,2)</f>
        <v>52.42</v>
      </c>
      <c r="D184" s="45" t="n">
        <v>0</v>
      </c>
      <c r="E184" s="46" t="n">
        <v>13393</v>
      </c>
      <c r="F184" s="58" t="n">
        <v>0</v>
      </c>
      <c r="G184" s="59" t="n">
        <f aca="false">ROUND(12/C184*E184,2)</f>
        <v>3065.93</v>
      </c>
      <c r="H184" s="65" t="n">
        <f aca="false">F184+G184</f>
        <v>3065.93</v>
      </c>
      <c r="I184" s="61" t="n">
        <f aca="false">ROUND(H184*0.34,2)</f>
        <v>1042.42</v>
      </c>
      <c r="J184" s="62" t="n">
        <f aca="false">ROUND(H184*0.01,2)</f>
        <v>30.66</v>
      </c>
      <c r="K184" s="63" t="n">
        <v>31</v>
      </c>
      <c r="L184" s="66" t="n">
        <f aca="false">ROUND(H184*0.0043,2)</f>
        <v>13.18</v>
      </c>
      <c r="M184" s="67" t="n">
        <f aca="false">SUM(H184:L184)</f>
        <v>4183.19</v>
      </c>
    </row>
    <row r="185" customFormat="false" ht="12.75" hidden="false" customHeight="false" outlineLevel="0" collapsed="false">
      <c r="A185" s="55" t="n">
        <v>187</v>
      </c>
      <c r="B185" s="56" t="s">
        <v>25</v>
      </c>
      <c r="C185" s="57" t="n">
        <f aca="false">ROUND(C$1077+C$1078*A185+C$1079*A185^2+C$1080*A185^3,2)</f>
        <v>52.5</v>
      </c>
      <c r="D185" s="45" t="n">
        <v>0</v>
      </c>
      <c r="E185" s="46" t="n">
        <v>13393</v>
      </c>
      <c r="F185" s="58" t="n">
        <v>0</v>
      </c>
      <c r="G185" s="59" t="n">
        <f aca="false">ROUND(12/C185*E185,2)</f>
        <v>3061.26</v>
      </c>
      <c r="H185" s="65" t="n">
        <f aca="false">F185+G185</f>
        <v>3061.26</v>
      </c>
      <c r="I185" s="61" t="n">
        <f aca="false">ROUND(H185*0.34,2)</f>
        <v>1040.83</v>
      </c>
      <c r="J185" s="62" t="n">
        <f aca="false">ROUND(H185*0.01,2)</f>
        <v>30.61</v>
      </c>
      <c r="K185" s="63" t="n">
        <v>31</v>
      </c>
      <c r="L185" s="66" t="n">
        <f aca="false">ROUND(H185*0.0043,2)</f>
        <v>13.16</v>
      </c>
      <c r="M185" s="67" t="n">
        <f aca="false">SUM(H185:L185)</f>
        <v>4176.86</v>
      </c>
    </row>
    <row r="186" customFormat="false" ht="12.75" hidden="false" customHeight="false" outlineLevel="0" collapsed="false">
      <c r="A186" s="55" t="n">
        <v>188</v>
      </c>
      <c r="B186" s="56" t="s">
        <v>25</v>
      </c>
      <c r="C186" s="57" t="n">
        <f aca="false">ROUND(C$1077+C$1078*A186+C$1079*A186^2+C$1080*A186^3,2)</f>
        <v>52.58</v>
      </c>
      <c r="D186" s="45" t="n">
        <v>0</v>
      </c>
      <c r="E186" s="46" t="n">
        <v>13393</v>
      </c>
      <c r="F186" s="58" t="n">
        <v>0</v>
      </c>
      <c r="G186" s="59" t="n">
        <f aca="false">ROUND(12/C186*E186,2)</f>
        <v>3056.6</v>
      </c>
      <c r="H186" s="65" t="n">
        <f aca="false">F186+G186</f>
        <v>3056.6</v>
      </c>
      <c r="I186" s="61" t="n">
        <f aca="false">ROUND(H186*0.34,2)</f>
        <v>1039.24</v>
      </c>
      <c r="J186" s="62" t="n">
        <f aca="false">ROUND(H186*0.01,2)</f>
        <v>30.57</v>
      </c>
      <c r="K186" s="63" t="n">
        <v>31</v>
      </c>
      <c r="L186" s="66" t="n">
        <f aca="false">ROUND(H186*0.0043,2)</f>
        <v>13.14</v>
      </c>
      <c r="M186" s="67" t="n">
        <f aca="false">SUM(H186:L186)</f>
        <v>4170.55</v>
      </c>
    </row>
    <row r="187" customFormat="false" ht="12.75" hidden="false" customHeight="false" outlineLevel="0" collapsed="false">
      <c r="A187" s="55" t="n">
        <v>189</v>
      </c>
      <c r="B187" s="56" t="s">
        <v>25</v>
      </c>
      <c r="C187" s="57" t="n">
        <f aca="false">ROUND(C$1077+C$1078*A187+C$1079*A187^2+C$1080*A187^3,2)</f>
        <v>52.66</v>
      </c>
      <c r="D187" s="45" t="n">
        <v>0</v>
      </c>
      <c r="E187" s="46" t="n">
        <v>13393</v>
      </c>
      <c r="F187" s="58" t="n">
        <v>0</v>
      </c>
      <c r="G187" s="59" t="n">
        <f aca="false">ROUND(12/C187*E187,2)</f>
        <v>3051.96</v>
      </c>
      <c r="H187" s="65" t="n">
        <f aca="false">F187+G187</f>
        <v>3051.96</v>
      </c>
      <c r="I187" s="61" t="n">
        <f aca="false">ROUND(H187*0.34,2)</f>
        <v>1037.67</v>
      </c>
      <c r="J187" s="62" t="n">
        <f aca="false">ROUND(H187*0.01,2)</f>
        <v>30.52</v>
      </c>
      <c r="K187" s="63" t="n">
        <v>31</v>
      </c>
      <c r="L187" s="66" t="n">
        <f aca="false">ROUND(H187*0.0043,2)</f>
        <v>13.12</v>
      </c>
      <c r="M187" s="67" t="n">
        <f aca="false">SUM(H187:L187)</f>
        <v>4164.27</v>
      </c>
    </row>
    <row r="188" customFormat="false" ht="12.75" hidden="false" customHeight="false" outlineLevel="0" collapsed="false">
      <c r="A188" s="55" t="n">
        <v>190</v>
      </c>
      <c r="B188" s="56" t="s">
        <v>25</v>
      </c>
      <c r="C188" s="57" t="n">
        <f aca="false">ROUND(C$1077+C$1078*A188+C$1079*A188^2+C$1080*A188^3,2)</f>
        <v>52.74</v>
      </c>
      <c r="D188" s="45" t="n">
        <v>0</v>
      </c>
      <c r="E188" s="46" t="n">
        <v>13393</v>
      </c>
      <c r="F188" s="58" t="n">
        <v>0</v>
      </c>
      <c r="G188" s="59" t="n">
        <f aca="false">ROUND(12/C188*E188,2)</f>
        <v>3047.33</v>
      </c>
      <c r="H188" s="65" t="n">
        <f aca="false">F188+G188</f>
        <v>3047.33</v>
      </c>
      <c r="I188" s="61" t="n">
        <f aca="false">ROUND(H188*0.34,2)</f>
        <v>1036.09</v>
      </c>
      <c r="J188" s="62" t="n">
        <f aca="false">ROUND(H188*0.01,2)</f>
        <v>30.47</v>
      </c>
      <c r="K188" s="63" t="n">
        <v>31</v>
      </c>
      <c r="L188" s="66" t="n">
        <f aca="false">ROUND(H188*0.0043,2)</f>
        <v>13.1</v>
      </c>
      <c r="M188" s="67" t="n">
        <f aca="false">SUM(H188:L188)</f>
        <v>4157.99</v>
      </c>
    </row>
    <row r="189" customFormat="false" ht="12.75" hidden="false" customHeight="false" outlineLevel="0" collapsed="false">
      <c r="A189" s="55" t="n">
        <v>191</v>
      </c>
      <c r="B189" s="56" t="s">
        <v>25</v>
      </c>
      <c r="C189" s="57" t="n">
        <f aca="false">ROUND(C$1077+C$1078*A189+C$1079*A189^2+C$1080*A189^3,2)</f>
        <v>52.82</v>
      </c>
      <c r="D189" s="45" t="n">
        <v>0</v>
      </c>
      <c r="E189" s="46" t="n">
        <v>13393</v>
      </c>
      <c r="F189" s="58" t="n">
        <v>0</v>
      </c>
      <c r="G189" s="59" t="n">
        <f aca="false">ROUND(12/C189*E189,2)</f>
        <v>3042.71</v>
      </c>
      <c r="H189" s="65" t="n">
        <f aca="false">F189+G189</f>
        <v>3042.71</v>
      </c>
      <c r="I189" s="61" t="n">
        <f aca="false">ROUND(H189*0.34,2)</f>
        <v>1034.52</v>
      </c>
      <c r="J189" s="62" t="n">
        <f aca="false">ROUND(H189*0.01,2)</f>
        <v>30.43</v>
      </c>
      <c r="K189" s="63" t="n">
        <v>31</v>
      </c>
      <c r="L189" s="66" t="n">
        <f aca="false">ROUND(H189*0.0043,2)</f>
        <v>13.08</v>
      </c>
      <c r="M189" s="67" t="n">
        <f aca="false">SUM(H189:L189)</f>
        <v>4151.74</v>
      </c>
    </row>
    <row r="190" customFormat="false" ht="12.75" hidden="false" customHeight="false" outlineLevel="0" collapsed="false">
      <c r="A190" s="55" t="n">
        <v>192</v>
      </c>
      <c r="B190" s="56" t="s">
        <v>25</v>
      </c>
      <c r="C190" s="57" t="n">
        <f aca="false">ROUND(C$1077+C$1078*A190+C$1079*A190^2+C$1080*A190^3,2)</f>
        <v>52.91</v>
      </c>
      <c r="D190" s="45" t="n">
        <v>0</v>
      </c>
      <c r="E190" s="46" t="n">
        <v>13393</v>
      </c>
      <c r="F190" s="58" t="n">
        <v>0</v>
      </c>
      <c r="G190" s="59" t="n">
        <f aca="false">ROUND(12/C190*E190,2)</f>
        <v>3037.54</v>
      </c>
      <c r="H190" s="65" t="n">
        <f aca="false">F190+G190</f>
        <v>3037.54</v>
      </c>
      <c r="I190" s="61" t="n">
        <f aca="false">ROUND(H190*0.34,2)</f>
        <v>1032.76</v>
      </c>
      <c r="J190" s="62" t="n">
        <f aca="false">ROUND(H190*0.01,2)</f>
        <v>30.38</v>
      </c>
      <c r="K190" s="63" t="n">
        <v>31</v>
      </c>
      <c r="L190" s="66" t="n">
        <f aca="false">ROUND(H190*0.0043,2)</f>
        <v>13.06</v>
      </c>
      <c r="M190" s="67" t="n">
        <f aca="false">SUM(H190:L190)</f>
        <v>4144.74</v>
      </c>
    </row>
    <row r="191" customFormat="false" ht="12.75" hidden="false" customHeight="false" outlineLevel="0" collapsed="false">
      <c r="A191" s="55" t="n">
        <v>193</v>
      </c>
      <c r="B191" s="56" t="s">
        <v>25</v>
      </c>
      <c r="C191" s="57" t="n">
        <f aca="false">ROUND(C$1077+C$1078*A191+C$1079*A191^2+C$1080*A191^3,2)</f>
        <v>52.99</v>
      </c>
      <c r="D191" s="45" t="n">
        <v>0</v>
      </c>
      <c r="E191" s="46" t="n">
        <v>13393</v>
      </c>
      <c r="F191" s="58" t="n">
        <v>0</v>
      </c>
      <c r="G191" s="59" t="n">
        <f aca="false">ROUND(12/C191*E191,2)</f>
        <v>3032.95</v>
      </c>
      <c r="H191" s="65" t="n">
        <f aca="false">F191+G191</f>
        <v>3032.95</v>
      </c>
      <c r="I191" s="61" t="n">
        <f aca="false">ROUND(H191*0.34,2)</f>
        <v>1031.2</v>
      </c>
      <c r="J191" s="62" t="n">
        <f aca="false">ROUND(H191*0.01,2)</f>
        <v>30.33</v>
      </c>
      <c r="K191" s="63" t="n">
        <v>31</v>
      </c>
      <c r="L191" s="66" t="n">
        <f aca="false">ROUND(H191*0.0043,2)</f>
        <v>13.04</v>
      </c>
      <c r="M191" s="67" t="n">
        <f aca="false">SUM(H191:L191)</f>
        <v>4138.52</v>
      </c>
    </row>
    <row r="192" customFormat="false" ht="12.75" hidden="false" customHeight="false" outlineLevel="0" collapsed="false">
      <c r="A192" s="55" t="n">
        <v>194</v>
      </c>
      <c r="B192" s="56" t="s">
        <v>25</v>
      </c>
      <c r="C192" s="57" t="n">
        <f aca="false">ROUND(C$1077+C$1078*A192+C$1079*A192^2+C$1080*A192^3,2)</f>
        <v>53.07</v>
      </c>
      <c r="D192" s="45" t="n">
        <v>0</v>
      </c>
      <c r="E192" s="46" t="n">
        <v>13393</v>
      </c>
      <c r="F192" s="58" t="n">
        <v>0</v>
      </c>
      <c r="G192" s="59" t="n">
        <f aca="false">ROUND(12/C192*E192,2)</f>
        <v>3028.38</v>
      </c>
      <c r="H192" s="65" t="n">
        <f aca="false">F192+G192</f>
        <v>3028.38</v>
      </c>
      <c r="I192" s="61" t="n">
        <f aca="false">ROUND(H192*0.34,2)</f>
        <v>1029.65</v>
      </c>
      <c r="J192" s="62" t="n">
        <f aca="false">ROUND(H192*0.01,2)</f>
        <v>30.28</v>
      </c>
      <c r="K192" s="63" t="n">
        <v>31</v>
      </c>
      <c r="L192" s="66" t="n">
        <f aca="false">ROUND(H192*0.0043,2)</f>
        <v>13.02</v>
      </c>
      <c r="M192" s="67" t="n">
        <f aca="false">SUM(H192:L192)</f>
        <v>4132.33</v>
      </c>
    </row>
    <row r="193" customFormat="false" ht="12.75" hidden="false" customHeight="false" outlineLevel="0" collapsed="false">
      <c r="A193" s="55" t="n">
        <v>195</v>
      </c>
      <c r="B193" s="56" t="s">
        <v>25</v>
      </c>
      <c r="C193" s="57" t="n">
        <f aca="false">ROUND(C$1077+C$1078*A193+C$1079*A193^2+C$1080*A193^3,2)</f>
        <v>53.15</v>
      </c>
      <c r="D193" s="45" t="n">
        <v>0</v>
      </c>
      <c r="E193" s="46" t="n">
        <v>13393</v>
      </c>
      <c r="F193" s="58" t="n">
        <v>0</v>
      </c>
      <c r="G193" s="59" t="n">
        <f aca="false">ROUND(12/C193*E193,2)</f>
        <v>3023.82</v>
      </c>
      <c r="H193" s="65" t="n">
        <f aca="false">F193+G193</f>
        <v>3023.82</v>
      </c>
      <c r="I193" s="61" t="n">
        <f aca="false">ROUND(H193*0.34,2)</f>
        <v>1028.1</v>
      </c>
      <c r="J193" s="62" t="n">
        <f aca="false">ROUND(H193*0.01,2)</f>
        <v>30.24</v>
      </c>
      <c r="K193" s="63" t="n">
        <v>31</v>
      </c>
      <c r="L193" s="66" t="n">
        <f aca="false">ROUND(H193*0.0043,2)</f>
        <v>13</v>
      </c>
      <c r="M193" s="67" t="n">
        <f aca="false">SUM(H193:L193)</f>
        <v>4126.16</v>
      </c>
    </row>
    <row r="194" customFormat="false" ht="12.75" hidden="false" customHeight="false" outlineLevel="0" collapsed="false">
      <c r="A194" s="55" t="n">
        <v>196</v>
      </c>
      <c r="B194" s="56" t="s">
        <v>25</v>
      </c>
      <c r="C194" s="57" t="n">
        <f aca="false">ROUND(C$1077+C$1078*A194+C$1079*A194^2+C$1080*A194^3,2)</f>
        <v>53.23</v>
      </c>
      <c r="D194" s="45" t="n">
        <v>0</v>
      </c>
      <c r="E194" s="46" t="n">
        <v>13393</v>
      </c>
      <c r="F194" s="58" t="n">
        <v>0</v>
      </c>
      <c r="G194" s="59" t="n">
        <f aca="false">ROUND(12/C194*E194,2)</f>
        <v>3019.27</v>
      </c>
      <c r="H194" s="65" t="n">
        <f aca="false">F194+G194</f>
        <v>3019.27</v>
      </c>
      <c r="I194" s="61" t="n">
        <f aca="false">ROUND(H194*0.34,2)</f>
        <v>1026.55</v>
      </c>
      <c r="J194" s="62" t="n">
        <f aca="false">ROUND(H194*0.01,2)</f>
        <v>30.19</v>
      </c>
      <c r="K194" s="63" t="n">
        <v>31</v>
      </c>
      <c r="L194" s="66" t="n">
        <f aca="false">ROUND(H194*0.0043,2)</f>
        <v>12.98</v>
      </c>
      <c r="M194" s="67" t="n">
        <f aca="false">SUM(H194:L194)</f>
        <v>4119.99</v>
      </c>
    </row>
    <row r="195" customFormat="false" ht="12.75" hidden="false" customHeight="false" outlineLevel="0" collapsed="false">
      <c r="A195" s="55" t="n">
        <v>197</v>
      </c>
      <c r="B195" s="56" t="s">
        <v>25</v>
      </c>
      <c r="C195" s="57" t="n">
        <f aca="false">ROUND(C$1077+C$1078*A195+C$1079*A195^2+C$1080*A195^3,2)</f>
        <v>53.31</v>
      </c>
      <c r="D195" s="45" t="n">
        <v>0</v>
      </c>
      <c r="E195" s="46" t="n">
        <v>13393</v>
      </c>
      <c r="F195" s="58" t="n">
        <v>0</v>
      </c>
      <c r="G195" s="59" t="n">
        <f aca="false">ROUND(12/C195*E195,2)</f>
        <v>3014.74</v>
      </c>
      <c r="H195" s="65" t="n">
        <f aca="false">F195+G195</f>
        <v>3014.74</v>
      </c>
      <c r="I195" s="61" t="n">
        <f aca="false">ROUND(H195*0.34,2)</f>
        <v>1025.01</v>
      </c>
      <c r="J195" s="62" t="n">
        <f aca="false">ROUND(H195*0.01,2)</f>
        <v>30.15</v>
      </c>
      <c r="K195" s="63" t="n">
        <v>31</v>
      </c>
      <c r="L195" s="66" t="n">
        <f aca="false">ROUND(H195*0.0043,2)</f>
        <v>12.96</v>
      </c>
      <c r="M195" s="67" t="n">
        <f aca="false">SUM(H195:L195)</f>
        <v>4113.86</v>
      </c>
    </row>
    <row r="196" customFormat="false" ht="12.75" hidden="false" customHeight="false" outlineLevel="0" collapsed="false">
      <c r="A196" s="55" t="n">
        <v>198</v>
      </c>
      <c r="B196" s="56" t="s">
        <v>25</v>
      </c>
      <c r="C196" s="57" t="n">
        <f aca="false">ROUND(C$1077+C$1078*A196+C$1079*A196^2+C$1080*A196^3,2)</f>
        <v>53.38</v>
      </c>
      <c r="D196" s="45" t="n">
        <v>0</v>
      </c>
      <c r="E196" s="46" t="n">
        <v>13393</v>
      </c>
      <c r="F196" s="58" t="n">
        <v>0</v>
      </c>
      <c r="G196" s="59" t="n">
        <f aca="false">ROUND(12/C196*E196,2)</f>
        <v>3010.79</v>
      </c>
      <c r="H196" s="65" t="n">
        <f aca="false">F196+G196</f>
        <v>3010.79</v>
      </c>
      <c r="I196" s="61" t="n">
        <f aca="false">ROUND(H196*0.34,2)</f>
        <v>1023.67</v>
      </c>
      <c r="J196" s="62" t="n">
        <f aca="false">ROUND(H196*0.01,2)</f>
        <v>30.11</v>
      </c>
      <c r="K196" s="63" t="n">
        <v>31</v>
      </c>
      <c r="L196" s="66" t="n">
        <f aca="false">ROUND(H196*0.0043,2)</f>
        <v>12.95</v>
      </c>
      <c r="M196" s="67" t="n">
        <f aca="false">SUM(H196:L196)</f>
        <v>4108.52</v>
      </c>
    </row>
    <row r="197" customFormat="false" ht="12.75" hidden="false" customHeight="false" outlineLevel="0" collapsed="false">
      <c r="A197" s="55" t="n">
        <v>199</v>
      </c>
      <c r="B197" s="56" t="s">
        <v>25</v>
      </c>
      <c r="C197" s="57" t="n">
        <f aca="false">ROUND(C$1077+C$1078*A197+C$1079*A197^2+C$1080*A197^3,2)</f>
        <v>53.46</v>
      </c>
      <c r="D197" s="45" t="n">
        <v>0</v>
      </c>
      <c r="E197" s="46" t="n">
        <v>13393</v>
      </c>
      <c r="F197" s="58" t="n">
        <v>0</v>
      </c>
      <c r="G197" s="59" t="n">
        <f aca="false">ROUND(12/C197*E197,2)</f>
        <v>3006.29</v>
      </c>
      <c r="H197" s="65" t="n">
        <f aca="false">F197+G197</f>
        <v>3006.29</v>
      </c>
      <c r="I197" s="61" t="n">
        <f aca="false">ROUND(H197*0.34,2)</f>
        <v>1022.14</v>
      </c>
      <c r="J197" s="62" t="n">
        <f aca="false">ROUND(H197*0.01,2)</f>
        <v>30.06</v>
      </c>
      <c r="K197" s="63" t="n">
        <v>31</v>
      </c>
      <c r="L197" s="66" t="n">
        <f aca="false">ROUND(H197*0.0043,2)</f>
        <v>12.93</v>
      </c>
      <c r="M197" s="67" t="n">
        <f aca="false">SUM(H197:L197)</f>
        <v>4102.42</v>
      </c>
    </row>
    <row r="198" customFormat="false" ht="12.75" hidden="false" customHeight="false" outlineLevel="0" collapsed="false">
      <c r="A198" s="55" t="n">
        <v>200</v>
      </c>
      <c r="B198" s="56" t="s">
        <v>25</v>
      </c>
      <c r="C198" s="57" t="n">
        <f aca="false">ROUND(C$1077+C$1078*A198+C$1079*A198^2+C$1080*A198^3,2)</f>
        <v>53.54</v>
      </c>
      <c r="D198" s="45" t="n">
        <v>0</v>
      </c>
      <c r="E198" s="46" t="n">
        <v>13393</v>
      </c>
      <c r="F198" s="58" t="n">
        <v>0</v>
      </c>
      <c r="G198" s="59" t="n">
        <f aca="false">ROUND(12/C198*E198,2)</f>
        <v>3001.79</v>
      </c>
      <c r="H198" s="65" t="n">
        <f aca="false">F198+G198</f>
        <v>3001.79</v>
      </c>
      <c r="I198" s="61" t="n">
        <f aca="false">ROUND(H198*0.34,2)</f>
        <v>1020.61</v>
      </c>
      <c r="J198" s="62" t="n">
        <f aca="false">ROUND(H198*0.01,2)</f>
        <v>30.02</v>
      </c>
      <c r="K198" s="63" t="n">
        <v>31</v>
      </c>
      <c r="L198" s="66" t="n">
        <f aca="false">ROUND(H198*0.0043,2)</f>
        <v>12.91</v>
      </c>
      <c r="M198" s="67" t="n">
        <f aca="false">SUM(H198:L198)</f>
        <v>4096.33</v>
      </c>
    </row>
    <row r="199" customFormat="false" ht="12.75" hidden="false" customHeight="false" outlineLevel="0" collapsed="false">
      <c r="A199" s="55" t="n">
        <v>201</v>
      </c>
      <c r="B199" s="56" t="s">
        <v>25</v>
      </c>
      <c r="C199" s="57" t="n">
        <f aca="false">ROUND(C$1077+C$1078*A199+C$1079*A199^2+C$1080*A199^3,2)</f>
        <v>53.62</v>
      </c>
      <c r="D199" s="45" t="n">
        <v>0</v>
      </c>
      <c r="E199" s="46" t="n">
        <v>13393</v>
      </c>
      <c r="F199" s="58" t="n">
        <v>0</v>
      </c>
      <c r="G199" s="59" t="n">
        <f aca="false">ROUND(12/C199*E199,2)</f>
        <v>2997.31</v>
      </c>
      <c r="H199" s="65" t="n">
        <f aca="false">F199+G199</f>
        <v>2997.31</v>
      </c>
      <c r="I199" s="61" t="n">
        <f aca="false">ROUND(H199*0.34,2)</f>
        <v>1019.09</v>
      </c>
      <c r="J199" s="62" t="n">
        <f aca="false">ROUND(H199*0.01,2)</f>
        <v>29.97</v>
      </c>
      <c r="K199" s="63" t="n">
        <v>31</v>
      </c>
      <c r="L199" s="66" t="n">
        <f aca="false">ROUND(H199*0.0043,2)</f>
        <v>12.89</v>
      </c>
      <c r="M199" s="67" t="n">
        <f aca="false">SUM(H199:L199)</f>
        <v>4090.26</v>
      </c>
    </row>
    <row r="200" customFormat="false" ht="12.75" hidden="false" customHeight="false" outlineLevel="0" collapsed="false">
      <c r="A200" s="55" t="n">
        <v>202</v>
      </c>
      <c r="B200" s="56" t="s">
        <v>25</v>
      </c>
      <c r="C200" s="57" t="n">
        <f aca="false">ROUND(C$1077+C$1078*A200+C$1079*A200^2+C$1080*A200^3,2)</f>
        <v>53.7</v>
      </c>
      <c r="D200" s="45" t="n">
        <v>0</v>
      </c>
      <c r="E200" s="46" t="n">
        <v>13393</v>
      </c>
      <c r="F200" s="58" t="n">
        <v>0</v>
      </c>
      <c r="G200" s="59" t="n">
        <f aca="false">ROUND(12/C200*E200,2)</f>
        <v>2992.85</v>
      </c>
      <c r="H200" s="65" t="n">
        <f aca="false">F200+G200</f>
        <v>2992.85</v>
      </c>
      <c r="I200" s="61" t="n">
        <f aca="false">ROUND(H200*0.34,2)</f>
        <v>1017.57</v>
      </c>
      <c r="J200" s="62" t="n">
        <f aca="false">ROUND(H200*0.01,2)</f>
        <v>29.93</v>
      </c>
      <c r="K200" s="63" t="n">
        <v>31</v>
      </c>
      <c r="L200" s="66" t="n">
        <f aca="false">ROUND(H200*0.0043,2)</f>
        <v>12.87</v>
      </c>
      <c r="M200" s="67" t="n">
        <f aca="false">SUM(H200:L200)</f>
        <v>4084.22</v>
      </c>
    </row>
    <row r="201" customFormat="false" ht="12.75" hidden="false" customHeight="false" outlineLevel="0" collapsed="false">
      <c r="A201" s="55" t="n">
        <v>203</v>
      </c>
      <c r="B201" s="56" t="s">
        <v>25</v>
      </c>
      <c r="C201" s="57" t="n">
        <f aca="false">ROUND(C$1077+C$1078*A201+C$1079*A201^2+C$1080*A201^3,2)</f>
        <v>53.78</v>
      </c>
      <c r="D201" s="45" t="n">
        <v>0</v>
      </c>
      <c r="E201" s="46" t="n">
        <v>13393</v>
      </c>
      <c r="F201" s="58" t="n">
        <v>0</v>
      </c>
      <c r="G201" s="59" t="n">
        <f aca="false">ROUND(12/C201*E201,2)</f>
        <v>2988.4</v>
      </c>
      <c r="H201" s="65" t="n">
        <f aca="false">F201+G201</f>
        <v>2988.4</v>
      </c>
      <c r="I201" s="61" t="n">
        <f aca="false">ROUND(H201*0.34,2)</f>
        <v>1016.06</v>
      </c>
      <c r="J201" s="62" t="n">
        <f aca="false">ROUND(H201*0.01,2)</f>
        <v>29.88</v>
      </c>
      <c r="K201" s="63" t="n">
        <v>31</v>
      </c>
      <c r="L201" s="66" t="n">
        <f aca="false">ROUND(H201*0.0043,2)</f>
        <v>12.85</v>
      </c>
      <c r="M201" s="67" t="n">
        <f aca="false">SUM(H201:L201)</f>
        <v>4078.19</v>
      </c>
    </row>
    <row r="202" customFormat="false" ht="12.75" hidden="false" customHeight="false" outlineLevel="0" collapsed="false">
      <c r="A202" s="55" t="n">
        <v>204</v>
      </c>
      <c r="B202" s="56" t="s">
        <v>25</v>
      </c>
      <c r="C202" s="57" t="n">
        <f aca="false">ROUND(C$1077+C$1078*A202+C$1079*A202^2+C$1080*A202^3,2)</f>
        <v>53.85</v>
      </c>
      <c r="D202" s="45" t="n">
        <v>0</v>
      </c>
      <c r="E202" s="46" t="n">
        <v>13393</v>
      </c>
      <c r="F202" s="58" t="n">
        <v>0</v>
      </c>
      <c r="G202" s="59" t="n">
        <f aca="false">ROUND(12/C202*E202,2)</f>
        <v>2984.51</v>
      </c>
      <c r="H202" s="65" t="n">
        <f aca="false">F202+G202</f>
        <v>2984.51</v>
      </c>
      <c r="I202" s="61" t="n">
        <f aca="false">ROUND(H202*0.34,2)</f>
        <v>1014.73</v>
      </c>
      <c r="J202" s="62" t="n">
        <f aca="false">ROUND(H202*0.01,2)</f>
        <v>29.85</v>
      </c>
      <c r="K202" s="63" t="n">
        <v>31</v>
      </c>
      <c r="L202" s="66" t="n">
        <f aca="false">ROUND(H202*0.0043,2)</f>
        <v>12.83</v>
      </c>
      <c r="M202" s="67" t="n">
        <f aca="false">SUM(H202:L202)</f>
        <v>4072.92</v>
      </c>
    </row>
    <row r="203" customFormat="false" ht="12.75" hidden="false" customHeight="false" outlineLevel="0" collapsed="false">
      <c r="A203" s="55" t="n">
        <v>205</v>
      </c>
      <c r="B203" s="56" t="s">
        <v>25</v>
      </c>
      <c r="C203" s="57" t="n">
        <f aca="false">ROUND(C$1077+C$1078*A203+C$1079*A203^2+C$1080*A203^3,2)</f>
        <v>53.93</v>
      </c>
      <c r="D203" s="45" t="n">
        <v>0</v>
      </c>
      <c r="E203" s="46" t="n">
        <v>13393</v>
      </c>
      <c r="F203" s="58" t="n">
        <v>0</v>
      </c>
      <c r="G203" s="59" t="n">
        <f aca="false">ROUND(12/C203*E203,2)</f>
        <v>2980.09</v>
      </c>
      <c r="H203" s="65" t="n">
        <f aca="false">F203+G203</f>
        <v>2980.09</v>
      </c>
      <c r="I203" s="61" t="n">
        <f aca="false">ROUND(H203*0.34,2)</f>
        <v>1013.23</v>
      </c>
      <c r="J203" s="62" t="n">
        <f aca="false">ROUND(H203*0.01,2)</f>
        <v>29.8</v>
      </c>
      <c r="K203" s="63" t="n">
        <v>31</v>
      </c>
      <c r="L203" s="66" t="n">
        <f aca="false">ROUND(H203*0.0043,2)</f>
        <v>12.81</v>
      </c>
      <c r="M203" s="67" t="n">
        <f aca="false">SUM(H203:L203)</f>
        <v>4066.93</v>
      </c>
    </row>
    <row r="204" customFormat="false" ht="12.75" hidden="false" customHeight="false" outlineLevel="0" collapsed="false">
      <c r="A204" s="55" t="n">
        <v>206</v>
      </c>
      <c r="B204" s="56" t="s">
        <v>25</v>
      </c>
      <c r="C204" s="57" t="n">
        <f aca="false">ROUND(C$1077+C$1078*A204+C$1079*A204^2+C$1080*A204^3,2)</f>
        <v>54.01</v>
      </c>
      <c r="D204" s="45" t="n">
        <v>0</v>
      </c>
      <c r="E204" s="46" t="n">
        <v>13393</v>
      </c>
      <c r="F204" s="58" t="n">
        <v>0</v>
      </c>
      <c r="G204" s="59" t="n">
        <f aca="false">ROUND(12/C204*E204,2)</f>
        <v>2975.67</v>
      </c>
      <c r="H204" s="65" t="n">
        <f aca="false">F204+G204</f>
        <v>2975.67</v>
      </c>
      <c r="I204" s="61" t="n">
        <f aca="false">ROUND(H204*0.34,2)</f>
        <v>1011.73</v>
      </c>
      <c r="J204" s="62" t="n">
        <f aca="false">ROUND(H204*0.01,2)</f>
        <v>29.76</v>
      </c>
      <c r="K204" s="63" t="n">
        <v>31</v>
      </c>
      <c r="L204" s="66" t="n">
        <f aca="false">ROUND(H204*0.0043,2)</f>
        <v>12.8</v>
      </c>
      <c r="M204" s="67" t="n">
        <f aca="false">SUM(H204:L204)</f>
        <v>4060.96</v>
      </c>
    </row>
    <row r="205" customFormat="false" ht="12.75" hidden="false" customHeight="false" outlineLevel="0" collapsed="false">
      <c r="A205" s="55" t="n">
        <v>207</v>
      </c>
      <c r="B205" s="56" t="s">
        <v>25</v>
      </c>
      <c r="C205" s="57" t="n">
        <f aca="false">ROUND(C$1077+C$1078*A205+C$1079*A205^2+C$1080*A205^3,2)</f>
        <v>54.09</v>
      </c>
      <c r="D205" s="45" t="n">
        <v>0</v>
      </c>
      <c r="E205" s="46" t="n">
        <v>13393</v>
      </c>
      <c r="F205" s="58" t="n">
        <v>0</v>
      </c>
      <c r="G205" s="59" t="n">
        <f aca="false">ROUND(12/C205*E205,2)</f>
        <v>2971.27</v>
      </c>
      <c r="H205" s="65" t="n">
        <f aca="false">F205+G205</f>
        <v>2971.27</v>
      </c>
      <c r="I205" s="61" t="n">
        <f aca="false">ROUND(H205*0.34,2)</f>
        <v>1010.23</v>
      </c>
      <c r="J205" s="62" t="n">
        <f aca="false">ROUND(H205*0.01,2)</f>
        <v>29.71</v>
      </c>
      <c r="K205" s="63" t="n">
        <v>31</v>
      </c>
      <c r="L205" s="66" t="n">
        <f aca="false">ROUND(H205*0.0043,2)</f>
        <v>12.78</v>
      </c>
      <c r="M205" s="67" t="n">
        <f aca="false">SUM(H205:L205)</f>
        <v>4054.99</v>
      </c>
    </row>
    <row r="206" customFormat="false" ht="12.75" hidden="false" customHeight="false" outlineLevel="0" collapsed="false">
      <c r="A206" s="55" t="n">
        <v>208</v>
      </c>
      <c r="B206" s="56" t="s">
        <v>25</v>
      </c>
      <c r="C206" s="57" t="n">
        <f aca="false">ROUND(C$1077+C$1078*A206+C$1079*A206^2+C$1080*A206^3,2)</f>
        <v>54.16</v>
      </c>
      <c r="D206" s="45" t="n">
        <v>0</v>
      </c>
      <c r="E206" s="46" t="n">
        <v>13393</v>
      </c>
      <c r="F206" s="58" t="n">
        <v>0</v>
      </c>
      <c r="G206" s="59" t="n">
        <f aca="false">ROUND(12/C206*E206,2)</f>
        <v>2967.43</v>
      </c>
      <c r="H206" s="65" t="n">
        <f aca="false">F206+G206</f>
        <v>2967.43</v>
      </c>
      <c r="I206" s="61" t="n">
        <f aca="false">ROUND(H206*0.34,2)</f>
        <v>1008.93</v>
      </c>
      <c r="J206" s="62" t="n">
        <f aca="false">ROUND(H206*0.01,2)</f>
        <v>29.67</v>
      </c>
      <c r="K206" s="63" t="n">
        <v>31</v>
      </c>
      <c r="L206" s="66" t="n">
        <f aca="false">ROUND(H206*0.0043,2)</f>
        <v>12.76</v>
      </c>
      <c r="M206" s="67" t="n">
        <f aca="false">SUM(H206:L206)</f>
        <v>4049.79</v>
      </c>
    </row>
    <row r="207" customFormat="false" ht="12.75" hidden="false" customHeight="false" outlineLevel="0" collapsed="false">
      <c r="A207" s="55" t="n">
        <v>209</v>
      </c>
      <c r="B207" s="56" t="s">
        <v>25</v>
      </c>
      <c r="C207" s="57" t="n">
        <f aca="false">ROUND(C$1077+C$1078*A207+C$1079*A207^2+C$1080*A207^3,2)</f>
        <v>54.24</v>
      </c>
      <c r="D207" s="45" t="n">
        <v>0</v>
      </c>
      <c r="E207" s="46" t="n">
        <v>13393</v>
      </c>
      <c r="F207" s="58" t="n">
        <v>0</v>
      </c>
      <c r="G207" s="59" t="n">
        <f aca="false">ROUND(12/C207*E207,2)</f>
        <v>2963.05</v>
      </c>
      <c r="H207" s="65" t="n">
        <f aca="false">F207+G207</f>
        <v>2963.05</v>
      </c>
      <c r="I207" s="61" t="n">
        <f aca="false">ROUND(H207*0.34,2)</f>
        <v>1007.44</v>
      </c>
      <c r="J207" s="62" t="n">
        <f aca="false">ROUND(H207*0.01,2)</f>
        <v>29.63</v>
      </c>
      <c r="K207" s="63" t="n">
        <v>31</v>
      </c>
      <c r="L207" s="66" t="n">
        <f aca="false">ROUND(H207*0.0043,2)</f>
        <v>12.74</v>
      </c>
      <c r="M207" s="67" t="n">
        <f aca="false">SUM(H207:L207)</f>
        <v>4043.86</v>
      </c>
    </row>
    <row r="208" customFormat="false" ht="12.75" hidden="false" customHeight="false" outlineLevel="0" collapsed="false">
      <c r="A208" s="55" t="n">
        <v>210</v>
      </c>
      <c r="B208" s="56" t="s">
        <v>25</v>
      </c>
      <c r="C208" s="57" t="n">
        <f aca="false">ROUND(C$1077+C$1078*A208+C$1079*A208^2+C$1080*A208^3,2)</f>
        <v>54.32</v>
      </c>
      <c r="D208" s="45" t="n">
        <v>0</v>
      </c>
      <c r="E208" s="46" t="n">
        <v>13393</v>
      </c>
      <c r="F208" s="58" t="n">
        <v>0</v>
      </c>
      <c r="G208" s="59" t="n">
        <f aca="false">ROUND(12/C208*E208,2)</f>
        <v>2958.69</v>
      </c>
      <c r="H208" s="65" t="n">
        <f aca="false">F208+G208</f>
        <v>2958.69</v>
      </c>
      <c r="I208" s="61" t="n">
        <f aca="false">ROUND(H208*0.34,2)</f>
        <v>1005.95</v>
      </c>
      <c r="J208" s="62" t="n">
        <f aca="false">ROUND(H208*0.01,2)</f>
        <v>29.59</v>
      </c>
      <c r="K208" s="63" t="n">
        <v>31</v>
      </c>
      <c r="L208" s="66" t="n">
        <f aca="false">ROUND(H208*0.0043,2)</f>
        <v>12.72</v>
      </c>
      <c r="M208" s="67" t="n">
        <f aca="false">SUM(H208:L208)</f>
        <v>4037.95</v>
      </c>
    </row>
    <row r="209" customFormat="false" ht="12.75" hidden="false" customHeight="false" outlineLevel="0" collapsed="false">
      <c r="A209" s="55" t="n">
        <v>211</v>
      </c>
      <c r="B209" s="56" t="s">
        <v>25</v>
      </c>
      <c r="C209" s="57" t="n">
        <f aca="false">ROUND(C$1077+C$1078*A209+C$1079*A209^2+C$1080*A209^3,2)</f>
        <v>54.39</v>
      </c>
      <c r="D209" s="45" t="n">
        <v>0</v>
      </c>
      <c r="E209" s="46" t="n">
        <v>13393</v>
      </c>
      <c r="F209" s="58" t="n">
        <v>0</v>
      </c>
      <c r="G209" s="59" t="n">
        <f aca="false">ROUND(12/C209*E209,2)</f>
        <v>2954.88</v>
      </c>
      <c r="H209" s="65" t="n">
        <f aca="false">F209+G209</f>
        <v>2954.88</v>
      </c>
      <c r="I209" s="61" t="n">
        <f aca="false">ROUND(H209*0.34,2)</f>
        <v>1004.66</v>
      </c>
      <c r="J209" s="62" t="n">
        <f aca="false">ROUND(H209*0.01,2)</f>
        <v>29.55</v>
      </c>
      <c r="K209" s="63" t="n">
        <v>31</v>
      </c>
      <c r="L209" s="66" t="n">
        <f aca="false">ROUND(H209*0.0043,2)</f>
        <v>12.71</v>
      </c>
      <c r="M209" s="67" t="n">
        <f aca="false">SUM(H209:L209)</f>
        <v>4032.8</v>
      </c>
    </row>
    <row r="210" customFormat="false" ht="12.75" hidden="false" customHeight="false" outlineLevel="0" collapsed="false">
      <c r="A210" s="55" t="n">
        <v>212</v>
      </c>
      <c r="B210" s="56" t="s">
        <v>25</v>
      </c>
      <c r="C210" s="57" t="n">
        <f aca="false">ROUND(C$1077+C$1078*A210+C$1079*A210^2+C$1080*A210^3,2)</f>
        <v>54.47</v>
      </c>
      <c r="D210" s="45" t="n">
        <v>0</v>
      </c>
      <c r="E210" s="46" t="n">
        <v>13393</v>
      </c>
      <c r="F210" s="58" t="n">
        <v>0</v>
      </c>
      <c r="G210" s="59" t="n">
        <f aca="false">ROUND(12/C210*E210,2)</f>
        <v>2950.54</v>
      </c>
      <c r="H210" s="65" t="n">
        <f aca="false">F210+G210</f>
        <v>2950.54</v>
      </c>
      <c r="I210" s="61" t="n">
        <f aca="false">ROUND(H210*0.34,2)</f>
        <v>1003.18</v>
      </c>
      <c r="J210" s="62" t="n">
        <f aca="false">ROUND(H210*0.01,2)</f>
        <v>29.51</v>
      </c>
      <c r="K210" s="63" t="n">
        <v>31</v>
      </c>
      <c r="L210" s="66" t="n">
        <f aca="false">ROUND(H210*0.0043,2)</f>
        <v>12.69</v>
      </c>
      <c r="M210" s="67" t="n">
        <f aca="false">SUM(H210:L210)</f>
        <v>4026.92</v>
      </c>
    </row>
    <row r="211" customFormat="false" ht="12.75" hidden="false" customHeight="false" outlineLevel="0" collapsed="false">
      <c r="A211" s="55" t="n">
        <v>213</v>
      </c>
      <c r="B211" s="56" t="s">
        <v>25</v>
      </c>
      <c r="C211" s="57" t="n">
        <f aca="false">ROUND(C$1077+C$1078*A211+C$1079*A211^2+C$1080*A211^3,2)</f>
        <v>54.54</v>
      </c>
      <c r="D211" s="45" t="n">
        <v>0</v>
      </c>
      <c r="E211" s="46" t="n">
        <v>13393</v>
      </c>
      <c r="F211" s="58" t="n">
        <v>0</v>
      </c>
      <c r="G211" s="59" t="n">
        <f aca="false">ROUND(12/C211*E211,2)</f>
        <v>2946.75</v>
      </c>
      <c r="H211" s="65" t="n">
        <f aca="false">F211+G211</f>
        <v>2946.75</v>
      </c>
      <c r="I211" s="61" t="n">
        <f aca="false">ROUND(H211*0.34,2)</f>
        <v>1001.9</v>
      </c>
      <c r="J211" s="62" t="n">
        <f aca="false">ROUND(H211*0.01,2)</f>
        <v>29.47</v>
      </c>
      <c r="K211" s="63" t="n">
        <v>31</v>
      </c>
      <c r="L211" s="66" t="n">
        <f aca="false">ROUND(H211*0.0043,2)</f>
        <v>12.67</v>
      </c>
      <c r="M211" s="67" t="n">
        <f aca="false">SUM(H211:L211)</f>
        <v>4021.79</v>
      </c>
    </row>
    <row r="212" customFormat="false" ht="12.75" hidden="false" customHeight="false" outlineLevel="0" collapsed="false">
      <c r="A212" s="55" t="n">
        <v>214</v>
      </c>
      <c r="B212" s="56" t="s">
        <v>25</v>
      </c>
      <c r="C212" s="57" t="n">
        <f aca="false">ROUND(C$1077+C$1078*A212+C$1079*A212^2+C$1080*A212^3,2)</f>
        <v>54.62</v>
      </c>
      <c r="D212" s="45" t="n">
        <v>0</v>
      </c>
      <c r="E212" s="46" t="n">
        <v>13393</v>
      </c>
      <c r="F212" s="58" t="n">
        <v>0</v>
      </c>
      <c r="G212" s="59" t="n">
        <f aca="false">ROUND(12/C212*E212,2)</f>
        <v>2942.44</v>
      </c>
      <c r="H212" s="65" t="n">
        <f aca="false">F212+G212</f>
        <v>2942.44</v>
      </c>
      <c r="I212" s="61" t="n">
        <f aca="false">ROUND(H212*0.34,2)</f>
        <v>1000.43</v>
      </c>
      <c r="J212" s="62" t="n">
        <f aca="false">ROUND(H212*0.01,2)</f>
        <v>29.42</v>
      </c>
      <c r="K212" s="63" t="n">
        <v>31</v>
      </c>
      <c r="L212" s="66" t="n">
        <f aca="false">ROUND(H212*0.0043,2)</f>
        <v>12.65</v>
      </c>
      <c r="M212" s="67" t="n">
        <f aca="false">SUM(H212:L212)</f>
        <v>4015.94</v>
      </c>
    </row>
    <row r="213" customFormat="false" ht="12.75" hidden="false" customHeight="false" outlineLevel="0" collapsed="false">
      <c r="A213" s="55" t="n">
        <v>215</v>
      </c>
      <c r="B213" s="56" t="s">
        <v>25</v>
      </c>
      <c r="C213" s="57" t="n">
        <f aca="false">ROUND(C$1077+C$1078*A213+C$1079*A213^2+C$1080*A213^3,2)</f>
        <v>54.69</v>
      </c>
      <c r="D213" s="45" t="n">
        <v>0</v>
      </c>
      <c r="E213" s="46" t="n">
        <v>13393</v>
      </c>
      <c r="F213" s="58" t="n">
        <v>0</v>
      </c>
      <c r="G213" s="59" t="n">
        <f aca="false">ROUND(12/C213*E213,2)</f>
        <v>2938.67</v>
      </c>
      <c r="H213" s="65" t="n">
        <f aca="false">F213+G213</f>
        <v>2938.67</v>
      </c>
      <c r="I213" s="61" t="n">
        <f aca="false">ROUND(H213*0.34,2)</f>
        <v>999.15</v>
      </c>
      <c r="J213" s="62" t="n">
        <f aca="false">ROUND(H213*0.01,2)</f>
        <v>29.39</v>
      </c>
      <c r="K213" s="63" t="n">
        <v>31</v>
      </c>
      <c r="L213" s="66" t="n">
        <f aca="false">ROUND(H213*0.0043,2)</f>
        <v>12.64</v>
      </c>
      <c r="M213" s="67" t="n">
        <f aca="false">SUM(H213:L213)</f>
        <v>4010.85</v>
      </c>
    </row>
    <row r="214" customFormat="false" ht="12.75" hidden="false" customHeight="false" outlineLevel="0" collapsed="false">
      <c r="A214" s="55" t="n">
        <v>216</v>
      </c>
      <c r="B214" s="56" t="s">
        <v>25</v>
      </c>
      <c r="C214" s="57" t="n">
        <f aca="false">ROUND(C$1077+C$1078*A214+C$1079*A214^2+C$1080*A214^3,2)</f>
        <v>54.77</v>
      </c>
      <c r="D214" s="45" t="n">
        <v>0</v>
      </c>
      <c r="E214" s="46" t="n">
        <v>13393</v>
      </c>
      <c r="F214" s="58" t="n">
        <v>0</v>
      </c>
      <c r="G214" s="59" t="n">
        <f aca="false">ROUND(12/C214*E214,2)</f>
        <v>2934.38</v>
      </c>
      <c r="H214" s="65" t="n">
        <f aca="false">F214+G214</f>
        <v>2934.38</v>
      </c>
      <c r="I214" s="61" t="n">
        <f aca="false">ROUND(H214*0.34,2)</f>
        <v>997.69</v>
      </c>
      <c r="J214" s="62" t="n">
        <f aca="false">ROUND(H214*0.01,2)</f>
        <v>29.34</v>
      </c>
      <c r="K214" s="63" t="n">
        <v>31</v>
      </c>
      <c r="L214" s="66" t="n">
        <f aca="false">ROUND(H214*0.0043,2)</f>
        <v>12.62</v>
      </c>
      <c r="M214" s="67" t="n">
        <f aca="false">SUM(H214:L214)</f>
        <v>4005.03</v>
      </c>
    </row>
    <row r="215" customFormat="false" ht="12.75" hidden="false" customHeight="false" outlineLevel="0" collapsed="false">
      <c r="A215" s="55" t="n">
        <v>217</v>
      </c>
      <c r="B215" s="56" t="s">
        <v>25</v>
      </c>
      <c r="C215" s="57" t="n">
        <f aca="false">ROUND(C$1077+C$1078*A215+C$1079*A215^2+C$1080*A215^3,2)</f>
        <v>54.84</v>
      </c>
      <c r="D215" s="45" t="n">
        <v>0</v>
      </c>
      <c r="E215" s="46" t="n">
        <v>13393</v>
      </c>
      <c r="F215" s="58" t="n">
        <v>0</v>
      </c>
      <c r="G215" s="59" t="n">
        <f aca="false">ROUND(12/C215*E215,2)</f>
        <v>2930.63</v>
      </c>
      <c r="H215" s="65" t="n">
        <f aca="false">F215+G215</f>
        <v>2930.63</v>
      </c>
      <c r="I215" s="61" t="n">
        <f aca="false">ROUND(H215*0.34,2)</f>
        <v>996.41</v>
      </c>
      <c r="J215" s="62" t="n">
        <f aca="false">ROUND(H215*0.01,2)</f>
        <v>29.31</v>
      </c>
      <c r="K215" s="63" t="n">
        <v>31</v>
      </c>
      <c r="L215" s="66" t="n">
        <f aca="false">ROUND(H215*0.0043,2)</f>
        <v>12.6</v>
      </c>
      <c r="M215" s="67" t="n">
        <f aca="false">SUM(H215:L215)</f>
        <v>3999.95</v>
      </c>
    </row>
    <row r="216" customFormat="false" ht="12.75" hidden="false" customHeight="false" outlineLevel="0" collapsed="false">
      <c r="A216" s="55" t="n">
        <v>218</v>
      </c>
      <c r="B216" s="56" t="s">
        <v>25</v>
      </c>
      <c r="C216" s="57" t="n">
        <f aca="false">ROUND(C$1077+C$1078*A216+C$1079*A216^2+C$1080*A216^3,2)</f>
        <v>54.92</v>
      </c>
      <c r="D216" s="45" t="n">
        <v>0</v>
      </c>
      <c r="E216" s="46" t="n">
        <v>13393</v>
      </c>
      <c r="F216" s="58" t="n">
        <v>0</v>
      </c>
      <c r="G216" s="59" t="n">
        <f aca="false">ROUND(12/C216*E216,2)</f>
        <v>2926.37</v>
      </c>
      <c r="H216" s="65" t="n">
        <f aca="false">F216+G216</f>
        <v>2926.37</v>
      </c>
      <c r="I216" s="61" t="n">
        <f aca="false">ROUND(H216*0.34,2)</f>
        <v>994.97</v>
      </c>
      <c r="J216" s="62" t="n">
        <f aca="false">ROUND(H216*0.01,2)</f>
        <v>29.26</v>
      </c>
      <c r="K216" s="63" t="n">
        <v>31</v>
      </c>
      <c r="L216" s="66" t="n">
        <f aca="false">ROUND(H216*0.0043,2)</f>
        <v>12.58</v>
      </c>
      <c r="M216" s="67" t="n">
        <f aca="false">SUM(H216:L216)</f>
        <v>3994.18</v>
      </c>
    </row>
    <row r="217" customFormat="false" ht="12.75" hidden="false" customHeight="false" outlineLevel="0" collapsed="false">
      <c r="A217" s="55" t="n">
        <v>219</v>
      </c>
      <c r="B217" s="56" t="s">
        <v>25</v>
      </c>
      <c r="C217" s="57" t="n">
        <f aca="false">ROUND(C$1077+C$1078*A217+C$1079*A217^2+C$1080*A217^3,2)</f>
        <v>54.99</v>
      </c>
      <c r="D217" s="45" t="n">
        <v>0</v>
      </c>
      <c r="E217" s="46" t="n">
        <v>13393</v>
      </c>
      <c r="F217" s="58" t="n">
        <v>0</v>
      </c>
      <c r="G217" s="59" t="n">
        <f aca="false">ROUND(12/C217*E217,2)</f>
        <v>2922.64</v>
      </c>
      <c r="H217" s="65" t="n">
        <f aca="false">F217+G217</f>
        <v>2922.64</v>
      </c>
      <c r="I217" s="61" t="n">
        <f aca="false">ROUND(H217*0.34,2)</f>
        <v>993.7</v>
      </c>
      <c r="J217" s="62" t="n">
        <f aca="false">ROUND(H217*0.01,2)</f>
        <v>29.23</v>
      </c>
      <c r="K217" s="63" t="n">
        <v>31</v>
      </c>
      <c r="L217" s="66" t="n">
        <f aca="false">ROUND(H217*0.0043,2)</f>
        <v>12.57</v>
      </c>
      <c r="M217" s="67" t="n">
        <f aca="false">SUM(H217:L217)</f>
        <v>3989.14</v>
      </c>
    </row>
    <row r="218" customFormat="false" ht="12.75" hidden="false" customHeight="false" outlineLevel="0" collapsed="false">
      <c r="A218" s="55" t="n">
        <v>220</v>
      </c>
      <c r="B218" s="56" t="s">
        <v>25</v>
      </c>
      <c r="C218" s="57" t="n">
        <f aca="false">ROUND(C$1077+C$1078*A218+C$1079*A218^2+C$1080*A218^3,2)</f>
        <v>55.07</v>
      </c>
      <c r="D218" s="45" t="n">
        <v>0</v>
      </c>
      <c r="E218" s="46" t="n">
        <v>13393</v>
      </c>
      <c r="F218" s="58" t="n">
        <v>0</v>
      </c>
      <c r="G218" s="59" t="n">
        <f aca="false">ROUND(12/C218*E218,2)</f>
        <v>2918.39</v>
      </c>
      <c r="H218" s="65" t="n">
        <f aca="false">F218+G218</f>
        <v>2918.39</v>
      </c>
      <c r="I218" s="61" t="n">
        <f aca="false">ROUND(H218*0.34,2)</f>
        <v>992.25</v>
      </c>
      <c r="J218" s="62" t="n">
        <f aca="false">ROUND(H218*0.01,2)</f>
        <v>29.18</v>
      </c>
      <c r="K218" s="63" t="n">
        <v>31</v>
      </c>
      <c r="L218" s="66" t="n">
        <f aca="false">ROUND(H218*0.0043,2)</f>
        <v>12.55</v>
      </c>
      <c r="M218" s="67" t="n">
        <f aca="false">SUM(H218:L218)</f>
        <v>3983.37</v>
      </c>
    </row>
    <row r="219" customFormat="false" ht="12.75" hidden="false" customHeight="false" outlineLevel="0" collapsed="false">
      <c r="A219" s="55" t="n">
        <v>221</v>
      </c>
      <c r="B219" s="56" t="s">
        <v>25</v>
      </c>
      <c r="C219" s="57" t="n">
        <f aca="false">ROUND(C$1077+C$1078*A219+C$1079*A219^2+C$1080*A219^3,2)</f>
        <v>55.14</v>
      </c>
      <c r="D219" s="45" t="n">
        <v>0</v>
      </c>
      <c r="E219" s="46" t="n">
        <v>13393</v>
      </c>
      <c r="F219" s="58" t="n">
        <v>0</v>
      </c>
      <c r="G219" s="59" t="n">
        <f aca="false">ROUND(12/C219*E219,2)</f>
        <v>2914.69</v>
      </c>
      <c r="H219" s="65" t="n">
        <f aca="false">F219+G219</f>
        <v>2914.69</v>
      </c>
      <c r="I219" s="61" t="n">
        <f aca="false">ROUND(H219*0.34,2)</f>
        <v>990.99</v>
      </c>
      <c r="J219" s="62" t="n">
        <f aca="false">ROUND(H219*0.01,2)</f>
        <v>29.15</v>
      </c>
      <c r="K219" s="63" t="n">
        <v>31</v>
      </c>
      <c r="L219" s="66" t="n">
        <f aca="false">ROUND(H219*0.0043,2)</f>
        <v>12.53</v>
      </c>
      <c r="M219" s="67" t="n">
        <f aca="false">SUM(H219:L219)</f>
        <v>3978.36</v>
      </c>
    </row>
    <row r="220" customFormat="false" ht="12.75" hidden="false" customHeight="false" outlineLevel="0" collapsed="false">
      <c r="A220" s="55" t="n">
        <v>222</v>
      </c>
      <c r="B220" s="56" t="s">
        <v>25</v>
      </c>
      <c r="C220" s="57" t="n">
        <f aca="false">ROUND(C$1077+C$1078*A220+C$1079*A220^2+C$1080*A220^3,2)</f>
        <v>55.21</v>
      </c>
      <c r="D220" s="45" t="n">
        <v>0</v>
      </c>
      <c r="E220" s="46" t="n">
        <v>13393</v>
      </c>
      <c r="F220" s="58" t="n">
        <v>0</v>
      </c>
      <c r="G220" s="59" t="n">
        <f aca="false">ROUND(12/C220*E220,2)</f>
        <v>2910.99</v>
      </c>
      <c r="H220" s="65" t="n">
        <f aca="false">F220+G220</f>
        <v>2910.99</v>
      </c>
      <c r="I220" s="61" t="n">
        <f aca="false">ROUND(H220*0.34,2)</f>
        <v>989.74</v>
      </c>
      <c r="J220" s="62" t="n">
        <f aca="false">ROUND(H220*0.01,2)</f>
        <v>29.11</v>
      </c>
      <c r="K220" s="63" t="n">
        <v>31</v>
      </c>
      <c r="L220" s="66" t="n">
        <f aca="false">ROUND(H220*0.0043,2)</f>
        <v>12.52</v>
      </c>
      <c r="M220" s="67" t="n">
        <f aca="false">SUM(H220:L220)</f>
        <v>3973.36</v>
      </c>
    </row>
    <row r="221" customFormat="false" ht="12.75" hidden="false" customHeight="false" outlineLevel="0" collapsed="false">
      <c r="A221" s="55" t="n">
        <v>223</v>
      </c>
      <c r="B221" s="56" t="s">
        <v>25</v>
      </c>
      <c r="C221" s="57" t="n">
        <f aca="false">ROUND(C$1077+C$1078*A221+C$1079*A221^2+C$1080*A221^3,2)</f>
        <v>55.29</v>
      </c>
      <c r="D221" s="45" t="n">
        <v>0</v>
      </c>
      <c r="E221" s="46" t="n">
        <v>13393</v>
      </c>
      <c r="F221" s="58" t="n">
        <v>0</v>
      </c>
      <c r="G221" s="59" t="n">
        <f aca="false">ROUND(12/C221*E221,2)</f>
        <v>2906.78</v>
      </c>
      <c r="H221" s="65" t="n">
        <f aca="false">F221+G221</f>
        <v>2906.78</v>
      </c>
      <c r="I221" s="61" t="n">
        <f aca="false">ROUND(H221*0.34,2)</f>
        <v>988.31</v>
      </c>
      <c r="J221" s="62" t="n">
        <f aca="false">ROUND(H221*0.01,2)</f>
        <v>29.07</v>
      </c>
      <c r="K221" s="63" t="n">
        <v>31</v>
      </c>
      <c r="L221" s="66" t="n">
        <f aca="false">ROUND(H221*0.0043,2)</f>
        <v>12.5</v>
      </c>
      <c r="M221" s="67" t="n">
        <f aca="false">SUM(H221:L221)</f>
        <v>3967.66</v>
      </c>
    </row>
    <row r="222" customFormat="false" ht="12.75" hidden="false" customHeight="false" outlineLevel="0" collapsed="false">
      <c r="A222" s="55" t="n">
        <v>224</v>
      </c>
      <c r="B222" s="56" t="s">
        <v>25</v>
      </c>
      <c r="C222" s="57" t="n">
        <f aca="false">ROUND(C$1077+C$1078*A222+C$1079*A222^2+C$1080*A222^3,2)</f>
        <v>55.36</v>
      </c>
      <c r="D222" s="45" t="n">
        <v>0</v>
      </c>
      <c r="E222" s="46" t="n">
        <v>13393</v>
      </c>
      <c r="F222" s="58" t="n">
        <v>0</v>
      </c>
      <c r="G222" s="59" t="n">
        <f aca="false">ROUND(12/C222*E222,2)</f>
        <v>2903.11</v>
      </c>
      <c r="H222" s="65" t="n">
        <f aca="false">F222+G222</f>
        <v>2903.11</v>
      </c>
      <c r="I222" s="61" t="n">
        <f aca="false">ROUND(H222*0.34,2)</f>
        <v>987.06</v>
      </c>
      <c r="J222" s="62" t="n">
        <f aca="false">ROUND(H222*0.01,2)</f>
        <v>29.03</v>
      </c>
      <c r="K222" s="63" t="n">
        <v>31</v>
      </c>
      <c r="L222" s="66" t="n">
        <f aca="false">ROUND(H222*0.0043,2)</f>
        <v>12.48</v>
      </c>
      <c r="M222" s="67" t="n">
        <f aca="false">SUM(H222:L222)</f>
        <v>3962.68</v>
      </c>
    </row>
    <row r="223" customFormat="false" ht="12.75" hidden="false" customHeight="false" outlineLevel="0" collapsed="false">
      <c r="A223" s="55" t="n">
        <v>225</v>
      </c>
      <c r="B223" s="56" t="s">
        <v>25</v>
      </c>
      <c r="C223" s="57" t="n">
        <f aca="false">ROUND(C$1077+C$1078*A223+C$1079*A223^2+C$1080*A223^3,2)</f>
        <v>55.43</v>
      </c>
      <c r="D223" s="45" t="n">
        <v>0</v>
      </c>
      <c r="E223" s="46" t="n">
        <v>13393</v>
      </c>
      <c r="F223" s="58" t="n">
        <v>0</v>
      </c>
      <c r="G223" s="59" t="n">
        <f aca="false">ROUND(12/C223*E223,2)</f>
        <v>2899.44</v>
      </c>
      <c r="H223" s="65" t="n">
        <f aca="false">F223+G223</f>
        <v>2899.44</v>
      </c>
      <c r="I223" s="61" t="n">
        <f aca="false">ROUND(H223*0.34,2)</f>
        <v>985.81</v>
      </c>
      <c r="J223" s="62" t="n">
        <f aca="false">ROUND(H223*0.01,2)</f>
        <v>28.99</v>
      </c>
      <c r="K223" s="63" t="n">
        <v>31</v>
      </c>
      <c r="L223" s="66" t="n">
        <f aca="false">ROUND(H223*0.0043,2)</f>
        <v>12.47</v>
      </c>
      <c r="M223" s="67" t="n">
        <f aca="false">SUM(H223:L223)</f>
        <v>3957.71</v>
      </c>
    </row>
    <row r="224" customFormat="false" ht="12.75" hidden="false" customHeight="false" outlineLevel="0" collapsed="false">
      <c r="A224" s="55" t="n">
        <v>226</v>
      </c>
      <c r="B224" s="56" t="s">
        <v>25</v>
      </c>
      <c r="C224" s="57" t="n">
        <f aca="false">ROUND(C$1077+C$1078*A224+C$1079*A224^2+C$1080*A224^3,2)</f>
        <v>55.51</v>
      </c>
      <c r="D224" s="45" t="n">
        <v>0</v>
      </c>
      <c r="E224" s="46" t="n">
        <v>13393</v>
      </c>
      <c r="F224" s="58" t="n">
        <v>0</v>
      </c>
      <c r="G224" s="59" t="n">
        <f aca="false">ROUND(12/C224*E224,2)</f>
        <v>2895.26</v>
      </c>
      <c r="H224" s="65" t="n">
        <f aca="false">F224+G224</f>
        <v>2895.26</v>
      </c>
      <c r="I224" s="61" t="n">
        <f aca="false">ROUND(H224*0.34,2)</f>
        <v>984.39</v>
      </c>
      <c r="J224" s="62" t="n">
        <f aca="false">ROUND(H224*0.01,2)</f>
        <v>28.95</v>
      </c>
      <c r="K224" s="63" t="n">
        <v>31</v>
      </c>
      <c r="L224" s="66" t="n">
        <f aca="false">ROUND(H224*0.0043,2)</f>
        <v>12.45</v>
      </c>
      <c r="M224" s="67" t="n">
        <f aca="false">SUM(H224:L224)</f>
        <v>3952.05</v>
      </c>
    </row>
    <row r="225" customFormat="false" ht="12.75" hidden="false" customHeight="false" outlineLevel="0" collapsed="false">
      <c r="A225" s="55" t="n">
        <v>227</v>
      </c>
      <c r="B225" s="56" t="s">
        <v>25</v>
      </c>
      <c r="C225" s="57" t="n">
        <f aca="false">ROUND(C$1077+C$1078*A225+C$1079*A225^2+C$1080*A225^3,2)</f>
        <v>55.58</v>
      </c>
      <c r="D225" s="45" t="n">
        <v>0</v>
      </c>
      <c r="E225" s="46" t="n">
        <v>13393</v>
      </c>
      <c r="F225" s="58" t="n">
        <v>0</v>
      </c>
      <c r="G225" s="59" t="n">
        <f aca="false">ROUND(12/C225*E225,2)</f>
        <v>2891.62</v>
      </c>
      <c r="H225" s="65" t="n">
        <f aca="false">F225+G225</f>
        <v>2891.62</v>
      </c>
      <c r="I225" s="61" t="n">
        <f aca="false">ROUND(H225*0.34,2)</f>
        <v>983.15</v>
      </c>
      <c r="J225" s="62" t="n">
        <f aca="false">ROUND(H225*0.01,2)</f>
        <v>28.92</v>
      </c>
      <c r="K225" s="63" t="n">
        <v>31</v>
      </c>
      <c r="L225" s="66" t="n">
        <f aca="false">ROUND(H225*0.0043,2)</f>
        <v>12.43</v>
      </c>
      <c r="M225" s="67" t="n">
        <f aca="false">SUM(H225:L225)</f>
        <v>3947.12</v>
      </c>
    </row>
    <row r="226" customFormat="false" ht="12.75" hidden="false" customHeight="false" outlineLevel="0" collapsed="false">
      <c r="A226" s="55" t="n">
        <v>228</v>
      </c>
      <c r="B226" s="56" t="s">
        <v>25</v>
      </c>
      <c r="C226" s="57" t="n">
        <f aca="false">ROUND(C$1077+C$1078*A226+C$1079*A226^2+C$1080*A226^3,2)</f>
        <v>55.65</v>
      </c>
      <c r="D226" s="45" t="n">
        <v>0</v>
      </c>
      <c r="E226" s="46" t="n">
        <v>13393</v>
      </c>
      <c r="F226" s="58" t="n">
        <v>0</v>
      </c>
      <c r="G226" s="59" t="n">
        <f aca="false">ROUND(12/C226*E226,2)</f>
        <v>2887.98</v>
      </c>
      <c r="H226" s="65" t="n">
        <f aca="false">F226+G226</f>
        <v>2887.98</v>
      </c>
      <c r="I226" s="61" t="n">
        <f aca="false">ROUND(H226*0.34,2)</f>
        <v>981.91</v>
      </c>
      <c r="J226" s="62" t="n">
        <f aca="false">ROUND(H226*0.01,2)</f>
        <v>28.88</v>
      </c>
      <c r="K226" s="63" t="n">
        <v>31</v>
      </c>
      <c r="L226" s="66" t="n">
        <f aca="false">ROUND(H226*0.0043,2)</f>
        <v>12.42</v>
      </c>
      <c r="M226" s="67" t="n">
        <f aca="false">SUM(H226:L226)</f>
        <v>3942.19</v>
      </c>
    </row>
    <row r="227" customFormat="false" ht="12.75" hidden="false" customHeight="false" outlineLevel="0" collapsed="false">
      <c r="A227" s="55" t="n">
        <v>229</v>
      </c>
      <c r="B227" s="56" t="s">
        <v>25</v>
      </c>
      <c r="C227" s="57" t="n">
        <f aca="false">ROUND(C$1077+C$1078*A227+C$1079*A227^2+C$1080*A227^3,2)</f>
        <v>55.72</v>
      </c>
      <c r="D227" s="45" t="n">
        <v>0</v>
      </c>
      <c r="E227" s="46" t="n">
        <v>13393</v>
      </c>
      <c r="F227" s="58" t="n">
        <v>0</v>
      </c>
      <c r="G227" s="59" t="n">
        <f aca="false">ROUND(12/C227*E227,2)</f>
        <v>2884.35</v>
      </c>
      <c r="H227" s="65" t="n">
        <f aca="false">F227+G227</f>
        <v>2884.35</v>
      </c>
      <c r="I227" s="61" t="n">
        <f aca="false">ROUND(H227*0.34,2)</f>
        <v>980.68</v>
      </c>
      <c r="J227" s="62" t="n">
        <f aca="false">ROUND(H227*0.01,2)</f>
        <v>28.84</v>
      </c>
      <c r="K227" s="63" t="n">
        <v>31</v>
      </c>
      <c r="L227" s="66" t="n">
        <f aca="false">ROUND(H227*0.0043,2)</f>
        <v>12.4</v>
      </c>
      <c r="M227" s="67" t="n">
        <f aca="false">SUM(H227:L227)</f>
        <v>3937.27</v>
      </c>
    </row>
    <row r="228" customFormat="false" ht="12.75" hidden="false" customHeight="false" outlineLevel="0" collapsed="false">
      <c r="A228" s="55" t="n">
        <v>230</v>
      </c>
      <c r="B228" s="56" t="s">
        <v>25</v>
      </c>
      <c r="C228" s="57" t="n">
        <f aca="false">ROUND(C$1077+C$1078*A228+C$1079*A228^2+C$1080*A228^3,2)</f>
        <v>55.79</v>
      </c>
      <c r="D228" s="45" t="n">
        <v>0</v>
      </c>
      <c r="E228" s="46" t="n">
        <v>13393</v>
      </c>
      <c r="F228" s="58" t="n">
        <v>0</v>
      </c>
      <c r="G228" s="59" t="n">
        <f aca="false">ROUND(12/C228*E228,2)</f>
        <v>2880.73</v>
      </c>
      <c r="H228" s="65" t="n">
        <f aca="false">F228+G228</f>
        <v>2880.73</v>
      </c>
      <c r="I228" s="61" t="n">
        <f aca="false">ROUND(H228*0.34,2)</f>
        <v>979.45</v>
      </c>
      <c r="J228" s="62" t="n">
        <f aca="false">ROUND(H228*0.01,2)</f>
        <v>28.81</v>
      </c>
      <c r="K228" s="63" t="n">
        <v>31</v>
      </c>
      <c r="L228" s="66" t="n">
        <f aca="false">ROUND(H228*0.0043,2)</f>
        <v>12.39</v>
      </c>
      <c r="M228" s="67" t="n">
        <f aca="false">SUM(H228:L228)</f>
        <v>3932.38</v>
      </c>
    </row>
    <row r="229" customFormat="false" ht="12.75" hidden="false" customHeight="false" outlineLevel="0" collapsed="false">
      <c r="A229" s="55" t="n">
        <v>231</v>
      </c>
      <c r="B229" s="56" t="s">
        <v>25</v>
      </c>
      <c r="C229" s="57" t="n">
        <f aca="false">ROUND(C$1077+C$1078*A229+C$1079*A229^2+C$1080*A229^3,2)</f>
        <v>55.87</v>
      </c>
      <c r="D229" s="45" t="n">
        <v>0</v>
      </c>
      <c r="E229" s="46" t="n">
        <v>13393</v>
      </c>
      <c r="F229" s="58" t="n">
        <v>0</v>
      </c>
      <c r="G229" s="59" t="n">
        <f aca="false">ROUND(12/C229*E229,2)</f>
        <v>2876.61</v>
      </c>
      <c r="H229" s="65" t="n">
        <f aca="false">F229+G229</f>
        <v>2876.61</v>
      </c>
      <c r="I229" s="61" t="n">
        <f aca="false">ROUND(H229*0.34,2)</f>
        <v>978.05</v>
      </c>
      <c r="J229" s="62" t="n">
        <f aca="false">ROUND(H229*0.01,2)</f>
        <v>28.77</v>
      </c>
      <c r="K229" s="63" t="n">
        <v>31</v>
      </c>
      <c r="L229" s="66" t="n">
        <f aca="false">ROUND(H229*0.0043,2)</f>
        <v>12.37</v>
      </c>
      <c r="M229" s="67" t="n">
        <f aca="false">SUM(H229:L229)</f>
        <v>3926.8</v>
      </c>
    </row>
    <row r="230" customFormat="false" ht="12.75" hidden="false" customHeight="false" outlineLevel="0" collapsed="false">
      <c r="A230" s="55" t="n">
        <v>232</v>
      </c>
      <c r="B230" s="56" t="s">
        <v>25</v>
      </c>
      <c r="C230" s="57" t="n">
        <f aca="false">ROUND(C$1077+C$1078*A230+C$1079*A230^2+C$1080*A230^3,2)</f>
        <v>55.94</v>
      </c>
      <c r="D230" s="45" t="n">
        <v>0</v>
      </c>
      <c r="E230" s="46" t="n">
        <v>13393</v>
      </c>
      <c r="F230" s="58" t="n">
        <v>0</v>
      </c>
      <c r="G230" s="59" t="n">
        <f aca="false">ROUND(12/C230*E230,2)</f>
        <v>2873.01</v>
      </c>
      <c r="H230" s="65" t="n">
        <f aca="false">F230+G230</f>
        <v>2873.01</v>
      </c>
      <c r="I230" s="61" t="n">
        <f aca="false">ROUND(H230*0.34,2)</f>
        <v>976.82</v>
      </c>
      <c r="J230" s="62" t="n">
        <f aca="false">ROUND(H230*0.01,2)</f>
        <v>28.73</v>
      </c>
      <c r="K230" s="63" t="n">
        <v>31</v>
      </c>
      <c r="L230" s="66" t="n">
        <f aca="false">ROUND(H230*0.0043,2)</f>
        <v>12.35</v>
      </c>
      <c r="M230" s="67" t="n">
        <f aca="false">SUM(H230:L230)</f>
        <v>3921.91</v>
      </c>
    </row>
    <row r="231" customFormat="false" ht="12.75" hidden="false" customHeight="false" outlineLevel="0" collapsed="false">
      <c r="A231" s="55" t="n">
        <v>233</v>
      </c>
      <c r="B231" s="56" t="s">
        <v>25</v>
      </c>
      <c r="C231" s="57" t="n">
        <f aca="false">ROUND(C$1077+C$1078*A231+C$1079*A231^2+C$1080*A231^3,2)</f>
        <v>56.01</v>
      </c>
      <c r="D231" s="45" t="n">
        <v>0</v>
      </c>
      <c r="E231" s="46" t="n">
        <v>13393</v>
      </c>
      <c r="F231" s="58" t="n">
        <v>0</v>
      </c>
      <c r="G231" s="59" t="n">
        <f aca="false">ROUND(12/C231*E231,2)</f>
        <v>2869.42</v>
      </c>
      <c r="H231" s="65" t="n">
        <f aca="false">F231+G231</f>
        <v>2869.42</v>
      </c>
      <c r="I231" s="61" t="n">
        <f aca="false">ROUND(H231*0.34,2)</f>
        <v>975.6</v>
      </c>
      <c r="J231" s="62" t="n">
        <f aca="false">ROUND(H231*0.01,2)</f>
        <v>28.69</v>
      </c>
      <c r="K231" s="63" t="n">
        <v>31</v>
      </c>
      <c r="L231" s="66" t="n">
        <f aca="false">ROUND(H231*0.0043,2)</f>
        <v>12.34</v>
      </c>
      <c r="M231" s="67" t="n">
        <f aca="false">SUM(H231:L231)</f>
        <v>3917.05</v>
      </c>
    </row>
    <row r="232" customFormat="false" ht="12.75" hidden="false" customHeight="false" outlineLevel="0" collapsed="false">
      <c r="A232" s="55" t="n">
        <v>234</v>
      </c>
      <c r="B232" s="56" t="s">
        <v>25</v>
      </c>
      <c r="C232" s="57" t="n">
        <f aca="false">ROUND(C$1077+C$1078*A232+C$1079*A232^2+C$1080*A232^3,2)</f>
        <v>56.08</v>
      </c>
      <c r="D232" s="45" t="n">
        <v>0</v>
      </c>
      <c r="E232" s="46" t="n">
        <v>13393</v>
      </c>
      <c r="F232" s="58" t="n">
        <v>0</v>
      </c>
      <c r="G232" s="59" t="n">
        <f aca="false">ROUND(12/C232*E232,2)</f>
        <v>2865.83</v>
      </c>
      <c r="H232" s="65" t="n">
        <f aca="false">F232+G232</f>
        <v>2865.83</v>
      </c>
      <c r="I232" s="61" t="n">
        <f aca="false">ROUND(H232*0.34,2)</f>
        <v>974.38</v>
      </c>
      <c r="J232" s="62" t="n">
        <f aca="false">ROUND(H232*0.01,2)</f>
        <v>28.66</v>
      </c>
      <c r="K232" s="63" t="n">
        <v>31</v>
      </c>
      <c r="L232" s="66" t="n">
        <f aca="false">ROUND(H232*0.0043,2)</f>
        <v>12.32</v>
      </c>
      <c r="M232" s="67" t="n">
        <f aca="false">SUM(H232:L232)</f>
        <v>3912.19</v>
      </c>
    </row>
    <row r="233" customFormat="false" ht="12.75" hidden="false" customHeight="false" outlineLevel="0" collapsed="false">
      <c r="A233" s="55" t="n">
        <v>235</v>
      </c>
      <c r="B233" s="56" t="s">
        <v>25</v>
      </c>
      <c r="C233" s="57" t="n">
        <f aca="false">ROUND(C$1077+C$1078*A233+C$1079*A233^2+C$1080*A233^3,2)</f>
        <v>56.15</v>
      </c>
      <c r="D233" s="45" t="n">
        <v>0</v>
      </c>
      <c r="E233" s="46" t="n">
        <v>13393</v>
      </c>
      <c r="F233" s="58" t="n">
        <v>0</v>
      </c>
      <c r="G233" s="59" t="n">
        <f aca="false">ROUND(12/C233*E233,2)</f>
        <v>2862.26</v>
      </c>
      <c r="H233" s="65" t="n">
        <f aca="false">F233+G233</f>
        <v>2862.26</v>
      </c>
      <c r="I233" s="61" t="n">
        <f aca="false">ROUND(H233*0.34,2)</f>
        <v>973.17</v>
      </c>
      <c r="J233" s="62" t="n">
        <f aca="false">ROUND(H233*0.01,2)</f>
        <v>28.62</v>
      </c>
      <c r="K233" s="63" t="n">
        <v>31</v>
      </c>
      <c r="L233" s="66" t="n">
        <f aca="false">ROUND(H233*0.0043,2)</f>
        <v>12.31</v>
      </c>
      <c r="M233" s="67" t="n">
        <f aca="false">SUM(H233:L233)</f>
        <v>3907.36</v>
      </c>
    </row>
    <row r="234" customFormat="false" ht="12.75" hidden="false" customHeight="false" outlineLevel="0" collapsed="false">
      <c r="A234" s="55" t="n">
        <v>236</v>
      </c>
      <c r="B234" s="56" t="s">
        <v>25</v>
      </c>
      <c r="C234" s="57" t="n">
        <f aca="false">ROUND(C$1077+C$1078*A234+C$1079*A234^2+C$1080*A234^3,2)</f>
        <v>56.22</v>
      </c>
      <c r="D234" s="45" t="n">
        <v>0</v>
      </c>
      <c r="E234" s="46" t="n">
        <v>13393</v>
      </c>
      <c r="F234" s="58" t="n">
        <v>0</v>
      </c>
      <c r="G234" s="59" t="n">
        <f aca="false">ROUND(12/C234*E234,2)</f>
        <v>2858.7</v>
      </c>
      <c r="H234" s="65" t="n">
        <f aca="false">F234+G234</f>
        <v>2858.7</v>
      </c>
      <c r="I234" s="61" t="n">
        <f aca="false">ROUND(H234*0.34,2)</f>
        <v>971.96</v>
      </c>
      <c r="J234" s="62" t="n">
        <f aca="false">ROUND(H234*0.01,2)</f>
        <v>28.59</v>
      </c>
      <c r="K234" s="63" t="n">
        <v>31</v>
      </c>
      <c r="L234" s="66" t="n">
        <f aca="false">ROUND(H234*0.0043,2)</f>
        <v>12.29</v>
      </c>
      <c r="M234" s="67" t="n">
        <f aca="false">SUM(H234:L234)</f>
        <v>3902.54</v>
      </c>
    </row>
    <row r="235" customFormat="false" ht="12.75" hidden="false" customHeight="false" outlineLevel="0" collapsed="false">
      <c r="A235" s="55" t="n">
        <v>237</v>
      </c>
      <c r="B235" s="56" t="s">
        <v>25</v>
      </c>
      <c r="C235" s="57" t="n">
        <f aca="false">ROUND(C$1077+C$1078*A235+C$1079*A235^2+C$1080*A235^3,2)</f>
        <v>56.29</v>
      </c>
      <c r="D235" s="45" t="n">
        <v>0</v>
      </c>
      <c r="E235" s="46" t="n">
        <v>13393</v>
      </c>
      <c r="F235" s="58" t="n">
        <v>0</v>
      </c>
      <c r="G235" s="59" t="n">
        <f aca="false">ROUND(12/C235*E235,2)</f>
        <v>2855.14</v>
      </c>
      <c r="H235" s="65" t="n">
        <f aca="false">F235+G235</f>
        <v>2855.14</v>
      </c>
      <c r="I235" s="61" t="n">
        <f aca="false">ROUND(H235*0.34,2)</f>
        <v>970.75</v>
      </c>
      <c r="J235" s="62" t="n">
        <f aca="false">ROUND(H235*0.01,2)</f>
        <v>28.55</v>
      </c>
      <c r="K235" s="63" t="n">
        <v>31</v>
      </c>
      <c r="L235" s="66" t="n">
        <f aca="false">ROUND(H235*0.0043,2)</f>
        <v>12.28</v>
      </c>
      <c r="M235" s="67" t="n">
        <f aca="false">SUM(H235:L235)</f>
        <v>3897.72</v>
      </c>
    </row>
    <row r="236" customFormat="false" ht="12.75" hidden="false" customHeight="false" outlineLevel="0" collapsed="false">
      <c r="A236" s="55" t="n">
        <v>238</v>
      </c>
      <c r="B236" s="56" t="s">
        <v>25</v>
      </c>
      <c r="C236" s="57" t="n">
        <f aca="false">ROUND(C$1077+C$1078*A236+C$1079*A236^2+C$1080*A236^3,2)</f>
        <v>56.36</v>
      </c>
      <c r="D236" s="45" t="n">
        <v>0</v>
      </c>
      <c r="E236" s="46" t="n">
        <v>13393</v>
      </c>
      <c r="F236" s="58" t="n">
        <v>0</v>
      </c>
      <c r="G236" s="59" t="n">
        <f aca="false">ROUND(12/C236*E236,2)</f>
        <v>2851.6</v>
      </c>
      <c r="H236" s="65" t="n">
        <f aca="false">F236+G236</f>
        <v>2851.6</v>
      </c>
      <c r="I236" s="61" t="n">
        <f aca="false">ROUND(H236*0.34,2)</f>
        <v>969.54</v>
      </c>
      <c r="J236" s="62" t="n">
        <f aca="false">ROUND(H236*0.01,2)</f>
        <v>28.52</v>
      </c>
      <c r="K236" s="63" t="n">
        <v>31</v>
      </c>
      <c r="L236" s="66" t="n">
        <f aca="false">ROUND(H236*0.0043,2)</f>
        <v>12.26</v>
      </c>
      <c r="M236" s="67" t="n">
        <f aca="false">SUM(H236:L236)</f>
        <v>3892.92</v>
      </c>
    </row>
    <row r="237" customFormat="false" ht="12.75" hidden="false" customHeight="false" outlineLevel="0" collapsed="false">
      <c r="A237" s="55" t="n">
        <v>239</v>
      </c>
      <c r="B237" s="56" t="s">
        <v>25</v>
      </c>
      <c r="C237" s="57" t="n">
        <f aca="false">ROUND(C$1077+C$1078*A237+C$1079*A237^2+C$1080*A237^3,2)</f>
        <v>56.43</v>
      </c>
      <c r="D237" s="45" t="n">
        <v>0</v>
      </c>
      <c r="E237" s="46" t="n">
        <v>13393</v>
      </c>
      <c r="F237" s="58" t="n">
        <v>0</v>
      </c>
      <c r="G237" s="59" t="n">
        <f aca="false">ROUND(12/C237*E237,2)</f>
        <v>2848.06</v>
      </c>
      <c r="H237" s="65" t="n">
        <f aca="false">F237+G237</f>
        <v>2848.06</v>
      </c>
      <c r="I237" s="61" t="n">
        <f aca="false">ROUND(H237*0.34,2)</f>
        <v>968.34</v>
      </c>
      <c r="J237" s="62" t="n">
        <f aca="false">ROUND(H237*0.01,2)</f>
        <v>28.48</v>
      </c>
      <c r="K237" s="63" t="n">
        <v>31</v>
      </c>
      <c r="L237" s="66" t="n">
        <f aca="false">ROUND(H237*0.0043,2)</f>
        <v>12.25</v>
      </c>
      <c r="M237" s="67" t="n">
        <f aca="false">SUM(H237:L237)</f>
        <v>3888.13</v>
      </c>
    </row>
    <row r="238" customFormat="false" ht="12.75" hidden="false" customHeight="false" outlineLevel="0" collapsed="false">
      <c r="A238" s="55" t="n">
        <v>240</v>
      </c>
      <c r="B238" s="56" t="s">
        <v>25</v>
      </c>
      <c r="C238" s="57" t="n">
        <f aca="false">ROUND(C$1077+C$1078*A238+C$1079*A238^2+C$1080*A238^3,2)</f>
        <v>56.5</v>
      </c>
      <c r="D238" s="45" t="n">
        <v>0</v>
      </c>
      <c r="E238" s="46" t="n">
        <v>13393</v>
      </c>
      <c r="F238" s="58" t="n">
        <v>0</v>
      </c>
      <c r="G238" s="59" t="n">
        <f aca="false">ROUND(12/C238*E238,2)</f>
        <v>2844.53</v>
      </c>
      <c r="H238" s="65" t="n">
        <f aca="false">F238+G238</f>
        <v>2844.53</v>
      </c>
      <c r="I238" s="61" t="n">
        <f aca="false">ROUND(H238*0.34,2)</f>
        <v>967.14</v>
      </c>
      <c r="J238" s="62" t="n">
        <f aca="false">ROUND(H238*0.01,2)</f>
        <v>28.45</v>
      </c>
      <c r="K238" s="63" t="n">
        <v>31</v>
      </c>
      <c r="L238" s="66" t="n">
        <f aca="false">ROUND(H238*0.0043,2)</f>
        <v>12.23</v>
      </c>
      <c r="M238" s="67" t="n">
        <f aca="false">SUM(H238:L238)</f>
        <v>3883.35</v>
      </c>
    </row>
    <row r="239" customFormat="false" ht="12.75" hidden="false" customHeight="false" outlineLevel="0" collapsed="false">
      <c r="A239" s="55" t="n">
        <v>241</v>
      </c>
      <c r="B239" s="56" t="s">
        <v>25</v>
      </c>
      <c r="C239" s="57" t="n">
        <f aca="false">ROUND(C$1077+C$1078*A239+C$1079*A239^2+C$1080*A239^3,2)</f>
        <v>56.57</v>
      </c>
      <c r="D239" s="45" t="n">
        <v>0</v>
      </c>
      <c r="E239" s="46" t="n">
        <v>13393</v>
      </c>
      <c r="F239" s="58" t="n">
        <v>0</v>
      </c>
      <c r="G239" s="59" t="n">
        <f aca="false">ROUND(12/C239*E239,2)</f>
        <v>2841.01</v>
      </c>
      <c r="H239" s="65" t="n">
        <f aca="false">F239+G239</f>
        <v>2841.01</v>
      </c>
      <c r="I239" s="61" t="n">
        <f aca="false">ROUND(H239*0.34,2)</f>
        <v>965.94</v>
      </c>
      <c r="J239" s="62" t="n">
        <f aca="false">ROUND(H239*0.01,2)</f>
        <v>28.41</v>
      </c>
      <c r="K239" s="63" t="n">
        <v>31</v>
      </c>
      <c r="L239" s="66" t="n">
        <f aca="false">ROUND(H239*0.0043,2)</f>
        <v>12.22</v>
      </c>
      <c r="M239" s="67" t="n">
        <f aca="false">SUM(H239:L239)</f>
        <v>3878.58</v>
      </c>
    </row>
    <row r="240" customFormat="false" ht="12.75" hidden="false" customHeight="false" outlineLevel="0" collapsed="false">
      <c r="A240" s="55" t="n">
        <v>242</v>
      </c>
      <c r="B240" s="56" t="s">
        <v>25</v>
      </c>
      <c r="C240" s="57" t="n">
        <f aca="false">ROUND(C$1077+C$1078*A240+C$1079*A240^2+C$1080*A240^3,2)</f>
        <v>56.64</v>
      </c>
      <c r="D240" s="45" t="n">
        <v>0</v>
      </c>
      <c r="E240" s="46" t="n">
        <v>13393</v>
      </c>
      <c r="F240" s="58" t="n">
        <v>0</v>
      </c>
      <c r="G240" s="59" t="n">
        <f aca="false">ROUND(12/C240*E240,2)</f>
        <v>2837.5</v>
      </c>
      <c r="H240" s="65" t="n">
        <f aca="false">F240+G240</f>
        <v>2837.5</v>
      </c>
      <c r="I240" s="61" t="n">
        <f aca="false">ROUND(H240*0.34,2)</f>
        <v>964.75</v>
      </c>
      <c r="J240" s="62" t="n">
        <f aca="false">ROUND(H240*0.01,2)</f>
        <v>28.38</v>
      </c>
      <c r="K240" s="63" t="n">
        <v>31</v>
      </c>
      <c r="L240" s="66" t="n">
        <f aca="false">ROUND(H240*0.0043,2)</f>
        <v>12.2</v>
      </c>
      <c r="M240" s="67" t="n">
        <f aca="false">SUM(H240:L240)</f>
        <v>3873.83</v>
      </c>
    </row>
    <row r="241" customFormat="false" ht="12.75" hidden="false" customHeight="false" outlineLevel="0" collapsed="false">
      <c r="A241" s="55" t="n">
        <v>243</v>
      </c>
      <c r="B241" s="56" t="s">
        <v>25</v>
      </c>
      <c r="C241" s="57" t="n">
        <f aca="false">ROUND(C$1077+C$1078*A241+C$1079*A241^2+C$1080*A241^3,2)</f>
        <v>56.71</v>
      </c>
      <c r="D241" s="45" t="n">
        <v>0</v>
      </c>
      <c r="E241" s="46" t="n">
        <v>13393</v>
      </c>
      <c r="F241" s="58" t="n">
        <v>0</v>
      </c>
      <c r="G241" s="59" t="n">
        <f aca="false">ROUND(12/C241*E241,2)</f>
        <v>2834</v>
      </c>
      <c r="H241" s="65" t="n">
        <f aca="false">F241+G241</f>
        <v>2834</v>
      </c>
      <c r="I241" s="61" t="n">
        <f aca="false">ROUND(H241*0.34,2)</f>
        <v>963.56</v>
      </c>
      <c r="J241" s="62" t="n">
        <f aca="false">ROUND(H241*0.01,2)</f>
        <v>28.34</v>
      </c>
      <c r="K241" s="63" t="n">
        <v>31</v>
      </c>
      <c r="L241" s="66" t="n">
        <f aca="false">ROUND(H241*0.0043,2)</f>
        <v>12.19</v>
      </c>
      <c r="M241" s="67" t="n">
        <f aca="false">SUM(H241:L241)</f>
        <v>3869.09</v>
      </c>
    </row>
    <row r="242" customFormat="false" ht="12.75" hidden="false" customHeight="false" outlineLevel="0" collapsed="false">
      <c r="A242" s="55" t="n">
        <v>244</v>
      </c>
      <c r="B242" s="56" t="s">
        <v>25</v>
      </c>
      <c r="C242" s="57" t="n">
        <f aca="false">ROUND(C$1077+C$1078*A242+C$1079*A242^2+C$1080*A242^3,2)</f>
        <v>56.77</v>
      </c>
      <c r="D242" s="45" t="n">
        <v>0</v>
      </c>
      <c r="E242" s="46" t="n">
        <v>13393</v>
      </c>
      <c r="F242" s="58" t="n">
        <v>0</v>
      </c>
      <c r="G242" s="59" t="n">
        <f aca="false">ROUND(12/C242*E242,2)</f>
        <v>2831</v>
      </c>
      <c r="H242" s="65" t="n">
        <f aca="false">F242+G242</f>
        <v>2831</v>
      </c>
      <c r="I242" s="61" t="n">
        <f aca="false">ROUND(H242*0.34,2)</f>
        <v>962.54</v>
      </c>
      <c r="J242" s="62" t="n">
        <f aca="false">ROUND(H242*0.01,2)</f>
        <v>28.31</v>
      </c>
      <c r="K242" s="63" t="n">
        <v>31</v>
      </c>
      <c r="L242" s="66" t="n">
        <f aca="false">ROUND(H242*0.0043,2)</f>
        <v>12.17</v>
      </c>
      <c r="M242" s="67" t="n">
        <f aca="false">SUM(H242:L242)</f>
        <v>3865.02</v>
      </c>
    </row>
    <row r="243" customFormat="false" ht="12.75" hidden="false" customHeight="false" outlineLevel="0" collapsed="false">
      <c r="A243" s="55" t="n">
        <v>245</v>
      </c>
      <c r="B243" s="56" t="s">
        <v>25</v>
      </c>
      <c r="C243" s="57" t="n">
        <f aca="false">ROUND(C$1077+C$1078*A243+C$1079*A243^2+C$1080*A243^3,2)</f>
        <v>56.84</v>
      </c>
      <c r="D243" s="45" t="n">
        <v>0</v>
      </c>
      <c r="E243" s="46" t="n">
        <v>13393</v>
      </c>
      <c r="F243" s="58" t="n">
        <v>0</v>
      </c>
      <c r="G243" s="59" t="n">
        <f aca="false">ROUND(12/C243*E243,2)</f>
        <v>2827.52</v>
      </c>
      <c r="H243" s="65" t="n">
        <f aca="false">F243+G243</f>
        <v>2827.52</v>
      </c>
      <c r="I243" s="61" t="n">
        <f aca="false">ROUND(H243*0.34,2)</f>
        <v>961.36</v>
      </c>
      <c r="J243" s="62" t="n">
        <f aca="false">ROUND(H243*0.01,2)</f>
        <v>28.28</v>
      </c>
      <c r="K243" s="63" t="n">
        <v>31</v>
      </c>
      <c r="L243" s="66" t="n">
        <f aca="false">ROUND(H243*0.0043,2)</f>
        <v>12.16</v>
      </c>
      <c r="M243" s="67" t="n">
        <f aca="false">SUM(H243:L243)</f>
        <v>3860.32</v>
      </c>
    </row>
    <row r="244" customFormat="false" ht="12.75" hidden="false" customHeight="false" outlineLevel="0" collapsed="false">
      <c r="A244" s="55" t="n">
        <v>246</v>
      </c>
      <c r="B244" s="56" t="s">
        <v>25</v>
      </c>
      <c r="C244" s="57" t="n">
        <f aca="false">ROUND(C$1077+C$1078*A244+C$1079*A244^2+C$1080*A244^3,2)</f>
        <v>56.91</v>
      </c>
      <c r="D244" s="45" t="n">
        <v>0</v>
      </c>
      <c r="E244" s="46" t="n">
        <v>13393</v>
      </c>
      <c r="F244" s="58" t="n">
        <v>0</v>
      </c>
      <c r="G244" s="59" t="n">
        <f aca="false">ROUND(12/C244*E244,2)</f>
        <v>2824.04</v>
      </c>
      <c r="H244" s="65" t="n">
        <f aca="false">F244+G244</f>
        <v>2824.04</v>
      </c>
      <c r="I244" s="61" t="n">
        <f aca="false">ROUND(H244*0.34,2)</f>
        <v>960.17</v>
      </c>
      <c r="J244" s="62" t="n">
        <f aca="false">ROUND(H244*0.01,2)</f>
        <v>28.24</v>
      </c>
      <c r="K244" s="63" t="n">
        <v>31</v>
      </c>
      <c r="L244" s="66" t="n">
        <f aca="false">ROUND(H244*0.0043,2)</f>
        <v>12.14</v>
      </c>
      <c r="M244" s="67" t="n">
        <f aca="false">SUM(H244:L244)</f>
        <v>3855.59</v>
      </c>
    </row>
    <row r="245" customFormat="false" ht="12.75" hidden="false" customHeight="false" outlineLevel="0" collapsed="false">
      <c r="A245" s="55" t="n">
        <v>247</v>
      </c>
      <c r="B245" s="56" t="s">
        <v>25</v>
      </c>
      <c r="C245" s="57" t="n">
        <f aca="false">ROUND(C$1077+C$1078*A245+C$1079*A245^2+C$1080*A245^3,2)</f>
        <v>56.98</v>
      </c>
      <c r="D245" s="45" t="n">
        <v>0</v>
      </c>
      <c r="E245" s="46" t="n">
        <v>13393</v>
      </c>
      <c r="F245" s="58" t="n">
        <v>0</v>
      </c>
      <c r="G245" s="59" t="n">
        <f aca="false">ROUND(12/C245*E245,2)</f>
        <v>2820.57</v>
      </c>
      <c r="H245" s="65" t="n">
        <f aca="false">F245+G245</f>
        <v>2820.57</v>
      </c>
      <c r="I245" s="61" t="n">
        <f aca="false">ROUND(H245*0.34,2)</f>
        <v>958.99</v>
      </c>
      <c r="J245" s="62" t="n">
        <f aca="false">ROUND(H245*0.01,2)</f>
        <v>28.21</v>
      </c>
      <c r="K245" s="63" t="n">
        <v>31</v>
      </c>
      <c r="L245" s="66" t="n">
        <f aca="false">ROUND(H245*0.0043,2)</f>
        <v>12.13</v>
      </c>
      <c r="M245" s="67" t="n">
        <f aca="false">SUM(H245:L245)</f>
        <v>3850.9</v>
      </c>
    </row>
    <row r="246" customFormat="false" ht="12.75" hidden="false" customHeight="false" outlineLevel="0" collapsed="false">
      <c r="A246" s="55" t="n">
        <v>248</v>
      </c>
      <c r="B246" s="56" t="s">
        <v>25</v>
      </c>
      <c r="C246" s="57" t="n">
        <f aca="false">ROUND(C$1077+C$1078*A246+C$1079*A246^2+C$1080*A246^3,2)</f>
        <v>57.05</v>
      </c>
      <c r="D246" s="45" t="n">
        <v>0</v>
      </c>
      <c r="E246" s="46" t="n">
        <v>13393</v>
      </c>
      <c r="F246" s="58" t="n">
        <v>0</v>
      </c>
      <c r="G246" s="59" t="n">
        <f aca="false">ROUND(12/C246*E246,2)</f>
        <v>2817.11</v>
      </c>
      <c r="H246" s="65" t="n">
        <f aca="false">F246+G246</f>
        <v>2817.11</v>
      </c>
      <c r="I246" s="61" t="n">
        <f aca="false">ROUND(H246*0.34,2)</f>
        <v>957.82</v>
      </c>
      <c r="J246" s="62" t="n">
        <f aca="false">ROUND(H246*0.01,2)</f>
        <v>28.17</v>
      </c>
      <c r="K246" s="63" t="n">
        <v>31</v>
      </c>
      <c r="L246" s="66" t="n">
        <f aca="false">ROUND(H246*0.0043,2)</f>
        <v>12.11</v>
      </c>
      <c r="M246" s="67" t="n">
        <f aca="false">SUM(H246:L246)</f>
        <v>3846.21</v>
      </c>
    </row>
    <row r="247" customFormat="false" ht="12.75" hidden="false" customHeight="false" outlineLevel="0" collapsed="false">
      <c r="A247" s="55" t="n">
        <v>249</v>
      </c>
      <c r="B247" s="56" t="s">
        <v>25</v>
      </c>
      <c r="C247" s="57" t="n">
        <f aca="false">ROUND(C$1077+C$1078*A247+C$1079*A247^2+C$1080*A247^3,2)</f>
        <v>57.11</v>
      </c>
      <c r="D247" s="45" t="n">
        <v>0</v>
      </c>
      <c r="E247" s="46" t="n">
        <v>13393</v>
      </c>
      <c r="F247" s="58" t="n">
        <v>0</v>
      </c>
      <c r="G247" s="59" t="n">
        <f aca="false">ROUND(12/C247*E247,2)</f>
        <v>2814.15</v>
      </c>
      <c r="H247" s="65" t="n">
        <f aca="false">F247+G247</f>
        <v>2814.15</v>
      </c>
      <c r="I247" s="61" t="n">
        <f aca="false">ROUND(H247*0.34,2)</f>
        <v>956.81</v>
      </c>
      <c r="J247" s="62" t="n">
        <f aca="false">ROUND(H247*0.01,2)</f>
        <v>28.14</v>
      </c>
      <c r="K247" s="63" t="n">
        <v>31</v>
      </c>
      <c r="L247" s="66" t="n">
        <f aca="false">ROUND(H247*0.0043,2)</f>
        <v>12.1</v>
      </c>
      <c r="M247" s="67" t="n">
        <f aca="false">SUM(H247:L247)</f>
        <v>3842.2</v>
      </c>
    </row>
    <row r="248" customFormat="false" ht="12.75" hidden="false" customHeight="false" outlineLevel="0" collapsed="false">
      <c r="A248" s="55" t="n">
        <v>250</v>
      </c>
      <c r="B248" s="56" t="s">
        <v>25</v>
      </c>
      <c r="C248" s="57" t="n">
        <f aca="false">ROUND(C$1077+C$1078*A248+C$1079*A248^2+C$1080*A248^3,2)</f>
        <v>57.18</v>
      </c>
      <c r="D248" s="45" t="n">
        <v>0</v>
      </c>
      <c r="E248" s="46" t="n">
        <v>13393</v>
      </c>
      <c r="F248" s="58" t="n">
        <v>0</v>
      </c>
      <c r="G248" s="59" t="n">
        <f aca="false">ROUND(12/C248*E248,2)</f>
        <v>2810.7</v>
      </c>
      <c r="H248" s="65" t="n">
        <f aca="false">F248+G248</f>
        <v>2810.7</v>
      </c>
      <c r="I248" s="61" t="n">
        <f aca="false">ROUND(H248*0.34,2)</f>
        <v>955.64</v>
      </c>
      <c r="J248" s="62" t="n">
        <f aca="false">ROUND(H248*0.01,2)</f>
        <v>28.11</v>
      </c>
      <c r="K248" s="63" t="n">
        <v>31</v>
      </c>
      <c r="L248" s="66" t="n">
        <f aca="false">ROUND(H248*0.0043,2)</f>
        <v>12.09</v>
      </c>
      <c r="M248" s="67" t="n">
        <f aca="false">SUM(H248:L248)</f>
        <v>3837.54</v>
      </c>
    </row>
    <row r="249" customFormat="false" ht="12.75" hidden="false" customHeight="false" outlineLevel="0" collapsed="false">
      <c r="A249" s="55" t="n">
        <v>251</v>
      </c>
      <c r="B249" s="56" t="s">
        <v>25</v>
      </c>
      <c r="C249" s="57" t="n">
        <f aca="false">ROUND(C$1077+C$1078*A249+C$1079*A249^2+C$1080*A249^3,2)</f>
        <v>57.25</v>
      </c>
      <c r="D249" s="45" t="n">
        <v>0</v>
      </c>
      <c r="E249" s="46" t="n">
        <v>13393</v>
      </c>
      <c r="F249" s="58" t="n">
        <v>0</v>
      </c>
      <c r="G249" s="59" t="n">
        <f aca="false">ROUND(12/C249*E249,2)</f>
        <v>2807.27</v>
      </c>
      <c r="H249" s="65" t="n">
        <f aca="false">F249+G249</f>
        <v>2807.27</v>
      </c>
      <c r="I249" s="61" t="n">
        <f aca="false">ROUND(H249*0.34,2)</f>
        <v>954.47</v>
      </c>
      <c r="J249" s="62" t="n">
        <f aca="false">ROUND(H249*0.01,2)</f>
        <v>28.07</v>
      </c>
      <c r="K249" s="63" t="n">
        <v>31</v>
      </c>
      <c r="L249" s="66" t="n">
        <f aca="false">ROUND(H249*0.0043,2)</f>
        <v>12.07</v>
      </c>
      <c r="M249" s="67" t="n">
        <f aca="false">SUM(H249:L249)</f>
        <v>3832.88</v>
      </c>
    </row>
    <row r="250" customFormat="false" ht="12.75" hidden="false" customHeight="false" outlineLevel="0" collapsed="false">
      <c r="A250" s="55" t="n">
        <v>252</v>
      </c>
      <c r="B250" s="56" t="s">
        <v>25</v>
      </c>
      <c r="C250" s="57" t="n">
        <f aca="false">ROUND(C$1077+C$1078*A250+C$1079*A250^2+C$1080*A250^3,2)</f>
        <v>57.31</v>
      </c>
      <c r="D250" s="45" t="n">
        <v>0</v>
      </c>
      <c r="E250" s="46" t="n">
        <v>13393</v>
      </c>
      <c r="F250" s="58" t="n">
        <v>0</v>
      </c>
      <c r="G250" s="59" t="n">
        <f aca="false">ROUND(12/C250*E250,2)</f>
        <v>2804.33</v>
      </c>
      <c r="H250" s="65" t="n">
        <f aca="false">F250+G250</f>
        <v>2804.33</v>
      </c>
      <c r="I250" s="61" t="n">
        <f aca="false">ROUND(H250*0.34,2)</f>
        <v>953.47</v>
      </c>
      <c r="J250" s="62" t="n">
        <f aca="false">ROUND(H250*0.01,2)</f>
        <v>28.04</v>
      </c>
      <c r="K250" s="63" t="n">
        <v>31</v>
      </c>
      <c r="L250" s="66" t="n">
        <f aca="false">ROUND(H250*0.0043,2)</f>
        <v>12.06</v>
      </c>
      <c r="M250" s="67" t="n">
        <f aca="false">SUM(H250:L250)</f>
        <v>3828.9</v>
      </c>
    </row>
    <row r="251" customFormat="false" ht="12.75" hidden="false" customHeight="false" outlineLevel="0" collapsed="false">
      <c r="A251" s="55" t="n">
        <v>253</v>
      </c>
      <c r="B251" s="56" t="s">
        <v>25</v>
      </c>
      <c r="C251" s="57" t="n">
        <f aca="false">ROUND(C$1077+C$1078*A251+C$1079*A251^2+C$1080*A251^3,2)</f>
        <v>57.38</v>
      </c>
      <c r="D251" s="45" t="n">
        <v>0</v>
      </c>
      <c r="E251" s="46" t="n">
        <v>13393</v>
      </c>
      <c r="F251" s="58" t="n">
        <v>0</v>
      </c>
      <c r="G251" s="59" t="n">
        <f aca="false">ROUND(12/C251*E251,2)</f>
        <v>2800.91</v>
      </c>
      <c r="H251" s="65" t="n">
        <f aca="false">F251+G251</f>
        <v>2800.91</v>
      </c>
      <c r="I251" s="61" t="n">
        <f aca="false">ROUND(H251*0.34,2)</f>
        <v>952.31</v>
      </c>
      <c r="J251" s="62" t="n">
        <f aca="false">ROUND(H251*0.01,2)</f>
        <v>28.01</v>
      </c>
      <c r="K251" s="63" t="n">
        <v>31</v>
      </c>
      <c r="L251" s="66" t="n">
        <f aca="false">ROUND(H251*0.0043,2)</f>
        <v>12.04</v>
      </c>
      <c r="M251" s="67" t="n">
        <f aca="false">SUM(H251:L251)</f>
        <v>3824.27</v>
      </c>
    </row>
    <row r="252" customFormat="false" ht="12.75" hidden="false" customHeight="false" outlineLevel="0" collapsed="false">
      <c r="A252" s="55" t="n">
        <v>254</v>
      </c>
      <c r="B252" s="56" t="s">
        <v>25</v>
      </c>
      <c r="C252" s="57" t="n">
        <f aca="false">ROUND(C$1077+C$1078*A252+C$1079*A252^2+C$1080*A252^3,2)</f>
        <v>57.45</v>
      </c>
      <c r="D252" s="45" t="n">
        <v>0</v>
      </c>
      <c r="E252" s="46" t="n">
        <v>13393</v>
      </c>
      <c r="F252" s="58" t="n">
        <v>0</v>
      </c>
      <c r="G252" s="59" t="n">
        <f aca="false">ROUND(12/C252*E252,2)</f>
        <v>2797.49</v>
      </c>
      <c r="H252" s="65" t="n">
        <f aca="false">F252+G252</f>
        <v>2797.49</v>
      </c>
      <c r="I252" s="61" t="n">
        <f aca="false">ROUND(H252*0.34,2)</f>
        <v>951.15</v>
      </c>
      <c r="J252" s="62" t="n">
        <f aca="false">ROUND(H252*0.01,2)</f>
        <v>27.97</v>
      </c>
      <c r="K252" s="63" t="n">
        <v>31</v>
      </c>
      <c r="L252" s="66" t="n">
        <f aca="false">ROUND(H252*0.0043,2)</f>
        <v>12.03</v>
      </c>
      <c r="M252" s="67" t="n">
        <f aca="false">SUM(H252:L252)</f>
        <v>3819.64</v>
      </c>
    </row>
    <row r="253" customFormat="false" ht="12.75" hidden="false" customHeight="false" outlineLevel="0" collapsed="false">
      <c r="A253" s="55" t="n">
        <v>255</v>
      </c>
      <c r="B253" s="56" t="s">
        <v>25</v>
      </c>
      <c r="C253" s="57" t="n">
        <f aca="false">ROUND(C$1077+C$1078*A253+C$1079*A253^2+C$1080*A253^3,2)</f>
        <v>57.51</v>
      </c>
      <c r="D253" s="45" t="n">
        <v>0</v>
      </c>
      <c r="E253" s="46" t="n">
        <v>13393</v>
      </c>
      <c r="F253" s="58" t="n">
        <v>0</v>
      </c>
      <c r="G253" s="59" t="n">
        <f aca="false">ROUND(12/C253*E253,2)</f>
        <v>2794.57</v>
      </c>
      <c r="H253" s="65" t="n">
        <f aca="false">F253+G253</f>
        <v>2794.57</v>
      </c>
      <c r="I253" s="61" t="n">
        <f aca="false">ROUND(H253*0.34,2)</f>
        <v>950.15</v>
      </c>
      <c r="J253" s="62" t="n">
        <f aca="false">ROUND(H253*0.01,2)</f>
        <v>27.95</v>
      </c>
      <c r="K253" s="63" t="n">
        <v>31</v>
      </c>
      <c r="L253" s="66" t="n">
        <f aca="false">ROUND(H253*0.0043,2)</f>
        <v>12.02</v>
      </c>
      <c r="M253" s="67" t="n">
        <f aca="false">SUM(H253:L253)</f>
        <v>3815.69</v>
      </c>
    </row>
    <row r="254" customFormat="false" ht="12.75" hidden="false" customHeight="false" outlineLevel="0" collapsed="false">
      <c r="A254" s="55" t="n">
        <v>256</v>
      </c>
      <c r="B254" s="56" t="s">
        <v>25</v>
      </c>
      <c r="C254" s="57" t="n">
        <f aca="false">ROUND(C$1077+C$1078*A254+C$1079*A254^2+C$1080*A254^3,2)</f>
        <v>57.58</v>
      </c>
      <c r="D254" s="45" t="n">
        <v>0</v>
      </c>
      <c r="E254" s="46" t="n">
        <v>13393</v>
      </c>
      <c r="F254" s="58" t="n">
        <v>0</v>
      </c>
      <c r="G254" s="59" t="n">
        <f aca="false">ROUND(12/C254*E254,2)</f>
        <v>2791.18</v>
      </c>
      <c r="H254" s="65" t="n">
        <f aca="false">F254+G254</f>
        <v>2791.18</v>
      </c>
      <c r="I254" s="61" t="n">
        <f aca="false">ROUND(H254*0.34,2)</f>
        <v>949</v>
      </c>
      <c r="J254" s="62" t="n">
        <f aca="false">ROUND(H254*0.01,2)</f>
        <v>27.91</v>
      </c>
      <c r="K254" s="63" t="n">
        <v>31</v>
      </c>
      <c r="L254" s="66" t="n">
        <f aca="false">ROUND(H254*0.0043,2)</f>
        <v>12</v>
      </c>
      <c r="M254" s="67" t="n">
        <f aca="false">SUM(H254:L254)</f>
        <v>3811.09</v>
      </c>
    </row>
    <row r="255" customFormat="false" ht="12.75" hidden="false" customHeight="false" outlineLevel="0" collapsed="false">
      <c r="A255" s="55" t="n">
        <v>257</v>
      </c>
      <c r="B255" s="56" t="s">
        <v>25</v>
      </c>
      <c r="C255" s="57" t="n">
        <f aca="false">ROUND(C$1077+C$1078*A255+C$1079*A255^2+C$1080*A255^3,2)</f>
        <v>57.64</v>
      </c>
      <c r="D255" s="45" t="n">
        <v>0</v>
      </c>
      <c r="E255" s="46" t="n">
        <v>13393</v>
      </c>
      <c r="F255" s="58" t="n">
        <v>0</v>
      </c>
      <c r="G255" s="59" t="n">
        <f aca="false">ROUND(12/C255*E255,2)</f>
        <v>2788.27</v>
      </c>
      <c r="H255" s="65" t="n">
        <f aca="false">F255+G255</f>
        <v>2788.27</v>
      </c>
      <c r="I255" s="61" t="n">
        <f aca="false">ROUND(H255*0.34,2)</f>
        <v>948.01</v>
      </c>
      <c r="J255" s="62" t="n">
        <f aca="false">ROUND(H255*0.01,2)</f>
        <v>27.88</v>
      </c>
      <c r="K255" s="63" t="n">
        <v>31</v>
      </c>
      <c r="L255" s="66" t="n">
        <f aca="false">ROUND(H255*0.0043,2)</f>
        <v>11.99</v>
      </c>
      <c r="M255" s="67" t="n">
        <f aca="false">SUM(H255:L255)</f>
        <v>3807.15</v>
      </c>
    </row>
    <row r="256" customFormat="false" ht="12.75" hidden="false" customHeight="false" outlineLevel="0" collapsed="false">
      <c r="A256" s="55" t="n">
        <v>258</v>
      </c>
      <c r="B256" s="56" t="s">
        <v>25</v>
      </c>
      <c r="C256" s="57" t="n">
        <f aca="false">ROUND(C$1077+C$1078*A256+C$1079*A256^2+C$1080*A256^3,2)</f>
        <v>57.71</v>
      </c>
      <c r="D256" s="45" t="n">
        <v>0</v>
      </c>
      <c r="E256" s="46" t="n">
        <v>13393</v>
      </c>
      <c r="F256" s="58" t="n">
        <v>0</v>
      </c>
      <c r="G256" s="59" t="n">
        <f aca="false">ROUND(12/C256*E256,2)</f>
        <v>2784.89</v>
      </c>
      <c r="H256" s="65" t="n">
        <f aca="false">F256+G256</f>
        <v>2784.89</v>
      </c>
      <c r="I256" s="61" t="n">
        <f aca="false">ROUND(H256*0.34,2)</f>
        <v>946.86</v>
      </c>
      <c r="J256" s="62" t="n">
        <f aca="false">ROUND(H256*0.01,2)</f>
        <v>27.85</v>
      </c>
      <c r="K256" s="63" t="n">
        <v>31</v>
      </c>
      <c r="L256" s="66" t="n">
        <f aca="false">ROUND(H256*0.0043,2)</f>
        <v>11.98</v>
      </c>
      <c r="M256" s="67" t="n">
        <f aca="false">SUM(H256:L256)</f>
        <v>3802.58</v>
      </c>
    </row>
    <row r="257" customFormat="false" ht="12.75" hidden="false" customHeight="false" outlineLevel="0" collapsed="false">
      <c r="A257" s="55" t="n">
        <v>259</v>
      </c>
      <c r="B257" s="56" t="s">
        <v>25</v>
      </c>
      <c r="C257" s="57" t="n">
        <f aca="false">ROUND(C$1077+C$1078*A257+C$1079*A257^2+C$1080*A257^3,2)</f>
        <v>57.77</v>
      </c>
      <c r="D257" s="45" t="n">
        <v>0</v>
      </c>
      <c r="E257" s="46" t="n">
        <v>13393</v>
      </c>
      <c r="F257" s="58" t="n">
        <v>0</v>
      </c>
      <c r="G257" s="59" t="n">
        <f aca="false">ROUND(12/C257*E257,2)</f>
        <v>2782</v>
      </c>
      <c r="H257" s="65" t="n">
        <f aca="false">F257+G257</f>
        <v>2782</v>
      </c>
      <c r="I257" s="61" t="n">
        <f aca="false">ROUND(H257*0.34,2)</f>
        <v>945.88</v>
      </c>
      <c r="J257" s="62" t="n">
        <f aca="false">ROUND(H257*0.01,2)</f>
        <v>27.82</v>
      </c>
      <c r="K257" s="63" t="n">
        <v>31</v>
      </c>
      <c r="L257" s="66" t="n">
        <f aca="false">ROUND(H257*0.0043,2)</f>
        <v>11.96</v>
      </c>
      <c r="M257" s="67" t="n">
        <f aca="false">SUM(H257:L257)</f>
        <v>3798.66</v>
      </c>
    </row>
    <row r="258" customFormat="false" ht="12.75" hidden="false" customHeight="false" outlineLevel="0" collapsed="false">
      <c r="A258" s="55" t="n">
        <v>260</v>
      </c>
      <c r="B258" s="56" t="s">
        <v>25</v>
      </c>
      <c r="C258" s="57" t="n">
        <f aca="false">ROUND(C$1077+C$1078*A258+C$1079*A258^2+C$1080*A258^3,2)</f>
        <v>57.84</v>
      </c>
      <c r="D258" s="45" t="n">
        <v>0</v>
      </c>
      <c r="E258" s="46" t="n">
        <v>13393</v>
      </c>
      <c r="F258" s="58" t="n">
        <v>0</v>
      </c>
      <c r="G258" s="59" t="n">
        <f aca="false">ROUND(12/C258*E258,2)</f>
        <v>2778.63</v>
      </c>
      <c r="H258" s="65" t="n">
        <f aca="false">F258+G258</f>
        <v>2778.63</v>
      </c>
      <c r="I258" s="61" t="n">
        <f aca="false">ROUND(H258*0.34,2)</f>
        <v>944.73</v>
      </c>
      <c r="J258" s="62" t="n">
        <f aca="false">ROUND(H258*0.01,2)</f>
        <v>27.79</v>
      </c>
      <c r="K258" s="63" t="n">
        <v>31</v>
      </c>
      <c r="L258" s="66" t="n">
        <f aca="false">ROUND(H258*0.0043,2)</f>
        <v>11.95</v>
      </c>
      <c r="M258" s="67" t="n">
        <f aca="false">SUM(H258:L258)</f>
        <v>3794.1</v>
      </c>
    </row>
    <row r="259" customFormat="false" ht="12.75" hidden="false" customHeight="false" outlineLevel="0" collapsed="false">
      <c r="A259" s="55" t="n">
        <v>261</v>
      </c>
      <c r="B259" s="56" t="s">
        <v>25</v>
      </c>
      <c r="C259" s="57" t="n">
        <f aca="false">ROUND(C$1077+C$1078*A259+C$1079*A259^2+C$1080*A259^3,2)</f>
        <v>57.9</v>
      </c>
      <c r="D259" s="45" t="n">
        <v>0</v>
      </c>
      <c r="E259" s="46" t="n">
        <v>13393</v>
      </c>
      <c r="F259" s="58" t="n">
        <v>0</v>
      </c>
      <c r="G259" s="59" t="n">
        <f aca="false">ROUND(12/C259*E259,2)</f>
        <v>2775.75</v>
      </c>
      <c r="H259" s="65" t="n">
        <f aca="false">F259+G259</f>
        <v>2775.75</v>
      </c>
      <c r="I259" s="61" t="n">
        <f aca="false">ROUND(H259*0.34,2)</f>
        <v>943.76</v>
      </c>
      <c r="J259" s="62" t="n">
        <f aca="false">ROUND(H259*0.01,2)</f>
        <v>27.76</v>
      </c>
      <c r="K259" s="63" t="n">
        <v>31</v>
      </c>
      <c r="L259" s="66" t="n">
        <f aca="false">ROUND(H259*0.0043,2)</f>
        <v>11.94</v>
      </c>
      <c r="M259" s="67" t="n">
        <f aca="false">SUM(H259:L259)</f>
        <v>3790.21</v>
      </c>
    </row>
    <row r="260" customFormat="false" ht="12.75" hidden="false" customHeight="false" outlineLevel="0" collapsed="false">
      <c r="A260" s="55" t="n">
        <v>262</v>
      </c>
      <c r="B260" s="56" t="s">
        <v>25</v>
      </c>
      <c r="C260" s="57" t="n">
        <f aca="false">ROUND(C$1077+C$1078*A260+C$1079*A260^2+C$1080*A260^3,2)</f>
        <v>57.97</v>
      </c>
      <c r="D260" s="45" t="n">
        <v>0</v>
      </c>
      <c r="E260" s="46" t="n">
        <v>13393</v>
      </c>
      <c r="F260" s="58" t="n">
        <v>0</v>
      </c>
      <c r="G260" s="59" t="n">
        <f aca="false">ROUND(12/C260*E260,2)</f>
        <v>2772.4</v>
      </c>
      <c r="H260" s="65" t="n">
        <f aca="false">F260+G260</f>
        <v>2772.4</v>
      </c>
      <c r="I260" s="61" t="n">
        <f aca="false">ROUND(H260*0.34,2)</f>
        <v>942.62</v>
      </c>
      <c r="J260" s="62" t="n">
        <f aca="false">ROUND(H260*0.01,2)</f>
        <v>27.72</v>
      </c>
      <c r="K260" s="63" t="n">
        <v>31</v>
      </c>
      <c r="L260" s="66" t="n">
        <f aca="false">ROUND(H260*0.0043,2)</f>
        <v>11.92</v>
      </c>
      <c r="M260" s="67" t="n">
        <f aca="false">SUM(H260:L260)</f>
        <v>3785.66</v>
      </c>
    </row>
    <row r="261" customFormat="false" ht="12.75" hidden="false" customHeight="false" outlineLevel="0" collapsed="false">
      <c r="A261" s="55" t="n">
        <v>263</v>
      </c>
      <c r="B261" s="56" t="s">
        <v>25</v>
      </c>
      <c r="C261" s="57" t="n">
        <f aca="false">ROUND(C$1077+C$1078*A261+C$1079*A261^2+C$1080*A261^3,2)</f>
        <v>58.03</v>
      </c>
      <c r="D261" s="45" t="n">
        <v>0</v>
      </c>
      <c r="E261" s="46" t="n">
        <v>13393</v>
      </c>
      <c r="F261" s="58" t="n">
        <v>0</v>
      </c>
      <c r="G261" s="59" t="n">
        <f aca="false">ROUND(12/C261*E261,2)</f>
        <v>2769.53</v>
      </c>
      <c r="H261" s="65" t="n">
        <f aca="false">F261+G261</f>
        <v>2769.53</v>
      </c>
      <c r="I261" s="61" t="n">
        <f aca="false">ROUND(H261*0.34,2)</f>
        <v>941.64</v>
      </c>
      <c r="J261" s="62" t="n">
        <f aca="false">ROUND(H261*0.01,2)</f>
        <v>27.7</v>
      </c>
      <c r="K261" s="63" t="n">
        <v>31</v>
      </c>
      <c r="L261" s="66" t="n">
        <f aca="false">ROUND(H261*0.0043,2)</f>
        <v>11.91</v>
      </c>
      <c r="M261" s="67" t="n">
        <f aca="false">SUM(H261:L261)</f>
        <v>3781.78</v>
      </c>
    </row>
    <row r="262" customFormat="false" ht="12.75" hidden="false" customHeight="false" outlineLevel="0" collapsed="false">
      <c r="A262" s="55" t="n">
        <v>264</v>
      </c>
      <c r="B262" s="56" t="s">
        <v>25</v>
      </c>
      <c r="C262" s="57" t="n">
        <f aca="false">ROUND(C$1077+C$1078*A262+C$1079*A262^2+C$1080*A262^3,2)</f>
        <v>58.1</v>
      </c>
      <c r="D262" s="45" t="n">
        <v>0</v>
      </c>
      <c r="E262" s="46" t="n">
        <v>13393</v>
      </c>
      <c r="F262" s="58" t="n">
        <v>0</v>
      </c>
      <c r="G262" s="59" t="n">
        <f aca="false">ROUND(12/C262*E262,2)</f>
        <v>2766.2</v>
      </c>
      <c r="H262" s="65" t="n">
        <f aca="false">F262+G262</f>
        <v>2766.2</v>
      </c>
      <c r="I262" s="61" t="n">
        <f aca="false">ROUND(H262*0.34,2)</f>
        <v>940.51</v>
      </c>
      <c r="J262" s="62" t="n">
        <f aca="false">ROUND(H262*0.01,2)</f>
        <v>27.66</v>
      </c>
      <c r="K262" s="63" t="n">
        <v>31</v>
      </c>
      <c r="L262" s="66" t="n">
        <f aca="false">ROUND(H262*0.0043,2)</f>
        <v>11.89</v>
      </c>
      <c r="M262" s="67" t="n">
        <f aca="false">SUM(H262:L262)</f>
        <v>3777.26</v>
      </c>
    </row>
    <row r="263" customFormat="false" ht="12.75" hidden="false" customHeight="false" outlineLevel="0" collapsed="false">
      <c r="A263" s="55" t="n">
        <v>265</v>
      </c>
      <c r="B263" s="56" t="s">
        <v>25</v>
      </c>
      <c r="C263" s="57" t="n">
        <f aca="false">ROUND(C$1077+C$1078*A263+C$1079*A263^2+C$1080*A263^3,2)</f>
        <v>58.16</v>
      </c>
      <c r="D263" s="45" t="n">
        <v>0</v>
      </c>
      <c r="E263" s="46" t="n">
        <v>13393</v>
      </c>
      <c r="F263" s="58" t="n">
        <v>0</v>
      </c>
      <c r="G263" s="59" t="n">
        <f aca="false">ROUND(12/C263*E263,2)</f>
        <v>2763.34</v>
      </c>
      <c r="H263" s="65" t="n">
        <f aca="false">F263+G263</f>
        <v>2763.34</v>
      </c>
      <c r="I263" s="61" t="n">
        <f aca="false">ROUND(H263*0.34,2)</f>
        <v>939.54</v>
      </c>
      <c r="J263" s="62" t="n">
        <f aca="false">ROUND(H263*0.01,2)</f>
        <v>27.63</v>
      </c>
      <c r="K263" s="63" t="n">
        <v>31</v>
      </c>
      <c r="L263" s="66" t="n">
        <f aca="false">ROUND(H263*0.0043,2)</f>
        <v>11.88</v>
      </c>
      <c r="M263" s="67" t="n">
        <f aca="false">SUM(H263:L263)</f>
        <v>3773.39</v>
      </c>
    </row>
    <row r="264" customFormat="false" ht="12.75" hidden="false" customHeight="false" outlineLevel="0" collapsed="false">
      <c r="A264" s="55" t="n">
        <v>266</v>
      </c>
      <c r="B264" s="56" t="s">
        <v>25</v>
      </c>
      <c r="C264" s="57" t="n">
        <f aca="false">ROUND(C$1077+C$1078*A264+C$1079*A264^2+C$1080*A264^3,2)</f>
        <v>58.22</v>
      </c>
      <c r="D264" s="45" t="n">
        <v>0</v>
      </c>
      <c r="E264" s="46" t="n">
        <v>13393</v>
      </c>
      <c r="F264" s="58" t="n">
        <v>0</v>
      </c>
      <c r="G264" s="59" t="n">
        <f aca="false">ROUND(12/C264*E264,2)</f>
        <v>2760.49</v>
      </c>
      <c r="H264" s="65" t="n">
        <f aca="false">F264+G264</f>
        <v>2760.49</v>
      </c>
      <c r="I264" s="61" t="n">
        <f aca="false">ROUND(H264*0.34,2)</f>
        <v>938.57</v>
      </c>
      <c r="J264" s="62" t="n">
        <f aca="false">ROUND(H264*0.01,2)</f>
        <v>27.6</v>
      </c>
      <c r="K264" s="63" t="n">
        <v>31</v>
      </c>
      <c r="L264" s="66" t="n">
        <f aca="false">ROUND(H264*0.0043,2)</f>
        <v>11.87</v>
      </c>
      <c r="M264" s="67" t="n">
        <f aca="false">SUM(H264:L264)</f>
        <v>3769.53</v>
      </c>
    </row>
    <row r="265" customFormat="false" ht="12.75" hidden="false" customHeight="false" outlineLevel="0" collapsed="false">
      <c r="A265" s="55" t="n">
        <v>267</v>
      </c>
      <c r="B265" s="56" t="s">
        <v>25</v>
      </c>
      <c r="C265" s="57" t="n">
        <f aca="false">ROUND(C$1077+C$1078*A265+C$1079*A265^2+C$1080*A265^3,2)</f>
        <v>58.29</v>
      </c>
      <c r="D265" s="45" t="n">
        <v>0</v>
      </c>
      <c r="E265" s="46" t="n">
        <v>13393</v>
      </c>
      <c r="F265" s="58" t="n">
        <v>0</v>
      </c>
      <c r="G265" s="59" t="n">
        <f aca="false">ROUND(12/C265*E265,2)</f>
        <v>2757.18</v>
      </c>
      <c r="H265" s="65" t="n">
        <f aca="false">F265+G265</f>
        <v>2757.18</v>
      </c>
      <c r="I265" s="61" t="n">
        <f aca="false">ROUND(H265*0.34,2)</f>
        <v>937.44</v>
      </c>
      <c r="J265" s="62" t="n">
        <f aca="false">ROUND(H265*0.01,2)</f>
        <v>27.57</v>
      </c>
      <c r="K265" s="63" t="n">
        <v>31</v>
      </c>
      <c r="L265" s="66" t="n">
        <f aca="false">ROUND(H265*0.0043,2)</f>
        <v>11.86</v>
      </c>
      <c r="M265" s="67" t="n">
        <f aca="false">SUM(H265:L265)</f>
        <v>3765.05</v>
      </c>
    </row>
    <row r="266" customFormat="false" ht="12.75" hidden="false" customHeight="false" outlineLevel="0" collapsed="false">
      <c r="A266" s="55" t="n">
        <v>268</v>
      </c>
      <c r="B266" s="56" t="s">
        <v>25</v>
      </c>
      <c r="C266" s="57" t="n">
        <f aca="false">ROUND(C$1077+C$1078*A266+C$1079*A266^2+C$1080*A266^3,2)</f>
        <v>58.35</v>
      </c>
      <c r="D266" s="45" t="n">
        <v>0</v>
      </c>
      <c r="E266" s="46" t="n">
        <v>13393</v>
      </c>
      <c r="F266" s="58" t="n">
        <v>0</v>
      </c>
      <c r="G266" s="59" t="n">
        <f aca="false">ROUND(12/C266*E266,2)</f>
        <v>2754.34</v>
      </c>
      <c r="H266" s="65" t="n">
        <f aca="false">F266+G266</f>
        <v>2754.34</v>
      </c>
      <c r="I266" s="61" t="n">
        <f aca="false">ROUND(H266*0.34,2)</f>
        <v>936.48</v>
      </c>
      <c r="J266" s="62" t="n">
        <f aca="false">ROUND(H266*0.01,2)</f>
        <v>27.54</v>
      </c>
      <c r="K266" s="63" t="n">
        <v>31</v>
      </c>
      <c r="L266" s="66" t="n">
        <f aca="false">ROUND(H266*0.0043,2)</f>
        <v>11.84</v>
      </c>
      <c r="M266" s="67" t="n">
        <f aca="false">SUM(H266:L266)</f>
        <v>3761.2</v>
      </c>
    </row>
    <row r="267" customFormat="false" ht="12.75" hidden="false" customHeight="false" outlineLevel="0" collapsed="false">
      <c r="A267" s="55" t="n">
        <v>269</v>
      </c>
      <c r="B267" s="56" t="s">
        <v>25</v>
      </c>
      <c r="C267" s="57" t="n">
        <f aca="false">ROUND(C$1077+C$1078*A267+C$1079*A267^2+C$1080*A267^3,2)</f>
        <v>58.41</v>
      </c>
      <c r="D267" s="45" t="n">
        <v>0</v>
      </c>
      <c r="E267" s="46" t="n">
        <v>13393</v>
      </c>
      <c r="F267" s="58" t="n">
        <v>0</v>
      </c>
      <c r="G267" s="59" t="n">
        <f aca="false">ROUND(12/C267*E267,2)</f>
        <v>2751.52</v>
      </c>
      <c r="H267" s="65" t="n">
        <f aca="false">F267+G267</f>
        <v>2751.52</v>
      </c>
      <c r="I267" s="61" t="n">
        <f aca="false">ROUND(H267*0.34,2)</f>
        <v>935.52</v>
      </c>
      <c r="J267" s="62" t="n">
        <f aca="false">ROUND(H267*0.01,2)</f>
        <v>27.52</v>
      </c>
      <c r="K267" s="63" t="n">
        <v>31</v>
      </c>
      <c r="L267" s="66" t="n">
        <f aca="false">ROUND(H267*0.0043,2)</f>
        <v>11.83</v>
      </c>
      <c r="M267" s="67" t="n">
        <f aca="false">SUM(H267:L267)</f>
        <v>3757.39</v>
      </c>
    </row>
    <row r="268" customFormat="false" ht="12.75" hidden="false" customHeight="false" outlineLevel="0" collapsed="false">
      <c r="A268" s="55" t="n">
        <v>270</v>
      </c>
      <c r="B268" s="56" t="s">
        <v>25</v>
      </c>
      <c r="C268" s="57" t="n">
        <f aca="false">ROUND(C$1077+C$1078*A268+C$1079*A268^2+C$1080*A268^3,2)</f>
        <v>58.48</v>
      </c>
      <c r="D268" s="45" t="n">
        <v>0</v>
      </c>
      <c r="E268" s="46" t="n">
        <v>13393</v>
      </c>
      <c r="F268" s="58" t="n">
        <v>0</v>
      </c>
      <c r="G268" s="59" t="n">
        <f aca="false">ROUND(12/C268*E268,2)</f>
        <v>2748.22</v>
      </c>
      <c r="H268" s="65" t="n">
        <f aca="false">F268+G268</f>
        <v>2748.22</v>
      </c>
      <c r="I268" s="61" t="n">
        <f aca="false">ROUND(H268*0.34,2)</f>
        <v>934.39</v>
      </c>
      <c r="J268" s="62" t="n">
        <f aca="false">ROUND(H268*0.01,2)</f>
        <v>27.48</v>
      </c>
      <c r="K268" s="63" t="n">
        <v>31</v>
      </c>
      <c r="L268" s="66" t="n">
        <f aca="false">ROUND(H268*0.0043,2)</f>
        <v>11.82</v>
      </c>
      <c r="M268" s="67" t="n">
        <f aca="false">SUM(H268:L268)</f>
        <v>3752.91</v>
      </c>
    </row>
    <row r="269" customFormat="false" ht="12.75" hidden="false" customHeight="false" outlineLevel="0" collapsed="false">
      <c r="A269" s="55" t="n">
        <v>271</v>
      </c>
      <c r="B269" s="56" t="s">
        <v>25</v>
      </c>
      <c r="C269" s="57" t="n">
        <f aca="false">ROUND(C$1077+C$1078*A269+C$1079*A269^2+C$1080*A269^3,2)</f>
        <v>58.54</v>
      </c>
      <c r="D269" s="45" t="n">
        <v>0</v>
      </c>
      <c r="E269" s="46" t="n">
        <v>13393</v>
      </c>
      <c r="F269" s="58" t="n">
        <v>0</v>
      </c>
      <c r="G269" s="59" t="n">
        <f aca="false">ROUND(12/C269*E269,2)</f>
        <v>2745.4</v>
      </c>
      <c r="H269" s="65" t="n">
        <f aca="false">F269+G269</f>
        <v>2745.4</v>
      </c>
      <c r="I269" s="61" t="n">
        <f aca="false">ROUND(H269*0.34,2)</f>
        <v>933.44</v>
      </c>
      <c r="J269" s="62" t="n">
        <f aca="false">ROUND(H269*0.01,2)</f>
        <v>27.45</v>
      </c>
      <c r="K269" s="63" t="n">
        <v>31</v>
      </c>
      <c r="L269" s="66" t="n">
        <f aca="false">ROUND(H269*0.0043,2)</f>
        <v>11.81</v>
      </c>
      <c r="M269" s="67" t="n">
        <f aca="false">SUM(H269:L269)</f>
        <v>3749.1</v>
      </c>
    </row>
    <row r="270" customFormat="false" ht="12.75" hidden="false" customHeight="false" outlineLevel="0" collapsed="false">
      <c r="A270" s="55" t="n">
        <v>272</v>
      </c>
      <c r="B270" s="56" t="s">
        <v>25</v>
      </c>
      <c r="C270" s="57" t="n">
        <f aca="false">ROUND(C$1077+C$1078*A270+C$1079*A270^2+C$1080*A270^3,2)</f>
        <v>58.6</v>
      </c>
      <c r="D270" s="45" t="n">
        <v>0</v>
      </c>
      <c r="E270" s="46" t="n">
        <v>13393</v>
      </c>
      <c r="F270" s="58" t="n">
        <v>0</v>
      </c>
      <c r="G270" s="59" t="n">
        <f aca="false">ROUND(12/C270*E270,2)</f>
        <v>2742.59</v>
      </c>
      <c r="H270" s="65" t="n">
        <f aca="false">F270+G270</f>
        <v>2742.59</v>
      </c>
      <c r="I270" s="61" t="n">
        <f aca="false">ROUND(H270*0.34,2)</f>
        <v>932.48</v>
      </c>
      <c r="J270" s="62" t="n">
        <f aca="false">ROUND(H270*0.01,2)</f>
        <v>27.43</v>
      </c>
      <c r="K270" s="63" t="n">
        <v>31</v>
      </c>
      <c r="L270" s="66" t="n">
        <f aca="false">ROUND(H270*0.0043,2)</f>
        <v>11.79</v>
      </c>
      <c r="M270" s="67" t="n">
        <f aca="false">SUM(H270:L270)</f>
        <v>3745.29</v>
      </c>
    </row>
    <row r="271" customFormat="false" ht="12.75" hidden="false" customHeight="false" outlineLevel="0" collapsed="false">
      <c r="A271" s="55" t="n">
        <v>273</v>
      </c>
      <c r="B271" s="56" t="s">
        <v>25</v>
      </c>
      <c r="C271" s="57" t="n">
        <f aca="false">ROUND(C$1077+C$1078*A271+C$1079*A271^2+C$1080*A271^3,2)</f>
        <v>58.66</v>
      </c>
      <c r="D271" s="45" t="n">
        <v>0</v>
      </c>
      <c r="E271" s="46" t="n">
        <v>13393</v>
      </c>
      <c r="F271" s="58" t="n">
        <v>0</v>
      </c>
      <c r="G271" s="59" t="n">
        <f aca="false">ROUND(12/C271*E271,2)</f>
        <v>2739.79</v>
      </c>
      <c r="H271" s="65" t="n">
        <f aca="false">F271+G271</f>
        <v>2739.79</v>
      </c>
      <c r="I271" s="61" t="n">
        <f aca="false">ROUND(H271*0.34,2)</f>
        <v>931.53</v>
      </c>
      <c r="J271" s="62" t="n">
        <f aca="false">ROUND(H271*0.01,2)</f>
        <v>27.4</v>
      </c>
      <c r="K271" s="63" t="n">
        <v>31</v>
      </c>
      <c r="L271" s="66" t="n">
        <f aca="false">ROUND(H271*0.0043,2)</f>
        <v>11.78</v>
      </c>
      <c r="M271" s="67" t="n">
        <f aca="false">SUM(H271:L271)</f>
        <v>3741.5</v>
      </c>
    </row>
    <row r="272" customFormat="false" ht="12.75" hidden="false" customHeight="false" outlineLevel="0" collapsed="false">
      <c r="A272" s="55" t="n">
        <v>274</v>
      </c>
      <c r="B272" s="56" t="s">
        <v>25</v>
      </c>
      <c r="C272" s="57" t="n">
        <f aca="false">ROUND(C$1077+C$1078*A272+C$1079*A272^2+C$1080*A272^3,2)</f>
        <v>58.73</v>
      </c>
      <c r="D272" s="45" t="n">
        <v>0</v>
      </c>
      <c r="E272" s="46" t="n">
        <v>13393</v>
      </c>
      <c r="F272" s="58" t="n">
        <v>0</v>
      </c>
      <c r="G272" s="59" t="n">
        <f aca="false">ROUND(12/C272*E272,2)</f>
        <v>2736.52</v>
      </c>
      <c r="H272" s="65" t="n">
        <f aca="false">F272+G272</f>
        <v>2736.52</v>
      </c>
      <c r="I272" s="61" t="n">
        <f aca="false">ROUND(H272*0.34,2)</f>
        <v>930.42</v>
      </c>
      <c r="J272" s="62" t="n">
        <f aca="false">ROUND(H272*0.01,2)</f>
        <v>27.37</v>
      </c>
      <c r="K272" s="63" t="n">
        <v>31</v>
      </c>
      <c r="L272" s="66" t="n">
        <f aca="false">ROUND(H272*0.0043,2)</f>
        <v>11.77</v>
      </c>
      <c r="M272" s="67" t="n">
        <f aca="false">SUM(H272:L272)</f>
        <v>3737.08</v>
      </c>
    </row>
    <row r="273" customFormat="false" ht="12.75" hidden="false" customHeight="false" outlineLevel="0" collapsed="false">
      <c r="A273" s="55" t="n">
        <v>275</v>
      </c>
      <c r="B273" s="56" t="s">
        <v>25</v>
      </c>
      <c r="C273" s="57" t="n">
        <f aca="false">ROUND(C$1077+C$1078*A273+C$1079*A273^2+C$1080*A273^3,2)</f>
        <v>58.79</v>
      </c>
      <c r="D273" s="45" t="n">
        <v>0</v>
      </c>
      <c r="E273" s="46" t="n">
        <v>13393</v>
      </c>
      <c r="F273" s="58" t="n">
        <v>0</v>
      </c>
      <c r="G273" s="59" t="n">
        <f aca="false">ROUND(12/C273*E273,2)</f>
        <v>2733.73</v>
      </c>
      <c r="H273" s="65" t="n">
        <f aca="false">F273+G273</f>
        <v>2733.73</v>
      </c>
      <c r="I273" s="61" t="n">
        <f aca="false">ROUND(H273*0.34,2)</f>
        <v>929.47</v>
      </c>
      <c r="J273" s="62" t="n">
        <f aca="false">ROUND(H273*0.01,2)</f>
        <v>27.34</v>
      </c>
      <c r="K273" s="63" t="n">
        <v>31</v>
      </c>
      <c r="L273" s="66" t="n">
        <f aca="false">ROUND(H273*0.0043,2)</f>
        <v>11.76</v>
      </c>
      <c r="M273" s="67" t="n">
        <f aca="false">SUM(H273:L273)</f>
        <v>3733.3</v>
      </c>
    </row>
    <row r="274" customFormat="false" ht="12.75" hidden="false" customHeight="false" outlineLevel="0" collapsed="false">
      <c r="A274" s="55" t="n">
        <v>276</v>
      </c>
      <c r="B274" s="56" t="s">
        <v>25</v>
      </c>
      <c r="C274" s="57" t="n">
        <f aca="false">ROUND(C$1077+C$1078*A274+C$1079*A274^2+C$1080*A274^3,2)</f>
        <v>58.85</v>
      </c>
      <c r="D274" s="45" t="n">
        <v>0</v>
      </c>
      <c r="E274" s="46" t="n">
        <v>13393</v>
      </c>
      <c r="F274" s="58" t="n">
        <v>0</v>
      </c>
      <c r="G274" s="59" t="n">
        <f aca="false">ROUND(12/C274*E274,2)</f>
        <v>2730.94</v>
      </c>
      <c r="H274" s="65" t="n">
        <f aca="false">F274+G274</f>
        <v>2730.94</v>
      </c>
      <c r="I274" s="61" t="n">
        <f aca="false">ROUND(H274*0.34,2)</f>
        <v>928.52</v>
      </c>
      <c r="J274" s="62" t="n">
        <f aca="false">ROUND(H274*0.01,2)</f>
        <v>27.31</v>
      </c>
      <c r="K274" s="63" t="n">
        <v>31</v>
      </c>
      <c r="L274" s="66" t="n">
        <f aca="false">ROUND(H274*0.0043,2)</f>
        <v>11.74</v>
      </c>
      <c r="M274" s="67" t="n">
        <f aca="false">SUM(H274:L274)</f>
        <v>3729.51</v>
      </c>
    </row>
    <row r="275" customFormat="false" ht="12.75" hidden="false" customHeight="false" outlineLevel="0" collapsed="false">
      <c r="A275" s="55" t="n">
        <v>277</v>
      </c>
      <c r="B275" s="56" t="s">
        <v>25</v>
      </c>
      <c r="C275" s="57" t="n">
        <f aca="false">ROUND(C$1077+C$1078*A275+C$1079*A275^2+C$1080*A275^3,2)</f>
        <v>58.91</v>
      </c>
      <c r="D275" s="45" t="n">
        <v>0</v>
      </c>
      <c r="E275" s="46" t="n">
        <v>13393</v>
      </c>
      <c r="F275" s="58" t="n">
        <v>0</v>
      </c>
      <c r="G275" s="59" t="n">
        <f aca="false">ROUND(12/C275*E275,2)</f>
        <v>2728.16</v>
      </c>
      <c r="H275" s="65" t="n">
        <f aca="false">F275+G275</f>
        <v>2728.16</v>
      </c>
      <c r="I275" s="61" t="n">
        <f aca="false">ROUND(H275*0.34,2)</f>
        <v>927.57</v>
      </c>
      <c r="J275" s="62" t="n">
        <f aca="false">ROUND(H275*0.01,2)</f>
        <v>27.28</v>
      </c>
      <c r="K275" s="63" t="n">
        <v>31</v>
      </c>
      <c r="L275" s="66" t="n">
        <f aca="false">ROUND(H275*0.0043,2)</f>
        <v>11.73</v>
      </c>
      <c r="M275" s="67" t="n">
        <f aca="false">SUM(H275:L275)</f>
        <v>3725.74</v>
      </c>
    </row>
    <row r="276" customFormat="false" ht="12.75" hidden="false" customHeight="false" outlineLevel="0" collapsed="false">
      <c r="A276" s="55" t="n">
        <v>278</v>
      </c>
      <c r="B276" s="56" t="s">
        <v>25</v>
      </c>
      <c r="C276" s="57" t="n">
        <f aca="false">ROUND(C$1077+C$1078*A276+C$1079*A276^2+C$1080*A276^3,2)</f>
        <v>58.97</v>
      </c>
      <c r="D276" s="45" t="n">
        <v>0</v>
      </c>
      <c r="E276" s="46" t="n">
        <v>13393</v>
      </c>
      <c r="F276" s="58" t="n">
        <v>0</v>
      </c>
      <c r="G276" s="59" t="n">
        <f aca="false">ROUND(12/C276*E276,2)</f>
        <v>2725.39</v>
      </c>
      <c r="H276" s="65" t="n">
        <f aca="false">F276+G276</f>
        <v>2725.39</v>
      </c>
      <c r="I276" s="61" t="n">
        <f aca="false">ROUND(H276*0.34,2)</f>
        <v>926.63</v>
      </c>
      <c r="J276" s="62" t="n">
        <f aca="false">ROUND(H276*0.01,2)</f>
        <v>27.25</v>
      </c>
      <c r="K276" s="63" t="n">
        <v>31</v>
      </c>
      <c r="L276" s="66" t="n">
        <f aca="false">ROUND(H276*0.0043,2)</f>
        <v>11.72</v>
      </c>
      <c r="M276" s="67" t="n">
        <f aca="false">SUM(H276:L276)</f>
        <v>3721.99</v>
      </c>
    </row>
    <row r="277" customFormat="false" ht="12.75" hidden="false" customHeight="false" outlineLevel="0" collapsed="false">
      <c r="A277" s="55" t="n">
        <v>279</v>
      </c>
      <c r="B277" s="56" t="s">
        <v>25</v>
      </c>
      <c r="C277" s="57" t="n">
        <f aca="false">ROUND(C$1077+C$1078*A277+C$1079*A277^2+C$1080*A277^3,2)</f>
        <v>59.03</v>
      </c>
      <c r="D277" s="45" t="n">
        <v>0</v>
      </c>
      <c r="E277" s="46" t="n">
        <v>13393</v>
      </c>
      <c r="F277" s="58" t="n">
        <v>0</v>
      </c>
      <c r="G277" s="59" t="n">
        <f aca="false">ROUND(12/C277*E277,2)</f>
        <v>2722.62</v>
      </c>
      <c r="H277" s="65" t="n">
        <f aca="false">F277+G277</f>
        <v>2722.62</v>
      </c>
      <c r="I277" s="61" t="n">
        <f aca="false">ROUND(H277*0.34,2)</f>
        <v>925.69</v>
      </c>
      <c r="J277" s="62" t="n">
        <f aca="false">ROUND(H277*0.01,2)</f>
        <v>27.23</v>
      </c>
      <c r="K277" s="63" t="n">
        <v>31</v>
      </c>
      <c r="L277" s="66" t="n">
        <f aca="false">ROUND(H277*0.0043,2)</f>
        <v>11.71</v>
      </c>
      <c r="M277" s="67" t="n">
        <f aca="false">SUM(H277:L277)</f>
        <v>3718.25</v>
      </c>
    </row>
    <row r="278" customFormat="false" ht="12.75" hidden="false" customHeight="false" outlineLevel="0" collapsed="false">
      <c r="A278" s="55" t="n">
        <v>280</v>
      </c>
      <c r="B278" s="56" t="s">
        <v>25</v>
      </c>
      <c r="C278" s="57" t="n">
        <f aca="false">ROUND(C$1077+C$1078*A278+C$1079*A278^2+C$1080*A278^3,2)</f>
        <v>59.09</v>
      </c>
      <c r="D278" s="45" t="n">
        <v>0</v>
      </c>
      <c r="E278" s="46" t="n">
        <v>13393</v>
      </c>
      <c r="F278" s="58" t="n">
        <v>0</v>
      </c>
      <c r="G278" s="59" t="n">
        <f aca="false">ROUND(12/C278*E278,2)</f>
        <v>2719.85</v>
      </c>
      <c r="H278" s="65" t="n">
        <f aca="false">F278+G278</f>
        <v>2719.85</v>
      </c>
      <c r="I278" s="61" t="n">
        <f aca="false">ROUND(H278*0.34,2)</f>
        <v>924.75</v>
      </c>
      <c r="J278" s="62" t="n">
        <f aca="false">ROUND(H278*0.01,2)</f>
        <v>27.2</v>
      </c>
      <c r="K278" s="63" t="n">
        <v>31</v>
      </c>
      <c r="L278" s="66" t="n">
        <f aca="false">ROUND(H278*0.0043,2)</f>
        <v>11.7</v>
      </c>
      <c r="M278" s="67" t="n">
        <f aca="false">SUM(H278:L278)</f>
        <v>3714.5</v>
      </c>
    </row>
    <row r="279" customFormat="false" ht="12.75" hidden="false" customHeight="false" outlineLevel="0" collapsed="false">
      <c r="A279" s="55" t="n">
        <v>281</v>
      </c>
      <c r="B279" s="56" t="s">
        <v>25</v>
      </c>
      <c r="C279" s="57" t="n">
        <f aca="false">ROUND(C$1077+C$1078*A279+C$1079*A279^2+C$1080*A279^3,2)</f>
        <v>59.15</v>
      </c>
      <c r="D279" s="45" t="n">
        <v>0</v>
      </c>
      <c r="E279" s="46" t="n">
        <v>13393</v>
      </c>
      <c r="F279" s="58" t="n">
        <v>0</v>
      </c>
      <c r="G279" s="59" t="n">
        <f aca="false">ROUND(12/C279*E279,2)</f>
        <v>2717.09</v>
      </c>
      <c r="H279" s="65" t="n">
        <f aca="false">F279+G279</f>
        <v>2717.09</v>
      </c>
      <c r="I279" s="61" t="n">
        <f aca="false">ROUND(H279*0.34,2)</f>
        <v>923.81</v>
      </c>
      <c r="J279" s="62" t="n">
        <f aca="false">ROUND(H279*0.01,2)</f>
        <v>27.17</v>
      </c>
      <c r="K279" s="63" t="n">
        <v>31</v>
      </c>
      <c r="L279" s="66" t="n">
        <f aca="false">ROUND(H279*0.0043,2)</f>
        <v>11.68</v>
      </c>
      <c r="M279" s="67" t="n">
        <f aca="false">SUM(H279:L279)</f>
        <v>3710.75</v>
      </c>
    </row>
    <row r="280" customFormat="false" ht="12.75" hidden="false" customHeight="false" outlineLevel="0" collapsed="false">
      <c r="A280" s="55" t="n">
        <v>282</v>
      </c>
      <c r="B280" s="56" t="s">
        <v>25</v>
      </c>
      <c r="C280" s="57" t="n">
        <f aca="false">ROUND(C$1077+C$1078*A280+C$1079*A280^2+C$1080*A280^3,2)</f>
        <v>59.21</v>
      </c>
      <c r="D280" s="45" t="n">
        <v>0</v>
      </c>
      <c r="E280" s="46" t="n">
        <v>13393</v>
      </c>
      <c r="F280" s="58" t="n">
        <v>0</v>
      </c>
      <c r="G280" s="59" t="n">
        <f aca="false">ROUND(12/C280*E280,2)</f>
        <v>2714.34</v>
      </c>
      <c r="H280" s="65" t="n">
        <f aca="false">F280+G280</f>
        <v>2714.34</v>
      </c>
      <c r="I280" s="61" t="n">
        <f aca="false">ROUND(H280*0.34,2)</f>
        <v>922.88</v>
      </c>
      <c r="J280" s="62" t="n">
        <f aca="false">ROUND(H280*0.01,2)</f>
        <v>27.14</v>
      </c>
      <c r="K280" s="63" t="n">
        <v>31</v>
      </c>
      <c r="L280" s="66" t="n">
        <f aca="false">ROUND(H280*0.0043,2)</f>
        <v>11.67</v>
      </c>
      <c r="M280" s="67" t="n">
        <f aca="false">SUM(H280:L280)</f>
        <v>3707.03</v>
      </c>
    </row>
    <row r="281" customFormat="false" ht="12.75" hidden="false" customHeight="false" outlineLevel="0" collapsed="false">
      <c r="A281" s="55" t="n">
        <v>283</v>
      </c>
      <c r="B281" s="56" t="s">
        <v>25</v>
      </c>
      <c r="C281" s="57" t="n">
        <f aca="false">ROUND(C$1077+C$1078*A281+C$1079*A281^2+C$1080*A281^3,2)</f>
        <v>59.27</v>
      </c>
      <c r="D281" s="45" t="n">
        <v>0</v>
      </c>
      <c r="E281" s="46" t="n">
        <v>13393</v>
      </c>
      <c r="F281" s="58" t="n">
        <v>0</v>
      </c>
      <c r="G281" s="59" t="n">
        <f aca="false">ROUND(12/C281*E281,2)</f>
        <v>2711.59</v>
      </c>
      <c r="H281" s="65" t="n">
        <f aca="false">F281+G281</f>
        <v>2711.59</v>
      </c>
      <c r="I281" s="61" t="n">
        <f aca="false">ROUND(H281*0.34,2)</f>
        <v>921.94</v>
      </c>
      <c r="J281" s="62" t="n">
        <f aca="false">ROUND(H281*0.01,2)</f>
        <v>27.12</v>
      </c>
      <c r="K281" s="63" t="n">
        <v>31</v>
      </c>
      <c r="L281" s="66" t="n">
        <f aca="false">ROUND(H281*0.0043,2)</f>
        <v>11.66</v>
      </c>
      <c r="M281" s="67" t="n">
        <f aca="false">SUM(H281:L281)</f>
        <v>3703.31</v>
      </c>
    </row>
    <row r="282" customFormat="false" ht="12.75" hidden="false" customHeight="false" outlineLevel="0" collapsed="false">
      <c r="A282" s="55" t="n">
        <v>284</v>
      </c>
      <c r="B282" s="56" t="s">
        <v>25</v>
      </c>
      <c r="C282" s="57" t="n">
        <f aca="false">ROUND(C$1077+C$1078*A282+C$1079*A282^2+C$1080*A282^3,2)</f>
        <v>59.33</v>
      </c>
      <c r="D282" s="45" t="n">
        <v>0</v>
      </c>
      <c r="E282" s="46" t="n">
        <v>13393</v>
      </c>
      <c r="F282" s="58" t="n">
        <v>0</v>
      </c>
      <c r="G282" s="59" t="n">
        <f aca="false">ROUND(12/C282*E282,2)</f>
        <v>2708.85</v>
      </c>
      <c r="H282" s="65" t="n">
        <f aca="false">F282+G282</f>
        <v>2708.85</v>
      </c>
      <c r="I282" s="61" t="n">
        <f aca="false">ROUND(H282*0.34,2)</f>
        <v>921.01</v>
      </c>
      <c r="J282" s="62" t="n">
        <f aca="false">ROUND(H282*0.01,2)</f>
        <v>27.09</v>
      </c>
      <c r="K282" s="63" t="n">
        <v>31</v>
      </c>
      <c r="L282" s="66" t="n">
        <f aca="false">ROUND(H282*0.0043,2)</f>
        <v>11.65</v>
      </c>
      <c r="M282" s="67" t="n">
        <f aca="false">SUM(H282:L282)</f>
        <v>3699.6</v>
      </c>
    </row>
    <row r="283" customFormat="false" ht="12.75" hidden="false" customHeight="false" outlineLevel="0" collapsed="false">
      <c r="A283" s="55" t="n">
        <v>285</v>
      </c>
      <c r="B283" s="56" t="s">
        <v>25</v>
      </c>
      <c r="C283" s="57" t="n">
        <f aca="false">ROUND(C$1077+C$1078*A283+C$1079*A283^2+C$1080*A283^3,2)</f>
        <v>59.39</v>
      </c>
      <c r="D283" s="45" t="n">
        <v>0</v>
      </c>
      <c r="E283" s="46" t="n">
        <v>13393</v>
      </c>
      <c r="F283" s="58" t="n">
        <v>0</v>
      </c>
      <c r="G283" s="59" t="n">
        <f aca="false">ROUND(12/C283*E283,2)</f>
        <v>2706.11</v>
      </c>
      <c r="H283" s="65" t="n">
        <f aca="false">F283+G283</f>
        <v>2706.11</v>
      </c>
      <c r="I283" s="61" t="n">
        <f aca="false">ROUND(H283*0.34,2)</f>
        <v>920.08</v>
      </c>
      <c r="J283" s="62" t="n">
        <f aca="false">ROUND(H283*0.01,2)</f>
        <v>27.06</v>
      </c>
      <c r="K283" s="63" t="n">
        <v>31</v>
      </c>
      <c r="L283" s="66" t="n">
        <f aca="false">ROUND(H283*0.0043,2)</f>
        <v>11.64</v>
      </c>
      <c r="M283" s="67" t="n">
        <f aca="false">SUM(H283:L283)</f>
        <v>3695.89</v>
      </c>
    </row>
    <row r="284" customFormat="false" ht="12.75" hidden="false" customHeight="false" outlineLevel="0" collapsed="false">
      <c r="A284" s="55" t="n">
        <v>286</v>
      </c>
      <c r="B284" s="56" t="s">
        <v>25</v>
      </c>
      <c r="C284" s="57" t="n">
        <f aca="false">ROUND(C$1077+C$1078*A284+C$1079*A284^2+C$1080*A284^3,2)</f>
        <v>59.45</v>
      </c>
      <c r="D284" s="45" t="n">
        <v>0</v>
      </c>
      <c r="E284" s="46" t="n">
        <v>13393</v>
      </c>
      <c r="F284" s="58" t="n">
        <v>0</v>
      </c>
      <c r="G284" s="59" t="n">
        <f aca="false">ROUND(12/C284*E284,2)</f>
        <v>2703.38</v>
      </c>
      <c r="H284" s="65" t="n">
        <f aca="false">F284+G284</f>
        <v>2703.38</v>
      </c>
      <c r="I284" s="61" t="n">
        <f aca="false">ROUND(H284*0.34,2)</f>
        <v>919.15</v>
      </c>
      <c r="J284" s="62" t="n">
        <f aca="false">ROUND(H284*0.01,2)</f>
        <v>27.03</v>
      </c>
      <c r="K284" s="63" t="n">
        <v>31</v>
      </c>
      <c r="L284" s="66" t="n">
        <f aca="false">ROUND(H284*0.0043,2)</f>
        <v>11.62</v>
      </c>
      <c r="M284" s="67" t="n">
        <f aca="false">SUM(H284:L284)</f>
        <v>3692.18</v>
      </c>
    </row>
    <row r="285" customFormat="false" ht="12.75" hidden="false" customHeight="false" outlineLevel="0" collapsed="false">
      <c r="A285" s="55" t="n">
        <v>287</v>
      </c>
      <c r="B285" s="56" t="s">
        <v>25</v>
      </c>
      <c r="C285" s="57" t="n">
        <f aca="false">ROUND(C$1077+C$1078*A285+C$1079*A285^2+C$1080*A285^3,2)</f>
        <v>59.51</v>
      </c>
      <c r="D285" s="45" t="n">
        <v>0</v>
      </c>
      <c r="E285" s="46" t="n">
        <v>13393</v>
      </c>
      <c r="F285" s="58" t="n">
        <v>0</v>
      </c>
      <c r="G285" s="59" t="n">
        <f aca="false">ROUND(12/C285*E285,2)</f>
        <v>2700.66</v>
      </c>
      <c r="H285" s="65" t="n">
        <f aca="false">F285+G285</f>
        <v>2700.66</v>
      </c>
      <c r="I285" s="61" t="n">
        <f aca="false">ROUND(H285*0.34,2)</f>
        <v>918.22</v>
      </c>
      <c r="J285" s="62" t="n">
        <f aca="false">ROUND(H285*0.01,2)</f>
        <v>27.01</v>
      </c>
      <c r="K285" s="63" t="n">
        <v>31</v>
      </c>
      <c r="L285" s="66" t="n">
        <f aca="false">ROUND(H285*0.0043,2)</f>
        <v>11.61</v>
      </c>
      <c r="M285" s="67" t="n">
        <f aca="false">SUM(H285:L285)</f>
        <v>3688.5</v>
      </c>
    </row>
    <row r="286" customFormat="false" ht="12.75" hidden="false" customHeight="false" outlineLevel="0" collapsed="false">
      <c r="A286" s="55" t="n">
        <v>288</v>
      </c>
      <c r="B286" s="56" t="s">
        <v>25</v>
      </c>
      <c r="C286" s="57" t="n">
        <f aca="false">ROUND(C$1077+C$1078*A286+C$1079*A286^2+C$1080*A286^3,2)</f>
        <v>59.57</v>
      </c>
      <c r="D286" s="45" t="n">
        <v>0</v>
      </c>
      <c r="E286" s="46" t="n">
        <v>13393</v>
      </c>
      <c r="F286" s="58" t="n">
        <v>0</v>
      </c>
      <c r="G286" s="59" t="n">
        <f aca="false">ROUND(12/C286*E286,2)</f>
        <v>2697.94</v>
      </c>
      <c r="H286" s="65" t="n">
        <f aca="false">F286+G286</f>
        <v>2697.94</v>
      </c>
      <c r="I286" s="61" t="n">
        <f aca="false">ROUND(H286*0.34,2)</f>
        <v>917.3</v>
      </c>
      <c r="J286" s="62" t="n">
        <f aca="false">ROUND(H286*0.01,2)</f>
        <v>26.98</v>
      </c>
      <c r="K286" s="63" t="n">
        <v>31</v>
      </c>
      <c r="L286" s="66" t="n">
        <f aca="false">ROUND(H286*0.0043,2)</f>
        <v>11.6</v>
      </c>
      <c r="M286" s="67" t="n">
        <f aca="false">SUM(H286:L286)</f>
        <v>3684.82</v>
      </c>
    </row>
    <row r="287" customFormat="false" ht="12.75" hidden="false" customHeight="false" outlineLevel="0" collapsed="false">
      <c r="A287" s="55" t="n">
        <v>289</v>
      </c>
      <c r="B287" s="56" t="s">
        <v>25</v>
      </c>
      <c r="C287" s="57" t="n">
        <f aca="false">ROUND(C$1077+C$1078*A287+C$1079*A287^2+C$1080*A287^3,2)</f>
        <v>59.63</v>
      </c>
      <c r="D287" s="45" t="n">
        <v>0</v>
      </c>
      <c r="E287" s="46" t="n">
        <v>13393</v>
      </c>
      <c r="F287" s="58" t="n">
        <v>0</v>
      </c>
      <c r="G287" s="59" t="n">
        <f aca="false">ROUND(12/C287*E287,2)</f>
        <v>2695.22</v>
      </c>
      <c r="H287" s="65" t="n">
        <f aca="false">F287+G287</f>
        <v>2695.22</v>
      </c>
      <c r="I287" s="61" t="n">
        <f aca="false">ROUND(H287*0.34,2)</f>
        <v>916.37</v>
      </c>
      <c r="J287" s="62" t="n">
        <f aca="false">ROUND(H287*0.01,2)</f>
        <v>26.95</v>
      </c>
      <c r="K287" s="63" t="n">
        <v>31</v>
      </c>
      <c r="L287" s="66" t="n">
        <f aca="false">ROUND(H287*0.0043,2)</f>
        <v>11.59</v>
      </c>
      <c r="M287" s="67" t="n">
        <f aca="false">SUM(H287:L287)</f>
        <v>3681.13</v>
      </c>
    </row>
    <row r="288" customFormat="false" ht="12.75" hidden="false" customHeight="false" outlineLevel="0" collapsed="false">
      <c r="A288" s="55" t="n">
        <v>290</v>
      </c>
      <c r="B288" s="56" t="s">
        <v>25</v>
      </c>
      <c r="C288" s="57" t="n">
        <f aca="false">ROUND(C$1077+C$1078*A288+C$1079*A288^2+C$1080*A288^3,2)</f>
        <v>59.69</v>
      </c>
      <c r="D288" s="45" t="n">
        <v>0</v>
      </c>
      <c r="E288" s="46" t="n">
        <v>13393</v>
      </c>
      <c r="F288" s="58" t="n">
        <v>0</v>
      </c>
      <c r="G288" s="59" t="n">
        <f aca="false">ROUND(12/C288*E288,2)</f>
        <v>2692.51</v>
      </c>
      <c r="H288" s="65" t="n">
        <f aca="false">F288+G288</f>
        <v>2692.51</v>
      </c>
      <c r="I288" s="61" t="n">
        <f aca="false">ROUND(H288*0.34,2)</f>
        <v>915.45</v>
      </c>
      <c r="J288" s="62" t="n">
        <f aca="false">ROUND(H288*0.01,2)</f>
        <v>26.93</v>
      </c>
      <c r="K288" s="63" t="n">
        <v>31</v>
      </c>
      <c r="L288" s="66" t="n">
        <f aca="false">ROUND(H288*0.0043,2)</f>
        <v>11.58</v>
      </c>
      <c r="M288" s="67" t="n">
        <f aca="false">SUM(H288:L288)</f>
        <v>3677.47</v>
      </c>
    </row>
    <row r="289" customFormat="false" ht="12.75" hidden="false" customHeight="false" outlineLevel="0" collapsed="false">
      <c r="A289" s="55" t="n">
        <v>291</v>
      </c>
      <c r="B289" s="56" t="s">
        <v>25</v>
      </c>
      <c r="C289" s="57" t="n">
        <f aca="false">ROUND(C$1077+C$1078*A289+C$1079*A289^2+C$1080*A289^3,2)</f>
        <v>59.75</v>
      </c>
      <c r="D289" s="45" t="n">
        <v>0</v>
      </c>
      <c r="E289" s="46" t="n">
        <v>13393</v>
      </c>
      <c r="F289" s="58" t="n">
        <v>0</v>
      </c>
      <c r="G289" s="59" t="n">
        <f aca="false">ROUND(12/C289*E289,2)</f>
        <v>2689.81</v>
      </c>
      <c r="H289" s="65" t="n">
        <f aca="false">F289+G289</f>
        <v>2689.81</v>
      </c>
      <c r="I289" s="61" t="n">
        <f aca="false">ROUND(H289*0.34,2)</f>
        <v>914.54</v>
      </c>
      <c r="J289" s="62" t="n">
        <f aca="false">ROUND(H289*0.01,2)</f>
        <v>26.9</v>
      </c>
      <c r="K289" s="63" t="n">
        <v>31</v>
      </c>
      <c r="L289" s="66" t="n">
        <f aca="false">ROUND(H289*0.0043,2)</f>
        <v>11.57</v>
      </c>
      <c r="M289" s="67" t="n">
        <f aca="false">SUM(H289:L289)</f>
        <v>3673.82</v>
      </c>
    </row>
    <row r="290" customFormat="false" ht="12.75" hidden="false" customHeight="false" outlineLevel="0" collapsed="false">
      <c r="A290" s="55" t="n">
        <v>292</v>
      </c>
      <c r="B290" s="56" t="s">
        <v>25</v>
      </c>
      <c r="C290" s="57" t="n">
        <f aca="false">ROUND(C$1077+C$1078*A290+C$1079*A290^2+C$1080*A290^3,2)</f>
        <v>59.8</v>
      </c>
      <c r="D290" s="45" t="n">
        <v>0</v>
      </c>
      <c r="E290" s="46" t="n">
        <v>13393</v>
      </c>
      <c r="F290" s="58" t="n">
        <v>0</v>
      </c>
      <c r="G290" s="59" t="n">
        <f aca="false">ROUND(12/C290*E290,2)</f>
        <v>2687.56</v>
      </c>
      <c r="H290" s="65" t="n">
        <f aca="false">F290+G290</f>
        <v>2687.56</v>
      </c>
      <c r="I290" s="61" t="n">
        <f aca="false">ROUND(H290*0.34,2)</f>
        <v>913.77</v>
      </c>
      <c r="J290" s="62" t="n">
        <f aca="false">ROUND(H290*0.01,2)</f>
        <v>26.88</v>
      </c>
      <c r="K290" s="63" t="n">
        <v>31</v>
      </c>
      <c r="L290" s="66" t="n">
        <f aca="false">ROUND(H290*0.0043,2)</f>
        <v>11.56</v>
      </c>
      <c r="M290" s="67" t="n">
        <f aca="false">SUM(H290:L290)</f>
        <v>3670.77</v>
      </c>
    </row>
    <row r="291" customFormat="false" ht="12.75" hidden="false" customHeight="false" outlineLevel="0" collapsed="false">
      <c r="A291" s="55" t="n">
        <v>293</v>
      </c>
      <c r="B291" s="56" t="s">
        <v>25</v>
      </c>
      <c r="C291" s="57" t="n">
        <f aca="false">ROUND(C$1077+C$1078*A291+C$1079*A291^2+C$1080*A291^3,2)</f>
        <v>59.86</v>
      </c>
      <c r="D291" s="45" t="n">
        <v>0</v>
      </c>
      <c r="E291" s="46" t="n">
        <v>13393</v>
      </c>
      <c r="F291" s="58" t="n">
        <v>0</v>
      </c>
      <c r="G291" s="59" t="n">
        <f aca="false">ROUND(12/C291*E291,2)</f>
        <v>2684.86</v>
      </c>
      <c r="H291" s="65" t="n">
        <f aca="false">F291+G291</f>
        <v>2684.86</v>
      </c>
      <c r="I291" s="61" t="n">
        <f aca="false">ROUND(H291*0.34,2)</f>
        <v>912.85</v>
      </c>
      <c r="J291" s="62" t="n">
        <f aca="false">ROUND(H291*0.01,2)</f>
        <v>26.85</v>
      </c>
      <c r="K291" s="63" t="n">
        <v>31</v>
      </c>
      <c r="L291" s="66" t="n">
        <f aca="false">ROUND(H291*0.0043,2)</f>
        <v>11.54</v>
      </c>
      <c r="M291" s="67" t="n">
        <f aca="false">SUM(H291:L291)</f>
        <v>3667.1</v>
      </c>
    </row>
    <row r="292" customFormat="false" ht="12.75" hidden="false" customHeight="false" outlineLevel="0" collapsed="false">
      <c r="A292" s="55" t="n">
        <v>294</v>
      </c>
      <c r="B292" s="56" t="s">
        <v>25</v>
      </c>
      <c r="C292" s="57" t="n">
        <f aca="false">ROUND(C$1077+C$1078*A292+C$1079*A292^2+C$1080*A292^3,2)</f>
        <v>59.92</v>
      </c>
      <c r="D292" s="45" t="n">
        <v>0</v>
      </c>
      <c r="E292" s="46" t="n">
        <v>13393</v>
      </c>
      <c r="F292" s="58" t="n">
        <v>0</v>
      </c>
      <c r="G292" s="59" t="n">
        <f aca="false">ROUND(12/C292*E292,2)</f>
        <v>2682.18</v>
      </c>
      <c r="H292" s="65" t="n">
        <f aca="false">F292+G292</f>
        <v>2682.18</v>
      </c>
      <c r="I292" s="61" t="n">
        <f aca="false">ROUND(H292*0.34,2)</f>
        <v>911.94</v>
      </c>
      <c r="J292" s="62" t="n">
        <f aca="false">ROUND(H292*0.01,2)</f>
        <v>26.82</v>
      </c>
      <c r="K292" s="63" t="n">
        <v>31</v>
      </c>
      <c r="L292" s="66" t="n">
        <f aca="false">ROUND(H292*0.0043,2)</f>
        <v>11.53</v>
      </c>
      <c r="M292" s="67" t="n">
        <f aca="false">SUM(H292:L292)</f>
        <v>3663.47</v>
      </c>
    </row>
    <row r="293" customFormat="false" ht="12.75" hidden="false" customHeight="false" outlineLevel="0" collapsed="false">
      <c r="A293" s="55" t="n">
        <v>295</v>
      </c>
      <c r="B293" s="56" t="s">
        <v>25</v>
      </c>
      <c r="C293" s="57" t="n">
        <f aca="false">ROUND(C$1077+C$1078*A293+C$1079*A293^2+C$1080*A293^3,2)</f>
        <v>59.98</v>
      </c>
      <c r="D293" s="45" t="n">
        <v>0</v>
      </c>
      <c r="E293" s="46" t="n">
        <v>13393</v>
      </c>
      <c r="F293" s="58" t="n">
        <v>0</v>
      </c>
      <c r="G293" s="59" t="n">
        <f aca="false">ROUND(12/C293*E293,2)</f>
        <v>2679.49</v>
      </c>
      <c r="H293" s="65" t="n">
        <f aca="false">F293+G293</f>
        <v>2679.49</v>
      </c>
      <c r="I293" s="61" t="n">
        <f aca="false">ROUND(H293*0.34,2)</f>
        <v>911.03</v>
      </c>
      <c r="J293" s="62" t="n">
        <f aca="false">ROUND(H293*0.01,2)</f>
        <v>26.79</v>
      </c>
      <c r="K293" s="63" t="n">
        <v>31</v>
      </c>
      <c r="L293" s="66" t="n">
        <f aca="false">ROUND(H293*0.0043,2)</f>
        <v>11.52</v>
      </c>
      <c r="M293" s="67" t="n">
        <f aca="false">SUM(H293:L293)</f>
        <v>3659.83</v>
      </c>
    </row>
    <row r="294" customFormat="false" ht="12.75" hidden="false" customHeight="false" outlineLevel="0" collapsed="false">
      <c r="A294" s="55" t="n">
        <v>296</v>
      </c>
      <c r="B294" s="56" t="s">
        <v>25</v>
      </c>
      <c r="C294" s="57" t="n">
        <f aca="false">ROUND(C$1077+C$1078*A294+C$1079*A294^2+C$1080*A294^3,2)</f>
        <v>60.03</v>
      </c>
      <c r="D294" s="45" t="n">
        <v>0</v>
      </c>
      <c r="E294" s="46" t="n">
        <v>13393</v>
      </c>
      <c r="F294" s="58" t="n">
        <v>0</v>
      </c>
      <c r="G294" s="59" t="n">
        <f aca="false">ROUND(12/C294*E294,2)</f>
        <v>2677.26</v>
      </c>
      <c r="H294" s="65" t="n">
        <f aca="false">F294+G294</f>
        <v>2677.26</v>
      </c>
      <c r="I294" s="61" t="n">
        <f aca="false">ROUND(H294*0.34,2)</f>
        <v>910.27</v>
      </c>
      <c r="J294" s="62" t="n">
        <f aca="false">ROUND(H294*0.01,2)</f>
        <v>26.77</v>
      </c>
      <c r="K294" s="63" t="n">
        <v>31</v>
      </c>
      <c r="L294" s="66" t="n">
        <f aca="false">ROUND(H294*0.0043,2)</f>
        <v>11.51</v>
      </c>
      <c r="M294" s="67" t="n">
        <f aca="false">SUM(H294:L294)</f>
        <v>3656.81</v>
      </c>
    </row>
    <row r="295" customFormat="false" ht="12.75" hidden="false" customHeight="false" outlineLevel="0" collapsed="false">
      <c r="A295" s="55" t="n">
        <v>297</v>
      </c>
      <c r="B295" s="56" t="s">
        <v>25</v>
      </c>
      <c r="C295" s="57" t="n">
        <f aca="false">ROUND(C$1077+C$1078*A295+C$1079*A295^2+C$1080*A295^3,2)</f>
        <v>60.09</v>
      </c>
      <c r="D295" s="45" t="n">
        <v>0</v>
      </c>
      <c r="E295" s="46" t="n">
        <v>13393</v>
      </c>
      <c r="F295" s="58" t="n">
        <v>0</v>
      </c>
      <c r="G295" s="59" t="n">
        <f aca="false">ROUND(12/C295*E295,2)</f>
        <v>2674.59</v>
      </c>
      <c r="H295" s="65" t="n">
        <f aca="false">F295+G295</f>
        <v>2674.59</v>
      </c>
      <c r="I295" s="61" t="n">
        <f aca="false">ROUND(H295*0.34,2)</f>
        <v>909.36</v>
      </c>
      <c r="J295" s="62" t="n">
        <f aca="false">ROUND(H295*0.01,2)</f>
        <v>26.75</v>
      </c>
      <c r="K295" s="63" t="n">
        <v>31</v>
      </c>
      <c r="L295" s="66" t="n">
        <f aca="false">ROUND(H295*0.0043,2)</f>
        <v>11.5</v>
      </c>
      <c r="M295" s="67" t="n">
        <f aca="false">SUM(H295:L295)</f>
        <v>3653.2</v>
      </c>
    </row>
    <row r="296" customFormat="false" ht="12.75" hidden="false" customHeight="false" outlineLevel="0" collapsed="false">
      <c r="A296" s="55" t="n">
        <v>298</v>
      </c>
      <c r="B296" s="56" t="s">
        <v>25</v>
      </c>
      <c r="C296" s="57" t="n">
        <f aca="false">ROUND(C$1077+C$1078*A296+C$1079*A296^2+C$1080*A296^3,2)</f>
        <v>60.15</v>
      </c>
      <c r="D296" s="45" t="n">
        <v>0</v>
      </c>
      <c r="E296" s="46" t="n">
        <v>13393</v>
      </c>
      <c r="F296" s="58" t="n">
        <v>0</v>
      </c>
      <c r="G296" s="59" t="n">
        <f aca="false">ROUND(12/C296*E296,2)</f>
        <v>2671.92</v>
      </c>
      <c r="H296" s="65" t="n">
        <f aca="false">F296+G296</f>
        <v>2671.92</v>
      </c>
      <c r="I296" s="61" t="n">
        <f aca="false">ROUND(H296*0.34,2)</f>
        <v>908.45</v>
      </c>
      <c r="J296" s="62" t="n">
        <f aca="false">ROUND(H296*0.01,2)</f>
        <v>26.72</v>
      </c>
      <c r="K296" s="63" t="n">
        <v>31</v>
      </c>
      <c r="L296" s="66" t="n">
        <f aca="false">ROUND(H296*0.0043,2)</f>
        <v>11.49</v>
      </c>
      <c r="M296" s="67" t="n">
        <f aca="false">SUM(H296:L296)</f>
        <v>3649.58</v>
      </c>
    </row>
    <row r="297" customFormat="false" ht="12.75" hidden="false" customHeight="false" outlineLevel="0" collapsed="false">
      <c r="A297" s="55" t="n">
        <v>299</v>
      </c>
      <c r="B297" s="56" t="s">
        <v>25</v>
      </c>
      <c r="C297" s="57" t="n">
        <f aca="false">ROUND(C$1077+C$1078*A297+C$1079*A297^2+C$1080*A297^3,2)</f>
        <v>60.21</v>
      </c>
      <c r="D297" s="45" t="n">
        <v>0</v>
      </c>
      <c r="E297" s="46" t="n">
        <v>13393</v>
      </c>
      <c r="F297" s="58" t="n">
        <v>0</v>
      </c>
      <c r="G297" s="59" t="n">
        <f aca="false">ROUND(12/C297*E297,2)</f>
        <v>2669.26</v>
      </c>
      <c r="H297" s="65" t="n">
        <f aca="false">F297+G297</f>
        <v>2669.26</v>
      </c>
      <c r="I297" s="61" t="n">
        <f aca="false">ROUND(H297*0.34,2)</f>
        <v>907.55</v>
      </c>
      <c r="J297" s="62" t="n">
        <f aca="false">ROUND(H297*0.01,2)</f>
        <v>26.69</v>
      </c>
      <c r="K297" s="63" t="n">
        <v>31</v>
      </c>
      <c r="L297" s="66" t="n">
        <f aca="false">ROUND(H297*0.0043,2)</f>
        <v>11.48</v>
      </c>
      <c r="M297" s="67" t="n">
        <f aca="false">SUM(H297:L297)</f>
        <v>3645.98</v>
      </c>
    </row>
    <row r="298" customFormat="false" ht="12.75" hidden="false" customHeight="false" outlineLevel="0" collapsed="false">
      <c r="A298" s="55" t="n">
        <v>300</v>
      </c>
      <c r="B298" s="56" t="s">
        <v>25</v>
      </c>
      <c r="C298" s="57" t="n">
        <f aca="false">ROUND(C$1077+C$1078*A298+C$1079*A298^2+C$1080*A298^3,2)</f>
        <v>60.26</v>
      </c>
      <c r="D298" s="45" t="n">
        <v>0</v>
      </c>
      <c r="E298" s="46" t="n">
        <v>13393</v>
      </c>
      <c r="F298" s="58" t="n">
        <v>0</v>
      </c>
      <c r="G298" s="59" t="n">
        <f aca="false">ROUND(12/C298*E298,2)</f>
        <v>2667.04</v>
      </c>
      <c r="H298" s="65" t="n">
        <f aca="false">F298+G298</f>
        <v>2667.04</v>
      </c>
      <c r="I298" s="61" t="n">
        <f aca="false">ROUND(H298*0.34,2)</f>
        <v>906.79</v>
      </c>
      <c r="J298" s="62" t="n">
        <f aca="false">ROUND(H298*0.01,2)</f>
        <v>26.67</v>
      </c>
      <c r="K298" s="63" t="n">
        <v>31</v>
      </c>
      <c r="L298" s="66" t="n">
        <f aca="false">ROUND(H298*0.0043,2)</f>
        <v>11.47</v>
      </c>
      <c r="M298" s="67" t="n">
        <f aca="false">SUM(H298:L298)</f>
        <v>3642.97</v>
      </c>
    </row>
    <row r="299" customFormat="false" ht="12.75" hidden="false" customHeight="false" outlineLevel="0" collapsed="false">
      <c r="A299" s="55" t="n">
        <v>301</v>
      </c>
      <c r="B299" s="56" t="s">
        <v>25</v>
      </c>
      <c r="C299" s="57" t="n">
        <f aca="false">ROUND(C$1077+C$1078*A299+C$1079*A299^2+C$1080*A299^3,2)</f>
        <v>60.32</v>
      </c>
      <c r="D299" s="45" t="n">
        <v>0</v>
      </c>
      <c r="E299" s="46" t="n">
        <v>13393</v>
      </c>
      <c r="F299" s="58" t="n">
        <v>0</v>
      </c>
      <c r="G299" s="59" t="n">
        <f aca="false">ROUND(12/C299*E299,2)</f>
        <v>2664.39</v>
      </c>
      <c r="H299" s="65" t="n">
        <f aca="false">F299+G299</f>
        <v>2664.39</v>
      </c>
      <c r="I299" s="61" t="n">
        <f aca="false">ROUND(H299*0.34,2)</f>
        <v>905.89</v>
      </c>
      <c r="J299" s="62" t="n">
        <f aca="false">ROUND(H299*0.01,2)</f>
        <v>26.64</v>
      </c>
      <c r="K299" s="63" t="n">
        <v>31</v>
      </c>
      <c r="L299" s="66" t="n">
        <f aca="false">ROUND(H299*0.0043,2)</f>
        <v>11.46</v>
      </c>
      <c r="M299" s="67" t="n">
        <f aca="false">SUM(H299:L299)</f>
        <v>3639.38</v>
      </c>
    </row>
    <row r="300" customFormat="false" ht="12.75" hidden="false" customHeight="false" outlineLevel="0" collapsed="false">
      <c r="A300" s="55" t="n">
        <v>302</v>
      </c>
      <c r="B300" s="56" t="s">
        <v>25</v>
      </c>
      <c r="C300" s="57" t="n">
        <f aca="false">ROUND(C$1077+C$1078*A300+C$1079*A300^2+C$1080*A300^3,2)</f>
        <v>60.37</v>
      </c>
      <c r="D300" s="45" t="n">
        <v>0</v>
      </c>
      <c r="E300" s="46" t="n">
        <v>13393</v>
      </c>
      <c r="F300" s="58" t="n">
        <v>0</v>
      </c>
      <c r="G300" s="59" t="n">
        <f aca="false">ROUND(12/C300*E300,2)</f>
        <v>2662.18</v>
      </c>
      <c r="H300" s="65" t="n">
        <f aca="false">F300+G300</f>
        <v>2662.18</v>
      </c>
      <c r="I300" s="61" t="n">
        <f aca="false">ROUND(H300*0.34,2)</f>
        <v>905.14</v>
      </c>
      <c r="J300" s="62" t="n">
        <f aca="false">ROUND(H300*0.01,2)</f>
        <v>26.62</v>
      </c>
      <c r="K300" s="63" t="n">
        <v>31</v>
      </c>
      <c r="L300" s="66" t="n">
        <f aca="false">ROUND(H300*0.0043,2)</f>
        <v>11.45</v>
      </c>
      <c r="M300" s="67" t="n">
        <f aca="false">SUM(H300:L300)</f>
        <v>3636.39</v>
      </c>
    </row>
    <row r="301" customFormat="false" ht="12.75" hidden="false" customHeight="false" outlineLevel="0" collapsed="false">
      <c r="A301" s="55" t="n">
        <v>303</v>
      </c>
      <c r="B301" s="56" t="s">
        <v>25</v>
      </c>
      <c r="C301" s="57" t="n">
        <f aca="false">ROUND(C$1077+C$1078*A301+C$1079*A301^2+C$1080*A301^3,2)</f>
        <v>60.43</v>
      </c>
      <c r="D301" s="45" t="n">
        <v>0</v>
      </c>
      <c r="E301" s="46" t="n">
        <v>13393</v>
      </c>
      <c r="F301" s="58" t="n">
        <v>0</v>
      </c>
      <c r="G301" s="59" t="n">
        <f aca="false">ROUND(12/C301*E301,2)</f>
        <v>2659.54</v>
      </c>
      <c r="H301" s="65" t="n">
        <f aca="false">F301+G301</f>
        <v>2659.54</v>
      </c>
      <c r="I301" s="61" t="n">
        <f aca="false">ROUND(H301*0.34,2)</f>
        <v>904.24</v>
      </c>
      <c r="J301" s="62" t="n">
        <f aca="false">ROUND(H301*0.01,2)</f>
        <v>26.6</v>
      </c>
      <c r="K301" s="63" t="n">
        <v>31</v>
      </c>
      <c r="L301" s="66" t="n">
        <f aca="false">ROUND(H301*0.0043,2)</f>
        <v>11.44</v>
      </c>
      <c r="M301" s="67" t="n">
        <f aca="false">SUM(H301:L301)</f>
        <v>3632.82</v>
      </c>
    </row>
    <row r="302" customFormat="false" ht="12.75" hidden="false" customHeight="false" outlineLevel="0" collapsed="false">
      <c r="A302" s="55" t="n">
        <v>304</v>
      </c>
      <c r="B302" s="56" t="s">
        <v>25</v>
      </c>
      <c r="C302" s="57" t="n">
        <f aca="false">ROUND(C$1077+C$1078*A302+C$1079*A302^2+C$1080*A302^3,2)</f>
        <v>60.49</v>
      </c>
      <c r="D302" s="45" t="n">
        <v>0</v>
      </c>
      <c r="E302" s="46" t="n">
        <v>13393</v>
      </c>
      <c r="F302" s="58" t="n">
        <v>0</v>
      </c>
      <c r="G302" s="59" t="n">
        <f aca="false">ROUND(12/C302*E302,2)</f>
        <v>2656.9</v>
      </c>
      <c r="H302" s="65" t="n">
        <f aca="false">F302+G302</f>
        <v>2656.9</v>
      </c>
      <c r="I302" s="61" t="n">
        <f aca="false">ROUND(H302*0.34,2)</f>
        <v>903.35</v>
      </c>
      <c r="J302" s="62" t="n">
        <f aca="false">ROUND(H302*0.01,2)</f>
        <v>26.57</v>
      </c>
      <c r="K302" s="63" t="n">
        <v>31</v>
      </c>
      <c r="L302" s="66" t="n">
        <f aca="false">ROUND(H302*0.0043,2)</f>
        <v>11.42</v>
      </c>
      <c r="M302" s="67" t="n">
        <f aca="false">SUM(H302:L302)</f>
        <v>3629.24</v>
      </c>
    </row>
    <row r="303" customFormat="false" ht="12.75" hidden="false" customHeight="false" outlineLevel="0" collapsed="false">
      <c r="A303" s="55" t="n">
        <v>305</v>
      </c>
      <c r="B303" s="56" t="s">
        <v>25</v>
      </c>
      <c r="C303" s="57" t="n">
        <f aca="false">ROUND(C$1077+C$1078*A303+C$1079*A303^2+C$1080*A303^3,2)</f>
        <v>60.54</v>
      </c>
      <c r="D303" s="45" t="n">
        <v>0</v>
      </c>
      <c r="E303" s="46" t="n">
        <v>13393</v>
      </c>
      <c r="F303" s="58" t="n">
        <v>0</v>
      </c>
      <c r="G303" s="59" t="n">
        <f aca="false">ROUND(12/C303*E303,2)</f>
        <v>2654.71</v>
      </c>
      <c r="H303" s="65" t="n">
        <f aca="false">F303+G303</f>
        <v>2654.71</v>
      </c>
      <c r="I303" s="61" t="n">
        <f aca="false">ROUND(H303*0.34,2)</f>
        <v>902.6</v>
      </c>
      <c r="J303" s="62" t="n">
        <f aca="false">ROUND(H303*0.01,2)</f>
        <v>26.55</v>
      </c>
      <c r="K303" s="63" t="n">
        <v>31</v>
      </c>
      <c r="L303" s="66" t="n">
        <f aca="false">ROUND(H303*0.0043,2)</f>
        <v>11.42</v>
      </c>
      <c r="M303" s="67" t="n">
        <f aca="false">SUM(H303:L303)</f>
        <v>3626.28</v>
      </c>
    </row>
    <row r="304" customFormat="false" ht="12.75" hidden="false" customHeight="false" outlineLevel="0" collapsed="false">
      <c r="A304" s="55" t="n">
        <v>306</v>
      </c>
      <c r="B304" s="56" t="s">
        <v>25</v>
      </c>
      <c r="C304" s="57" t="n">
        <f aca="false">ROUND(C$1077+C$1078*A304+C$1079*A304^2+C$1080*A304^3,2)</f>
        <v>60.6</v>
      </c>
      <c r="D304" s="45" t="n">
        <v>0</v>
      </c>
      <c r="E304" s="46" t="n">
        <v>13393</v>
      </c>
      <c r="F304" s="58" t="n">
        <v>0</v>
      </c>
      <c r="G304" s="59" t="n">
        <f aca="false">ROUND(12/C304*E304,2)</f>
        <v>2652.08</v>
      </c>
      <c r="H304" s="65" t="n">
        <f aca="false">F304+G304</f>
        <v>2652.08</v>
      </c>
      <c r="I304" s="61" t="n">
        <f aca="false">ROUND(H304*0.34,2)</f>
        <v>901.71</v>
      </c>
      <c r="J304" s="62" t="n">
        <f aca="false">ROUND(H304*0.01,2)</f>
        <v>26.52</v>
      </c>
      <c r="K304" s="63" t="n">
        <v>31</v>
      </c>
      <c r="L304" s="66" t="n">
        <f aca="false">ROUND(H304*0.0043,2)</f>
        <v>11.4</v>
      </c>
      <c r="M304" s="67" t="n">
        <f aca="false">SUM(H304:L304)</f>
        <v>3622.71</v>
      </c>
    </row>
    <row r="305" customFormat="false" ht="12.75" hidden="false" customHeight="false" outlineLevel="0" collapsed="false">
      <c r="A305" s="55" t="n">
        <v>307</v>
      </c>
      <c r="B305" s="56" t="s">
        <v>25</v>
      </c>
      <c r="C305" s="57" t="n">
        <f aca="false">ROUND(C$1077+C$1078*A305+C$1079*A305^2+C$1080*A305^3,2)</f>
        <v>60.65</v>
      </c>
      <c r="D305" s="45" t="n">
        <v>0</v>
      </c>
      <c r="E305" s="46" t="n">
        <v>13393</v>
      </c>
      <c r="F305" s="58" t="n">
        <v>0</v>
      </c>
      <c r="G305" s="59" t="n">
        <f aca="false">ROUND(12/C305*E305,2)</f>
        <v>2649.89</v>
      </c>
      <c r="H305" s="65" t="n">
        <f aca="false">F305+G305</f>
        <v>2649.89</v>
      </c>
      <c r="I305" s="61" t="n">
        <f aca="false">ROUND(H305*0.34,2)</f>
        <v>900.96</v>
      </c>
      <c r="J305" s="62" t="n">
        <f aca="false">ROUND(H305*0.01,2)</f>
        <v>26.5</v>
      </c>
      <c r="K305" s="63" t="n">
        <v>31</v>
      </c>
      <c r="L305" s="66" t="n">
        <f aca="false">ROUND(H305*0.0043,2)</f>
        <v>11.39</v>
      </c>
      <c r="M305" s="67" t="n">
        <f aca="false">SUM(H305:L305)</f>
        <v>3619.74</v>
      </c>
    </row>
    <row r="306" customFormat="false" ht="12.75" hidden="false" customHeight="false" outlineLevel="0" collapsed="false">
      <c r="A306" s="55" t="n">
        <v>308</v>
      </c>
      <c r="B306" s="56" t="s">
        <v>25</v>
      </c>
      <c r="C306" s="57" t="n">
        <f aca="false">ROUND(C$1077+C$1078*A306+C$1079*A306^2+C$1080*A306^3,2)</f>
        <v>60.71</v>
      </c>
      <c r="D306" s="45" t="n">
        <v>0</v>
      </c>
      <c r="E306" s="46" t="n">
        <v>13393</v>
      </c>
      <c r="F306" s="58" t="n">
        <v>0</v>
      </c>
      <c r="G306" s="59" t="n">
        <f aca="false">ROUND(12/C306*E306,2)</f>
        <v>2647.27</v>
      </c>
      <c r="H306" s="65" t="n">
        <f aca="false">F306+G306</f>
        <v>2647.27</v>
      </c>
      <c r="I306" s="61" t="n">
        <f aca="false">ROUND(H306*0.34,2)</f>
        <v>900.07</v>
      </c>
      <c r="J306" s="62" t="n">
        <f aca="false">ROUND(H306*0.01,2)</f>
        <v>26.47</v>
      </c>
      <c r="K306" s="63" t="n">
        <v>31</v>
      </c>
      <c r="L306" s="66" t="n">
        <f aca="false">ROUND(H306*0.0043,2)</f>
        <v>11.38</v>
      </c>
      <c r="M306" s="67" t="n">
        <f aca="false">SUM(H306:L306)</f>
        <v>3616.19</v>
      </c>
    </row>
    <row r="307" customFormat="false" ht="12.75" hidden="false" customHeight="false" outlineLevel="0" collapsed="false">
      <c r="A307" s="55" t="n">
        <v>309</v>
      </c>
      <c r="B307" s="56" t="s">
        <v>25</v>
      </c>
      <c r="C307" s="57" t="n">
        <f aca="false">ROUND(C$1077+C$1078*A307+C$1079*A307^2+C$1080*A307^3,2)</f>
        <v>60.76</v>
      </c>
      <c r="D307" s="45" t="n">
        <v>0</v>
      </c>
      <c r="E307" s="46" t="n">
        <v>13393</v>
      </c>
      <c r="F307" s="58" t="n">
        <v>0</v>
      </c>
      <c r="G307" s="59" t="n">
        <f aca="false">ROUND(12/C307*E307,2)</f>
        <v>2645.1</v>
      </c>
      <c r="H307" s="65" t="n">
        <f aca="false">F307+G307</f>
        <v>2645.1</v>
      </c>
      <c r="I307" s="61" t="n">
        <f aca="false">ROUND(H307*0.34,2)</f>
        <v>899.33</v>
      </c>
      <c r="J307" s="62" t="n">
        <f aca="false">ROUND(H307*0.01,2)</f>
        <v>26.45</v>
      </c>
      <c r="K307" s="63" t="n">
        <v>31</v>
      </c>
      <c r="L307" s="66" t="n">
        <f aca="false">ROUND(H307*0.0043,2)</f>
        <v>11.37</v>
      </c>
      <c r="M307" s="67" t="n">
        <f aca="false">SUM(H307:L307)</f>
        <v>3613.25</v>
      </c>
    </row>
    <row r="308" customFormat="false" ht="12.75" hidden="false" customHeight="false" outlineLevel="0" collapsed="false">
      <c r="A308" s="55" t="n">
        <v>310</v>
      </c>
      <c r="B308" s="56" t="s">
        <v>25</v>
      </c>
      <c r="C308" s="57" t="n">
        <f aca="false">ROUND(C$1077+C$1078*A308+C$1079*A308^2+C$1080*A308^3,2)</f>
        <v>60.82</v>
      </c>
      <c r="D308" s="45" t="n">
        <v>0</v>
      </c>
      <c r="E308" s="46" t="n">
        <v>13393</v>
      </c>
      <c r="F308" s="58" t="n">
        <v>0</v>
      </c>
      <c r="G308" s="59" t="n">
        <f aca="false">ROUND(12/C308*E308,2)</f>
        <v>2642.49</v>
      </c>
      <c r="H308" s="65" t="n">
        <f aca="false">F308+G308</f>
        <v>2642.49</v>
      </c>
      <c r="I308" s="61" t="n">
        <f aca="false">ROUND(H308*0.34,2)</f>
        <v>898.45</v>
      </c>
      <c r="J308" s="62" t="n">
        <f aca="false">ROUND(H308*0.01,2)</f>
        <v>26.42</v>
      </c>
      <c r="K308" s="63" t="n">
        <v>31</v>
      </c>
      <c r="L308" s="66" t="n">
        <f aca="false">ROUND(H308*0.0043,2)</f>
        <v>11.36</v>
      </c>
      <c r="M308" s="67" t="n">
        <f aca="false">SUM(H308:L308)</f>
        <v>3609.72</v>
      </c>
    </row>
    <row r="309" customFormat="false" ht="12.75" hidden="false" customHeight="false" outlineLevel="0" collapsed="false">
      <c r="A309" s="55" t="n">
        <v>311</v>
      </c>
      <c r="B309" s="56" t="s">
        <v>25</v>
      </c>
      <c r="C309" s="57" t="n">
        <f aca="false">ROUND(C$1077+C$1078*A309+C$1079*A309^2+C$1080*A309^3,2)</f>
        <v>60.87</v>
      </c>
      <c r="D309" s="45" t="n">
        <v>0</v>
      </c>
      <c r="E309" s="46" t="n">
        <v>13393</v>
      </c>
      <c r="F309" s="58" t="n">
        <v>0</v>
      </c>
      <c r="G309" s="59" t="n">
        <f aca="false">ROUND(12/C309*E309,2)</f>
        <v>2640.32</v>
      </c>
      <c r="H309" s="65" t="n">
        <f aca="false">F309+G309</f>
        <v>2640.32</v>
      </c>
      <c r="I309" s="61" t="n">
        <f aca="false">ROUND(H309*0.34,2)</f>
        <v>897.71</v>
      </c>
      <c r="J309" s="62" t="n">
        <f aca="false">ROUND(H309*0.01,2)</f>
        <v>26.4</v>
      </c>
      <c r="K309" s="63" t="n">
        <v>31</v>
      </c>
      <c r="L309" s="66" t="n">
        <f aca="false">ROUND(H309*0.0043,2)</f>
        <v>11.35</v>
      </c>
      <c r="M309" s="67" t="n">
        <f aca="false">SUM(H309:L309)</f>
        <v>3606.78</v>
      </c>
    </row>
    <row r="310" customFormat="false" ht="12.75" hidden="false" customHeight="false" outlineLevel="0" collapsed="false">
      <c r="A310" s="55" t="n">
        <v>312</v>
      </c>
      <c r="B310" s="56" t="s">
        <v>25</v>
      </c>
      <c r="C310" s="57" t="n">
        <f aca="false">ROUND(C$1077+C$1078*A310+C$1079*A310^2+C$1080*A310^3,2)</f>
        <v>60.92</v>
      </c>
      <c r="D310" s="45" t="n">
        <v>0</v>
      </c>
      <c r="E310" s="46" t="n">
        <v>13393</v>
      </c>
      <c r="F310" s="58" t="n">
        <v>0</v>
      </c>
      <c r="G310" s="59" t="n">
        <f aca="false">ROUND(12/C310*E310,2)</f>
        <v>2638.15</v>
      </c>
      <c r="H310" s="65" t="n">
        <f aca="false">F310+G310</f>
        <v>2638.15</v>
      </c>
      <c r="I310" s="61" t="n">
        <f aca="false">ROUND(H310*0.34,2)</f>
        <v>896.97</v>
      </c>
      <c r="J310" s="62" t="n">
        <f aca="false">ROUND(H310*0.01,2)</f>
        <v>26.38</v>
      </c>
      <c r="K310" s="63" t="n">
        <v>31</v>
      </c>
      <c r="L310" s="66" t="n">
        <f aca="false">ROUND(H310*0.0043,2)</f>
        <v>11.34</v>
      </c>
      <c r="M310" s="67" t="n">
        <f aca="false">SUM(H310:L310)</f>
        <v>3603.84</v>
      </c>
    </row>
    <row r="311" customFormat="false" ht="12.75" hidden="false" customHeight="false" outlineLevel="0" collapsed="false">
      <c r="A311" s="55" t="n">
        <v>313</v>
      </c>
      <c r="B311" s="56" t="s">
        <v>25</v>
      </c>
      <c r="C311" s="57" t="n">
        <f aca="false">ROUND(C$1077+C$1078*A311+C$1079*A311^2+C$1080*A311^3,2)</f>
        <v>60.98</v>
      </c>
      <c r="D311" s="45" t="n">
        <v>0</v>
      </c>
      <c r="E311" s="46" t="n">
        <v>13393</v>
      </c>
      <c r="F311" s="58" t="n">
        <v>0</v>
      </c>
      <c r="G311" s="59" t="n">
        <f aca="false">ROUND(12/C311*E311,2)</f>
        <v>2635.55</v>
      </c>
      <c r="H311" s="65" t="n">
        <f aca="false">F311+G311</f>
        <v>2635.55</v>
      </c>
      <c r="I311" s="61" t="n">
        <f aca="false">ROUND(H311*0.34,2)</f>
        <v>896.09</v>
      </c>
      <c r="J311" s="62" t="n">
        <f aca="false">ROUND(H311*0.01,2)</f>
        <v>26.36</v>
      </c>
      <c r="K311" s="63" t="n">
        <v>31</v>
      </c>
      <c r="L311" s="66" t="n">
        <f aca="false">ROUND(H311*0.0043,2)</f>
        <v>11.33</v>
      </c>
      <c r="M311" s="67" t="n">
        <f aca="false">SUM(H311:L311)</f>
        <v>3600.33</v>
      </c>
    </row>
    <row r="312" customFormat="false" ht="12.75" hidden="false" customHeight="false" outlineLevel="0" collapsed="false">
      <c r="A312" s="55" t="n">
        <v>314</v>
      </c>
      <c r="B312" s="56" t="s">
        <v>25</v>
      </c>
      <c r="C312" s="57" t="n">
        <f aca="false">ROUND(C$1077+C$1078*A312+C$1079*A312^2+C$1080*A312^3,2)</f>
        <v>61.03</v>
      </c>
      <c r="D312" s="45" t="n">
        <v>0</v>
      </c>
      <c r="E312" s="46" t="n">
        <v>13393</v>
      </c>
      <c r="F312" s="58" t="n">
        <v>0</v>
      </c>
      <c r="G312" s="59" t="n">
        <f aca="false">ROUND(12/C312*E312,2)</f>
        <v>2633.39</v>
      </c>
      <c r="H312" s="65" t="n">
        <f aca="false">F312+G312</f>
        <v>2633.39</v>
      </c>
      <c r="I312" s="61" t="n">
        <f aca="false">ROUND(H312*0.34,2)</f>
        <v>895.35</v>
      </c>
      <c r="J312" s="62" t="n">
        <f aca="false">ROUND(H312*0.01,2)</f>
        <v>26.33</v>
      </c>
      <c r="K312" s="63" t="n">
        <v>31</v>
      </c>
      <c r="L312" s="66" t="n">
        <f aca="false">ROUND(H312*0.0043,2)</f>
        <v>11.32</v>
      </c>
      <c r="M312" s="67" t="n">
        <f aca="false">SUM(H312:L312)</f>
        <v>3597.39</v>
      </c>
    </row>
    <row r="313" customFormat="false" ht="12.75" hidden="false" customHeight="false" outlineLevel="0" collapsed="false">
      <c r="A313" s="55" t="n">
        <v>315</v>
      </c>
      <c r="B313" s="56" t="s">
        <v>25</v>
      </c>
      <c r="C313" s="57" t="n">
        <f aca="false">ROUND(C$1077+C$1078*A313+C$1079*A313^2+C$1080*A313^3,2)</f>
        <v>61.09</v>
      </c>
      <c r="D313" s="45" t="n">
        <v>0</v>
      </c>
      <c r="E313" s="46" t="n">
        <v>13393</v>
      </c>
      <c r="F313" s="58" t="n">
        <v>0</v>
      </c>
      <c r="G313" s="59" t="n">
        <f aca="false">ROUND(12/C313*E313,2)</f>
        <v>2630.81</v>
      </c>
      <c r="H313" s="65" t="n">
        <f aca="false">F313+G313</f>
        <v>2630.81</v>
      </c>
      <c r="I313" s="61" t="n">
        <f aca="false">ROUND(H313*0.34,2)</f>
        <v>894.48</v>
      </c>
      <c r="J313" s="62" t="n">
        <f aca="false">ROUND(H313*0.01,2)</f>
        <v>26.31</v>
      </c>
      <c r="K313" s="63" t="n">
        <v>31</v>
      </c>
      <c r="L313" s="66" t="n">
        <f aca="false">ROUND(H313*0.0043,2)</f>
        <v>11.31</v>
      </c>
      <c r="M313" s="67" t="n">
        <f aca="false">SUM(H313:L313)</f>
        <v>3593.91</v>
      </c>
    </row>
    <row r="314" customFormat="false" ht="12.75" hidden="false" customHeight="false" outlineLevel="0" collapsed="false">
      <c r="A314" s="55" t="n">
        <v>316</v>
      </c>
      <c r="B314" s="56" t="s">
        <v>25</v>
      </c>
      <c r="C314" s="57" t="n">
        <f aca="false">ROUND(C$1077+C$1078*A314+C$1079*A314^2+C$1080*A314^3,2)</f>
        <v>61.14</v>
      </c>
      <c r="D314" s="45" t="n">
        <v>0</v>
      </c>
      <c r="E314" s="46" t="n">
        <v>13393</v>
      </c>
      <c r="F314" s="58" t="n">
        <v>0</v>
      </c>
      <c r="G314" s="59" t="n">
        <f aca="false">ROUND(12/C314*E314,2)</f>
        <v>2628.66</v>
      </c>
      <c r="H314" s="65" t="n">
        <f aca="false">F314+G314</f>
        <v>2628.66</v>
      </c>
      <c r="I314" s="61" t="n">
        <f aca="false">ROUND(H314*0.34,2)</f>
        <v>893.74</v>
      </c>
      <c r="J314" s="62" t="n">
        <f aca="false">ROUND(H314*0.01,2)</f>
        <v>26.29</v>
      </c>
      <c r="K314" s="63" t="n">
        <v>31</v>
      </c>
      <c r="L314" s="66" t="n">
        <f aca="false">ROUND(H314*0.0043,2)</f>
        <v>11.3</v>
      </c>
      <c r="M314" s="67" t="n">
        <f aca="false">SUM(H314:L314)</f>
        <v>3590.99</v>
      </c>
    </row>
    <row r="315" customFormat="false" ht="12.75" hidden="false" customHeight="false" outlineLevel="0" collapsed="false">
      <c r="A315" s="55" t="n">
        <v>317</v>
      </c>
      <c r="B315" s="56" t="s">
        <v>25</v>
      </c>
      <c r="C315" s="57" t="n">
        <f aca="false">ROUND(C$1077+C$1078*A315+C$1079*A315^2+C$1080*A315^3,2)</f>
        <v>61.19</v>
      </c>
      <c r="D315" s="45" t="n">
        <v>0</v>
      </c>
      <c r="E315" s="46" t="n">
        <v>13393</v>
      </c>
      <c r="F315" s="58" t="n">
        <v>0</v>
      </c>
      <c r="G315" s="59" t="n">
        <f aca="false">ROUND(12/C315*E315,2)</f>
        <v>2626.51</v>
      </c>
      <c r="H315" s="65" t="n">
        <f aca="false">F315+G315</f>
        <v>2626.51</v>
      </c>
      <c r="I315" s="61" t="n">
        <f aca="false">ROUND(H315*0.34,2)</f>
        <v>893.01</v>
      </c>
      <c r="J315" s="62" t="n">
        <f aca="false">ROUND(H315*0.01,2)</f>
        <v>26.27</v>
      </c>
      <c r="K315" s="63" t="n">
        <v>31</v>
      </c>
      <c r="L315" s="66" t="n">
        <f aca="false">ROUND(H315*0.0043,2)</f>
        <v>11.29</v>
      </c>
      <c r="M315" s="67" t="n">
        <f aca="false">SUM(H315:L315)</f>
        <v>3588.08</v>
      </c>
    </row>
    <row r="316" customFormat="false" ht="12.75" hidden="false" customHeight="false" outlineLevel="0" collapsed="false">
      <c r="A316" s="55" t="n">
        <v>318</v>
      </c>
      <c r="B316" s="56" t="s">
        <v>25</v>
      </c>
      <c r="C316" s="57" t="n">
        <f aca="false">ROUND(C$1077+C$1078*A316+C$1079*A316^2+C$1080*A316^3,2)</f>
        <v>61.24</v>
      </c>
      <c r="D316" s="45" t="n">
        <v>0</v>
      </c>
      <c r="E316" s="46" t="n">
        <v>13393</v>
      </c>
      <c r="F316" s="58" t="n">
        <v>0</v>
      </c>
      <c r="G316" s="59" t="n">
        <f aca="false">ROUND(12/C316*E316,2)</f>
        <v>2624.36</v>
      </c>
      <c r="H316" s="65" t="n">
        <f aca="false">F316+G316</f>
        <v>2624.36</v>
      </c>
      <c r="I316" s="61" t="n">
        <f aca="false">ROUND(H316*0.34,2)</f>
        <v>892.28</v>
      </c>
      <c r="J316" s="62" t="n">
        <f aca="false">ROUND(H316*0.01,2)</f>
        <v>26.24</v>
      </c>
      <c r="K316" s="63" t="n">
        <v>31</v>
      </c>
      <c r="L316" s="66" t="n">
        <f aca="false">ROUND(H316*0.0043,2)</f>
        <v>11.28</v>
      </c>
      <c r="M316" s="67" t="n">
        <f aca="false">SUM(H316:L316)</f>
        <v>3585.16</v>
      </c>
    </row>
    <row r="317" customFormat="false" ht="12.75" hidden="false" customHeight="false" outlineLevel="0" collapsed="false">
      <c r="A317" s="55" t="n">
        <v>319</v>
      </c>
      <c r="B317" s="56" t="s">
        <v>25</v>
      </c>
      <c r="C317" s="57" t="n">
        <f aca="false">ROUND(C$1077+C$1078*A317+C$1079*A317^2+C$1080*A317^3,2)</f>
        <v>61.3</v>
      </c>
      <c r="D317" s="45" t="n">
        <v>0</v>
      </c>
      <c r="E317" s="46" t="n">
        <v>13393</v>
      </c>
      <c r="F317" s="58" t="n">
        <v>0</v>
      </c>
      <c r="G317" s="59" t="n">
        <f aca="false">ROUND(12/C317*E317,2)</f>
        <v>2621.79</v>
      </c>
      <c r="H317" s="65" t="n">
        <f aca="false">F317+G317</f>
        <v>2621.79</v>
      </c>
      <c r="I317" s="61" t="n">
        <f aca="false">ROUND(H317*0.34,2)</f>
        <v>891.41</v>
      </c>
      <c r="J317" s="62" t="n">
        <f aca="false">ROUND(H317*0.01,2)</f>
        <v>26.22</v>
      </c>
      <c r="K317" s="63" t="n">
        <v>31</v>
      </c>
      <c r="L317" s="66" t="n">
        <f aca="false">ROUND(H317*0.0043,2)</f>
        <v>11.27</v>
      </c>
      <c r="M317" s="67" t="n">
        <f aca="false">SUM(H317:L317)</f>
        <v>3581.69</v>
      </c>
    </row>
    <row r="318" customFormat="false" ht="12.75" hidden="false" customHeight="false" outlineLevel="0" collapsed="false">
      <c r="A318" s="55" t="n">
        <v>320</v>
      </c>
      <c r="B318" s="56" t="s">
        <v>25</v>
      </c>
      <c r="C318" s="57" t="n">
        <f aca="false">ROUND(C$1077+C$1078*A318+C$1079*A318^2+C$1080*A318^3,2)</f>
        <v>61.35</v>
      </c>
      <c r="D318" s="45" t="n">
        <v>0</v>
      </c>
      <c r="E318" s="46" t="n">
        <v>13393</v>
      </c>
      <c r="F318" s="58" t="n">
        <v>0</v>
      </c>
      <c r="G318" s="59" t="n">
        <f aca="false">ROUND(12/C318*E318,2)</f>
        <v>2619.66</v>
      </c>
      <c r="H318" s="65" t="n">
        <f aca="false">F318+G318</f>
        <v>2619.66</v>
      </c>
      <c r="I318" s="61" t="n">
        <f aca="false">ROUND(H318*0.34,2)</f>
        <v>890.68</v>
      </c>
      <c r="J318" s="62" t="n">
        <f aca="false">ROUND(H318*0.01,2)</f>
        <v>26.2</v>
      </c>
      <c r="K318" s="63" t="n">
        <v>31</v>
      </c>
      <c r="L318" s="66" t="n">
        <f aca="false">ROUND(H318*0.0043,2)</f>
        <v>11.26</v>
      </c>
      <c r="M318" s="67" t="n">
        <f aca="false">SUM(H318:L318)</f>
        <v>3578.8</v>
      </c>
    </row>
    <row r="319" customFormat="false" ht="12.75" hidden="false" customHeight="false" outlineLevel="0" collapsed="false">
      <c r="A319" s="55" t="n">
        <v>321</v>
      </c>
      <c r="B319" s="56" t="s">
        <v>25</v>
      </c>
      <c r="C319" s="57" t="n">
        <f aca="false">ROUND(C$1077+C$1078*A319+C$1079*A319^2+C$1080*A319^3,2)</f>
        <v>61.4</v>
      </c>
      <c r="D319" s="45" t="n">
        <v>0</v>
      </c>
      <c r="E319" s="46" t="n">
        <v>13393</v>
      </c>
      <c r="F319" s="58" t="n">
        <v>0</v>
      </c>
      <c r="G319" s="59" t="n">
        <f aca="false">ROUND(12/C319*E319,2)</f>
        <v>2617.52</v>
      </c>
      <c r="H319" s="65" t="n">
        <f aca="false">F319+G319</f>
        <v>2617.52</v>
      </c>
      <c r="I319" s="61" t="n">
        <f aca="false">ROUND(H319*0.34,2)</f>
        <v>889.96</v>
      </c>
      <c r="J319" s="62" t="n">
        <f aca="false">ROUND(H319*0.01,2)</f>
        <v>26.18</v>
      </c>
      <c r="K319" s="63" t="n">
        <v>31</v>
      </c>
      <c r="L319" s="66" t="n">
        <f aca="false">ROUND(H319*0.0043,2)</f>
        <v>11.26</v>
      </c>
      <c r="M319" s="67" t="n">
        <f aca="false">SUM(H319:L319)</f>
        <v>3575.92</v>
      </c>
    </row>
    <row r="320" customFormat="false" ht="12.75" hidden="false" customHeight="false" outlineLevel="0" collapsed="false">
      <c r="A320" s="55" t="n">
        <v>322</v>
      </c>
      <c r="B320" s="56" t="s">
        <v>25</v>
      </c>
      <c r="C320" s="57" t="n">
        <f aca="false">ROUND(C$1077+C$1078*A320+C$1079*A320^2+C$1080*A320^3,2)</f>
        <v>61.45</v>
      </c>
      <c r="D320" s="45" t="n">
        <v>0</v>
      </c>
      <c r="E320" s="46" t="n">
        <v>13393</v>
      </c>
      <c r="F320" s="58" t="n">
        <v>0</v>
      </c>
      <c r="G320" s="59" t="n">
        <f aca="false">ROUND(12/C320*E320,2)</f>
        <v>2615.39</v>
      </c>
      <c r="H320" s="65" t="n">
        <f aca="false">F320+G320</f>
        <v>2615.39</v>
      </c>
      <c r="I320" s="61" t="n">
        <f aca="false">ROUND(H320*0.34,2)</f>
        <v>889.23</v>
      </c>
      <c r="J320" s="62" t="n">
        <f aca="false">ROUND(H320*0.01,2)</f>
        <v>26.15</v>
      </c>
      <c r="K320" s="63" t="n">
        <v>31</v>
      </c>
      <c r="L320" s="66" t="n">
        <f aca="false">ROUND(H320*0.0043,2)</f>
        <v>11.25</v>
      </c>
      <c r="M320" s="67" t="n">
        <f aca="false">SUM(H320:L320)</f>
        <v>3573.02</v>
      </c>
    </row>
    <row r="321" customFormat="false" ht="12.75" hidden="false" customHeight="false" outlineLevel="0" collapsed="false">
      <c r="A321" s="55" t="n">
        <v>323</v>
      </c>
      <c r="B321" s="56" t="s">
        <v>25</v>
      </c>
      <c r="C321" s="57" t="n">
        <f aca="false">ROUND(C$1077+C$1078*A321+C$1079*A321^2+C$1080*A321^3,2)</f>
        <v>61.51</v>
      </c>
      <c r="D321" s="45" t="n">
        <v>0</v>
      </c>
      <c r="E321" s="46" t="n">
        <v>13393</v>
      </c>
      <c r="F321" s="58" t="n">
        <v>0</v>
      </c>
      <c r="G321" s="59" t="n">
        <f aca="false">ROUND(12/C321*E321,2)</f>
        <v>2612.84</v>
      </c>
      <c r="H321" s="65" t="n">
        <f aca="false">F321+G321</f>
        <v>2612.84</v>
      </c>
      <c r="I321" s="61" t="n">
        <f aca="false">ROUND(H321*0.34,2)</f>
        <v>888.37</v>
      </c>
      <c r="J321" s="62" t="n">
        <f aca="false">ROUND(H321*0.01,2)</f>
        <v>26.13</v>
      </c>
      <c r="K321" s="63" t="n">
        <v>31</v>
      </c>
      <c r="L321" s="66" t="n">
        <f aca="false">ROUND(H321*0.0043,2)</f>
        <v>11.24</v>
      </c>
      <c r="M321" s="67" t="n">
        <f aca="false">SUM(H321:L321)</f>
        <v>3569.58</v>
      </c>
    </row>
    <row r="322" customFormat="false" ht="12.75" hidden="false" customHeight="false" outlineLevel="0" collapsed="false">
      <c r="A322" s="55" t="n">
        <v>324</v>
      </c>
      <c r="B322" s="56" t="s">
        <v>25</v>
      </c>
      <c r="C322" s="57" t="n">
        <f aca="false">ROUND(C$1077+C$1078*A322+C$1079*A322^2+C$1080*A322^3,2)</f>
        <v>61.56</v>
      </c>
      <c r="D322" s="45" t="n">
        <v>0</v>
      </c>
      <c r="E322" s="46" t="n">
        <v>13393</v>
      </c>
      <c r="F322" s="58" t="n">
        <v>0</v>
      </c>
      <c r="G322" s="59" t="n">
        <f aca="false">ROUND(12/C322*E322,2)</f>
        <v>2610.72</v>
      </c>
      <c r="H322" s="65" t="n">
        <f aca="false">F322+G322</f>
        <v>2610.72</v>
      </c>
      <c r="I322" s="61" t="n">
        <f aca="false">ROUND(H322*0.34,2)</f>
        <v>887.64</v>
      </c>
      <c r="J322" s="62" t="n">
        <f aca="false">ROUND(H322*0.01,2)</f>
        <v>26.11</v>
      </c>
      <c r="K322" s="63" t="n">
        <v>31</v>
      </c>
      <c r="L322" s="66" t="n">
        <f aca="false">ROUND(H322*0.0043,2)</f>
        <v>11.23</v>
      </c>
      <c r="M322" s="67" t="n">
        <f aca="false">SUM(H322:L322)</f>
        <v>3566.7</v>
      </c>
    </row>
    <row r="323" customFormat="false" ht="12.75" hidden="false" customHeight="false" outlineLevel="0" collapsed="false">
      <c r="A323" s="55" t="n">
        <v>325</v>
      </c>
      <c r="B323" s="56" t="s">
        <v>25</v>
      </c>
      <c r="C323" s="57" t="n">
        <f aca="false">ROUND(C$1077+C$1078*A323+C$1079*A323^2+C$1080*A323^3,2)</f>
        <v>61.61</v>
      </c>
      <c r="D323" s="45" t="n">
        <v>0</v>
      </c>
      <c r="E323" s="46" t="n">
        <v>13393</v>
      </c>
      <c r="F323" s="58" t="n">
        <v>0</v>
      </c>
      <c r="G323" s="59" t="n">
        <f aca="false">ROUND(12/C323*E323,2)</f>
        <v>2608.6</v>
      </c>
      <c r="H323" s="65" t="n">
        <f aca="false">F323+G323</f>
        <v>2608.6</v>
      </c>
      <c r="I323" s="61" t="n">
        <f aca="false">ROUND(H323*0.34,2)</f>
        <v>886.92</v>
      </c>
      <c r="J323" s="62" t="n">
        <f aca="false">ROUND(H323*0.01,2)</f>
        <v>26.09</v>
      </c>
      <c r="K323" s="63" t="n">
        <v>31</v>
      </c>
      <c r="L323" s="66" t="n">
        <f aca="false">ROUND(H323*0.0043,2)</f>
        <v>11.22</v>
      </c>
      <c r="M323" s="67" t="n">
        <f aca="false">SUM(H323:L323)</f>
        <v>3563.83</v>
      </c>
    </row>
    <row r="324" customFormat="false" ht="12.75" hidden="false" customHeight="false" outlineLevel="0" collapsed="false">
      <c r="A324" s="55" t="n">
        <v>326</v>
      </c>
      <c r="B324" s="56" t="s">
        <v>25</v>
      </c>
      <c r="C324" s="57" t="n">
        <f aca="false">ROUND(C$1077+C$1078*A324+C$1079*A324^2+C$1080*A324^3,2)</f>
        <v>61.66</v>
      </c>
      <c r="D324" s="45" t="n">
        <v>0</v>
      </c>
      <c r="E324" s="46" t="n">
        <v>13393</v>
      </c>
      <c r="F324" s="58" t="n">
        <v>0</v>
      </c>
      <c r="G324" s="59" t="n">
        <f aca="false">ROUND(12/C324*E324,2)</f>
        <v>2606.49</v>
      </c>
      <c r="H324" s="65" t="n">
        <f aca="false">F324+G324</f>
        <v>2606.49</v>
      </c>
      <c r="I324" s="61" t="n">
        <f aca="false">ROUND(H324*0.34,2)</f>
        <v>886.21</v>
      </c>
      <c r="J324" s="62" t="n">
        <f aca="false">ROUND(H324*0.01,2)</f>
        <v>26.06</v>
      </c>
      <c r="K324" s="63" t="n">
        <v>31</v>
      </c>
      <c r="L324" s="66" t="n">
        <f aca="false">ROUND(H324*0.0043,2)</f>
        <v>11.21</v>
      </c>
      <c r="M324" s="67" t="n">
        <f aca="false">SUM(H324:L324)</f>
        <v>3560.97</v>
      </c>
    </row>
    <row r="325" customFormat="false" ht="12.75" hidden="false" customHeight="false" outlineLevel="0" collapsed="false">
      <c r="A325" s="55" t="n">
        <v>327</v>
      </c>
      <c r="B325" s="56" t="s">
        <v>25</v>
      </c>
      <c r="C325" s="57" t="n">
        <f aca="false">ROUND(C$1077+C$1078*A325+C$1079*A325^2+C$1080*A325^3,2)</f>
        <v>61.71</v>
      </c>
      <c r="D325" s="45" t="n">
        <v>0</v>
      </c>
      <c r="E325" s="46" t="n">
        <v>13393</v>
      </c>
      <c r="F325" s="58" t="n">
        <v>0</v>
      </c>
      <c r="G325" s="59" t="n">
        <f aca="false">ROUND(12/C325*E325,2)</f>
        <v>2604.38</v>
      </c>
      <c r="H325" s="65" t="n">
        <f aca="false">F325+G325</f>
        <v>2604.38</v>
      </c>
      <c r="I325" s="61" t="n">
        <f aca="false">ROUND(H325*0.34,2)</f>
        <v>885.49</v>
      </c>
      <c r="J325" s="62" t="n">
        <f aca="false">ROUND(H325*0.01,2)</f>
        <v>26.04</v>
      </c>
      <c r="K325" s="63" t="n">
        <v>31</v>
      </c>
      <c r="L325" s="66" t="n">
        <f aca="false">ROUND(H325*0.0043,2)</f>
        <v>11.2</v>
      </c>
      <c r="M325" s="67" t="n">
        <f aca="false">SUM(H325:L325)</f>
        <v>3558.11</v>
      </c>
    </row>
    <row r="326" customFormat="false" ht="12.75" hidden="false" customHeight="false" outlineLevel="0" collapsed="false">
      <c r="A326" s="55" t="n">
        <v>328</v>
      </c>
      <c r="B326" s="56" t="s">
        <v>25</v>
      </c>
      <c r="C326" s="57" t="n">
        <f aca="false">ROUND(C$1077+C$1078*A326+C$1079*A326^2+C$1080*A326^3,2)</f>
        <v>61.76</v>
      </c>
      <c r="D326" s="45" t="n">
        <v>0</v>
      </c>
      <c r="E326" s="46" t="n">
        <v>13393</v>
      </c>
      <c r="F326" s="58" t="n">
        <v>0</v>
      </c>
      <c r="G326" s="59" t="n">
        <f aca="false">ROUND(12/C326*E326,2)</f>
        <v>2602.27</v>
      </c>
      <c r="H326" s="65" t="n">
        <f aca="false">F326+G326</f>
        <v>2602.27</v>
      </c>
      <c r="I326" s="61" t="n">
        <f aca="false">ROUND(H326*0.34,2)</f>
        <v>884.77</v>
      </c>
      <c r="J326" s="62" t="n">
        <f aca="false">ROUND(H326*0.01,2)</f>
        <v>26.02</v>
      </c>
      <c r="K326" s="63" t="n">
        <v>31</v>
      </c>
      <c r="L326" s="66" t="n">
        <f aca="false">ROUND(H326*0.0043,2)</f>
        <v>11.19</v>
      </c>
      <c r="M326" s="67" t="n">
        <f aca="false">SUM(H326:L326)</f>
        <v>3555.25</v>
      </c>
    </row>
    <row r="327" customFormat="false" ht="12.75" hidden="false" customHeight="false" outlineLevel="0" collapsed="false">
      <c r="A327" s="55" t="n">
        <v>329</v>
      </c>
      <c r="B327" s="56" t="s">
        <v>25</v>
      </c>
      <c r="C327" s="57" t="n">
        <f aca="false">ROUND(C$1077+C$1078*A327+C$1079*A327^2+C$1080*A327^3,2)</f>
        <v>61.81</v>
      </c>
      <c r="D327" s="45" t="n">
        <v>0</v>
      </c>
      <c r="E327" s="46" t="n">
        <v>13393</v>
      </c>
      <c r="F327" s="58" t="n">
        <v>0</v>
      </c>
      <c r="G327" s="59" t="n">
        <f aca="false">ROUND(12/C327*E327,2)</f>
        <v>2600.16</v>
      </c>
      <c r="H327" s="65" t="n">
        <f aca="false">F327+G327</f>
        <v>2600.16</v>
      </c>
      <c r="I327" s="61" t="n">
        <f aca="false">ROUND(H327*0.34,2)</f>
        <v>884.05</v>
      </c>
      <c r="J327" s="62" t="n">
        <f aca="false">ROUND(H327*0.01,2)</f>
        <v>26</v>
      </c>
      <c r="K327" s="63" t="n">
        <v>31</v>
      </c>
      <c r="L327" s="66" t="n">
        <f aca="false">ROUND(H327*0.0043,2)</f>
        <v>11.18</v>
      </c>
      <c r="M327" s="67" t="n">
        <f aca="false">SUM(H327:L327)</f>
        <v>3552.39</v>
      </c>
    </row>
    <row r="328" customFormat="false" ht="12.75" hidden="false" customHeight="false" outlineLevel="0" collapsed="false">
      <c r="A328" s="55" t="n">
        <v>330</v>
      </c>
      <c r="B328" s="56" t="s">
        <v>25</v>
      </c>
      <c r="C328" s="57" t="n">
        <f aca="false">ROUND(C$1077+C$1078*A328+C$1079*A328^2+C$1080*A328^3,2)</f>
        <v>61.86</v>
      </c>
      <c r="D328" s="45" t="n">
        <v>0</v>
      </c>
      <c r="E328" s="46" t="n">
        <v>13393</v>
      </c>
      <c r="F328" s="58" t="n">
        <v>0</v>
      </c>
      <c r="G328" s="59" t="n">
        <f aca="false">ROUND(12/C328*E328,2)</f>
        <v>2598.06</v>
      </c>
      <c r="H328" s="65" t="n">
        <f aca="false">F328+G328</f>
        <v>2598.06</v>
      </c>
      <c r="I328" s="61" t="n">
        <f aca="false">ROUND(H328*0.34,2)</f>
        <v>883.34</v>
      </c>
      <c r="J328" s="62" t="n">
        <f aca="false">ROUND(H328*0.01,2)</f>
        <v>25.98</v>
      </c>
      <c r="K328" s="63" t="n">
        <v>31</v>
      </c>
      <c r="L328" s="66" t="n">
        <f aca="false">ROUND(H328*0.0043,2)</f>
        <v>11.17</v>
      </c>
      <c r="M328" s="67" t="n">
        <f aca="false">SUM(H328:L328)</f>
        <v>3549.55</v>
      </c>
    </row>
    <row r="329" customFormat="false" ht="12.75" hidden="false" customHeight="false" outlineLevel="0" collapsed="false">
      <c r="A329" s="55" t="n">
        <v>331</v>
      </c>
      <c r="B329" s="56" t="s">
        <v>25</v>
      </c>
      <c r="C329" s="57" t="n">
        <f aca="false">ROUND(C$1077+C$1078*A329+C$1079*A329^2+C$1080*A329^3,2)</f>
        <v>61.92</v>
      </c>
      <c r="D329" s="45" t="n">
        <v>0</v>
      </c>
      <c r="E329" s="46" t="n">
        <v>13393</v>
      </c>
      <c r="F329" s="58" t="n">
        <v>0</v>
      </c>
      <c r="G329" s="59" t="n">
        <f aca="false">ROUND(12/C329*E329,2)</f>
        <v>2595.54</v>
      </c>
      <c r="H329" s="65" t="n">
        <f aca="false">F329+G329</f>
        <v>2595.54</v>
      </c>
      <c r="I329" s="61" t="n">
        <f aca="false">ROUND(H329*0.34,2)</f>
        <v>882.48</v>
      </c>
      <c r="J329" s="62" t="n">
        <f aca="false">ROUND(H329*0.01,2)</f>
        <v>25.96</v>
      </c>
      <c r="K329" s="63" t="n">
        <v>31</v>
      </c>
      <c r="L329" s="66" t="n">
        <f aca="false">ROUND(H329*0.0043,2)</f>
        <v>11.16</v>
      </c>
      <c r="M329" s="67" t="n">
        <f aca="false">SUM(H329:L329)</f>
        <v>3546.14</v>
      </c>
    </row>
    <row r="330" customFormat="false" ht="12.75" hidden="false" customHeight="false" outlineLevel="0" collapsed="false">
      <c r="A330" s="55" t="n">
        <v>332</v>
      </c>
      <c r="B330" s="56" t="s">
        <v>25</v>
      </c>
      <c r="C330" s="57" t="n">
        <f aca="false">ROUND(C$1077+C$1078*A330+C$1079*A330^2+C$1080*A330^3,2)</f>
        <v>61.97</v>
      </c>
      <c r="D330" s="45" t="n">
        <v>0</v>
      </c>
      <c r="E330" s="46" t="n">
        <v>13393</v>
      </c>
      <c r="F330" s="58" t="n">
        <v>0</v>
      </c>
      <c r="G330" s="59" t="n">
        <f aca="false">ROUND(12/C330*E330,2)</f>
        <v>2593.45</v>
      </c>
      <c r="H330" s="65" t="n">
        <f aca="false">F330+G330</f>
        <v>2593.45</v>
      </c>
      <c r="I330" s="61" t="n">
        <f aca="false">ROUND(H330*0.34,2)</f>
        <v>881.77</v>
      </c>
      <c r="J330" s="62" t="n">
        <f aca="false">ROUND(H330*0.01,2)</f>
        <v>25.93</v>
      </c>
      <c r="K330" s="63" t="n">
        <v>31</v>
      </c>
      <c r="L330" s="66" t="n">
        <f aca="false">ROUND(H330*0.0043,2)</f>
        <v>11.15</v>
      </c>
      <c r="M330" s="67" t="n">
        <f aca="false">SUM(H330:L330)</f>
        <v>3543.3</v>
      </c>
    </row>
    <row r="331" customFormat="false" ht="12.75" hidden="false" customHeight="false" outlineLevel="0" collapsed="false">
      <c r="A331" s="55" t="n">
        <v>333</v>
      </c>
      <c r="B331" s="56" t="s">
        <v>25</v>
      </c>
      <c r="C331" s="57" t="n">
        <f aca="false">ROUND(C$1077+C$1078*A331+C$1079*A331^2+C$1080*A331^3,2)</f>
        <v>62.02</v>
      </c>
      <c r="D331" s="45" t="n">
        <v>0</v>
      </c>
      <c r="E331" s="46" t="n">
        <v>13393</v>
      </c>
      <c r="F331" s="58" t="n">
        <v>0</v>
      </c>
      <c r="G331" s="59" t="n">
        <f aca="false">ROUND(12/C331*E331,2)</f>
        <v>2591.36</v>
      </c>
      <c r="H331" s="65" t="n">
        <f aca="false">F331+G331</f>
        <v>2591.36</v>
      </c>
      <c r="I331" s="61" t="n">
        <f aca="false">ROUND(H331*0.34,2)</f>
        <v>881.06</v>
      </c>
      <c r="J331" s="62" t="n">
        <f aca="false">ROUND(H331*0.01,2)</f>
        <v>25.91</v>
      </c>
      <c r="K331" s="63" t="n">
        <v>31</v>
      </c>
      <c r="L331" s="66" t="n">
        <f aca="false">ROUND(H331*0.0043,2)</f>
        <v>11.14</v>
      </c>
      <c r="M331" s="67" t="n">
        <f aca="false">SUM(H331:L331)</f>
        <v>3540.47</v>
      </c>
    </row>
    <row r="332" customFormat="false" ht="12.75" hidden="false" customHeight="false" outlineLevel="0" collapsed="false">
      <c r="A332" s="55" t="n">
        <v>334</v>
      </c>
      <c r="B332" s="56" t="s">
        <v>25</v>
      </c>
      <c r="C332" s="57" t="n">
        <f aca="false">ROUND(C$1077+C$1078*A332+C$1079*A332^2+C$1080*A332^3,2)</f>
        <v>62.07</v>
      </c>
      <c r="D332" s="45" t="n">
        <v>0</v>
      </c>
      <c r="E332" s="46" t="n">
        <v>13393</v>
      </c>
      <c r="F332" s="58" t="n">
        <v>0</v>
      </c>
      <c r="G332" s="59" t="n">
        <f aca="false">ROUND(12/C332*E332,2)</f>
        <v>2589.27</v>
      </c>
      <c r="H332" s="65" t="n">
        <f aca="false">F332+G332</f>
        <v>2589.27</v>
      </c>
      <c r="I332" s="61" t="n">
        <f aca="false">ROUND(H332*0.34,2)</f>
        <v>880.35</v>
      </c>
      <c r="J332" s="62" t="n">
        <f aca="false">ROUND(H332*0.01,2)</f>
        <v>25.89</v>
      </c>
      <c r="K332" s="63" t="n">
        <v>31</v>
      </c>
      <c r="L332" s="66" t="n">
        <f aca="false">ROUND(H332*0.0043,2)</f>
        <v>11.13</v>
      </c>
      <c r="M332" s="67" t="n">
        <f aca="false">SUM(H332:L332)</f>
        <v>3537.64</v>
      </c>
    </row>
    <row r="333" customFormat="false" ht="12.75" hidden="false" customHeight="false" outlineLevel="0" collapsed="false">
      <c r="A333" s="55" t="n">
        <v>335</v>
      </c>
      <c r="B333" s="56" t="s">
        <v>25</v>
      </c>
      <c r="C333" s="57" t="n">
        <f aca="false">ROUND(C$1077+C$1078*A333+C$1079*A333^2+C$1080*A333^3,2)</f>
        <v>62.12</v>
      </c>
      <c r="D333" s="45" t="n">
        <v>0</v>
      </c>
      <c r="E333" s="46" t="n">
        <v>13393</v>
      </c>
      <c r="F333" s="58" t="n">
        <v>0</v>
      </c>
      <c r="G333" s="59" t="n">
        <f aca="false">ROUND(12/C333*E333,2)</f>
        <v>2587.19</v>
      </c>
      <c r="H333" s="65" t="n">
        <f aca="false">F333+G333</f>
        <v>2587.19</v>
      </c>
      <c r="I333" s="61" t="n">
        <f aca="false">ROUND(H333*0.34,2)</f>
        <v>879.64</v>
      </c>
      <c r="J333" s="62" t="n">
        <f aca="false">ROUND(H333*0.01,2)</f>
        <v>25.87</v>
      </c>
      <c r="K333" s="63" t="n">
        <v>31</v>
      </c>
      <c r="L333" s="66" t="n">
        <f aca="false">ROUND(H333*0.0043,2)</f>
        <v>11.12</v>
      </c>
      <c r="M333" s="67" t="n">
        <f aca="false">SUM(H333:L333)</f>
        <v>3534.82</v>
      </c>
    </row>
    <row r="334" customFormat="false" ht="12.75" hidden="false" customHeight="false" outlineLevel="0" collapsed="false">
      <c r="A334" s="55" t="n">
        <v>336</v>
      </c>
      <c r="B334" s="56" t="s">
        <v>25</v>
      </c>
      <c r="C334" s="57" t="n">
        <f aca="false">ROUND(C$1077+C$1078*A334+C$1079*A334^2+C$1080*A334^3,2)</f>
        <v>62.16</v>
      </c>
      <c r="D334" s="45" t="n">
        <v>0</v>
      </c>
      <c r="E334" s="46" t="n">
        <v>13393</v>
      </c>
      <c r="F334" s="58" t="n">
        <v>0</v>
      </c>
      <c r="G334" s="59" t="n">
        <f aca="false">ROUND(12/C334*E334,2)</f>
        <v>2585.52</v>
      </c>
      <c r="H334" s="65" t="n">
        <f aca="false">F334+G334</f>
        <v>2585.52</v>
      </c>
      <c r="I334" s="61" t="n">
        <f aca="false">ROUND(H334*0.34,2)</f>
        <v>879.08</v>
      </c>
      <c r="J334" s="62" t="n">
        <f aca="false">ROUND(H334*0.01,2)</f>
        <v>25.86</v>
      </c>
      <c r="K334" s="63" t="n">
        <v>31</v>
      </c>
      <c r="L334" s="66" t="n">
        <f aca="false">ROUND(H334*0.0043,2)</f>
        <v>11.12</v>
      </c>
      <c r="M334" s="67" t="n">
        <f aca="false">SUM(H334:L334)</f>
        <v>3532.58</v>
      </c>
    </row>
    <row r="335" customFormat="false" ht="12.75" hidden="false" customHeight="false" outlineLevel="0" collapsed="false">
      <c r="A335" s="55" t="n">
        <v>337</v>
      </c>
      <c r="B335" s="56" t="s">
        <v>25</v>
      </c>
      <c r="C335" s="57" t="n">
        <f aca="false">ROUND(C$1077+C$1078*A335+C$1079*A335^2+C$1080*A335^3,2)</f>
        <v>62.21</v>
      </c>
      <c r="D335" s="45" t="n">
        <v>0</v>
      </c>
      <c r="E335" s="46" t="n">
        <v>13393</v>
      </c>
      <c r="F335" s="58" t="n">
        <v>0</v>
      </c>
      <c r="G335" s="59" t="n">
        <f aca="false">ROUND(12/C335*E335,2)</f>
        <v>2583.44</v>
      </c>
      <c r="H335" s="65" t="n">
        <f aca="false">F335+G335</f>
        <v>2583.44</v>
      </c>
      <c r="I335" s="61" t="n">
        <f aca="false">ROUND(H335*0.34,2)</f>
        <v>878.37</v>
      </c>
      <c r="J335" s="62" t="n">
        <f aca="false">ROUND(H335*0.01,2)</f>
        <v>25.83</v>
      </c>
      <c r="K335" s="63" t="n">
        <v>31</v>
      </c>
      <c r="L335" s="66" t="n">
        <f aca="false">ROUND(H335*0.0043,2)</f>
        <v>11.11</v>
      </c>
      <c r="M335" s="67" t="n">
        <f aca="false">SUM(H335:L335)</f>
        <v>3529.75</v>
      </c>
    </row>
    <row r="336" customFormat="false" ht="12.75" hidden="false" customHeight="false" outlineLevel="0" collapsed="false">
      <c r="A336" s="55" t="n">
        <v>338</v>
      </c>
      <c r="B336" s="56" t="s">
        <v>25</v>
      </c>
      <c r="C336" s="57" t="n">
        <f aca="false">ROUND(C$1077+C$1078*A336+C$1079*A336^2+C$1080*A336^3,2)</f>
        <v>62.26</v>
      </c>
      <c r="D336" s="45" t="n">
        <v>0</v>
      </c>
      <c r="E336" s="46" t="n">
        <v>13393</v>
      </c>
      <c r="F336" s="58" t="n">
        <v>0</v>
      </c>
      <c r="G336" s="59" t="n">
        <f aca="false">ROUND(12/C336*E336,2)</f>
        <v>2581.37</v>
      </c>
      <c r="H336" s="65" t="n">
        <f aca="false">F336+G336</f>
        <v>2581.37</v>
      </c>
      <c r="I336" s="61" t="n">
        <f aca="false">ROUND(H336*0.34,2)</f>
        <v>877.67</v>
      </c>
      <c r="J336" s="62" t="n">
        <f aca="false">ROUND(H336*0.01,2)</f>
        <v>25.81</v>
      </c>
      <c r="K336" s="63" t="n">
        <v>31</v>
      </c>
      <c r="L336" s="66" t="n">
        <f aca="false">ROUND(H336*0.0043,2)</f>
        <v>11.1</v>
      </c>
      <c r="M336" s="67" t="n">
        <f aca="false">SUM(H336:L336)</f>
        <v>3526.95</v>
      </c>
    </row>
    <row r="337" customFormat="false" ht="12.75" hidden="false" customHeight="false" outlineLevel="0" collapsed="false">
      <c r="A337" s="55" t="n">
        <v>339</v>
      </c>
      <c r="B337" s="56" t="s">
        <v>25</v>
      </c>
      <c r="C337" s="57" t="n">
        <f aca="false">ROUND(C$1077+C$1078*A337+C$1079*A337^2+C$1080*A337^3,2)</f>
        <v>62.31</v>
      </c>
      <c r="D337" s="45" t="n">
        <v>0</v>
      </c>
      <c r="E337" s="46" t="n">
        <v>13393</v>
      </c>
      <c r="F337" s="58" t="n">
        <v>0</v>
      </c>
      <c r="G337" s="59" t="n">
        <f aca="false">ROUND(12/C337*E337,2)</f>
        <v>2579.3</v>
      </c>
      <c r="H337" s="65" t="n">
        <f aca="false">F337+G337</f>
        <v>2579.3</v>
      </c>
      <c r="I337" s="61" t="n">
        <f aca="false">ROUND(H337*0.34,2)</f>
        <v>876.96</v>
      </c>
      <c r="J337" s="62" t="n">
        <f aca="false">ROUND(H337*0.01,2)</f>
        <v>25.79</v>
      </c>
      <c r="K337" s="63" t="n">
        <v>31</v>
      </c>
      <c r="L337" s="66" t="n">
        <f aca="false">ROUND(H337*0.0043,2)</f>
        <v>11.09</v>
      </c>
      <c r="M337" s="67" t="n">
        <f aca="false">SUM(H337:L337)</f>
        <v>3524.14</v>
      </c>
    </row>
    <row r="338" customFormat="false" ht="12.75" hidden="false" customHeight="false" outlineLevel="0" collapsed="false">
      <c r="A338" s="55" t="n">
        <v>340</v>
      </c>
      <c r="B338" s="56" t="s">
        <v>25</v>
      </c>
      <c r="C338" s="57" t="n">
        <f aca="false">ROUND(C$1077+C$1078*A338+C$1079*A338^2+C$1080*A338^3,2)</f>
        <v>62.36</v>
      </c>
      <c r="D338" s="45" t="n">
        <v>0</v>
      </c>
      <c r="E338" s="46" t="n">
        <v>13393</v>
      </c>
      <c r="F338" s="58" t="n">
        <v>0</v>
      </c>
      <c r="G338" s="59" t="n">
        <f aca="false">ROUND(12/C338*E338,2)</f>
        <v>2577.23</v>
      </c>
      <c r="H338" s="65" t="n">
        <f aca="false">F338+G338</f>
        <v>2577.23</v>
      </c>
      <c r="I338" s="61" t="n">
        <f aca="false">ROUND(H338*0.34,2)</f>
        <v>876.26</v>
      </c>
      <c r="J338" s="62" t="n">
        <f aca="false">ROUND(H338*0.01,2)</f>
        <v>25.77</v>
      </c>
      <c r="K338" s="63" t="n">
        <v>31</v>
      </c>
      <c r="L338" s="66" t="n">
        <f aca="false">ROUND(H338*0.0043,2)</f>
        <v>11.08</v>
      </c>
      <c r="M338" s="67" t="n">
        <f aca="false">SUM(H338:L338)</f>
        <v>3521.34</v>
      </c>
    </row>
    <row r="339" customFormat="false" ht="12.75" hidden="false" customHeight="false" outlineLevel="0" collapsed="false">
      <c r="A339" s="55" t="n">
        <v>341</v>
      </c>
      <c r="B339" s="56" t="s">
        <v>25</v>
      </c>
      <c r="C339" s="57" t="n">
        <f aca="false">ROUND(C$1077+C$1078*A339+C$1079*A339^2+C$1080*A339^3,2)</f>
        <v>62.41</v>
      </c>
      <c r="D339" s="45" t="n">
        <v>0</v>
      </c>
      <c r="E339" s="46" t="n">
        <v>13393</v>
      </c>
      <c r="F339" s="58" t="n">
        <v>0</v>
      </c>
      <c r="G339" s="59" t="n">
        <f aca="false">ROUND(12/C339*E339,2)</f>
        <v>2575.16</v>
      </c>
      <c r="H339" s="65" t="n">
        <f aca="false">F339+G339</f>
        <v>2575.16</v>
      </c>
      <c r="I339" s="61" t="n">
        <f aca="false">ROUND(H339*0.34,2)</f>
        <v>875.55</v>
      </c>
      <c r="J339" s="62" t="n">
        <f aca="false">ROUND(H339*0.01,2)</f>
        <v>25.75</v>
      </c>
      <c r="K339" s="63" t="n">
        <v>31</v>
      </c>
      <c r="L339" s="66" t="n">
        <f aca="false">ROUND(H339*0.0043,2)</f>
        <v>11.07</v>
      </c>
      <c r="M339" s="67" t="n">
        <f aca="false">SUM(H339:L339)</f>
        <v>3518.53</v>
      </c>
    </row>
    <row r="340" customFormat="false" ht="12.75" hidden="false" customHeight="false" outlineLevel="0" collapsed="false">
      <c r="A340" s="55" t="n">
        <v>342</v>
      </c>
      <c r="B340" s="56" t="s">
        <v>25</v>
      </c>
      <c r="C340" s="57" t="n">
        <f aca="false">ROUND(C$1077+C$1078*A340+C$1079*A340^2+C$1080*A340^3,2)</f>
        <v>62.46</v>
      </c>
      <c r="D340" s="45" t="n">
        <v>0</v>
      </c>
      <c r="E340" s="46" t="n">
        <v>13393</v>
      </c>
      <c r="F340" s="58" t="n">
        <v>0</v>
      </c>
      <c r="G340" s="59" t="n">
        <f aca="false">ROUND(12/C340*E340,2)</f>
        <v>2573.1</v>
      </c>
      <c r="H340" s="65" t="n">
        <f aca="false">F340+G340</f>
        <v>2573.1</v>
      </c>
      <c r="I340" s="61" t="n">
        <f aca="false">ROUND(H340*0.34,2)</f>
        <v>874.85</v>
      </c>
      <c r="J340" s="62" t="n">
        <f aca="false">ROUND(H340*0.01,2)</f>
        <v>25.73</v>
      </c>
      <c r="K340" s="63" t="n">
        <v>31</v>
      </c>
      <c r="L340" s="66" t="n">
        <f aca="false">ROUND(H340*0.0043,2)</f>
        <v>11.06</v>
      </c>
      <c r="M340" s="67" t="n">
        <f aca="false">SUM(H340:L340)</f>
        <v>3515.74</v>
      </c>
    </row>
    <row r="341" customFormat="false" ht="12.75" hidden="false" customHeight="false" outlineLevel="0" collapsed="false">
      <c r="A341" s="55" t="n">
        <v>343</v>
      </c>
      <c r="B341" s="56" t="s">
        <v>25</v>
      </c>
      <c r="C341" s="57" t="n">
        <f aca="false">ROUND(C$1077+C$1078*A341+C$1079*A341^2+C$1080*A341^3,2)</f>
        <v>62.51</v>
      </c>
      <c r="D341" s="45" t="n">
        <v>0</v>
      </c>
      <c r="E341" s="46" t="n">
        <v>13393</v>
      </c>
      <c r="F341" s="58" t="n">
        <v>0</v>
      </c>
      <c r="G341" s="59" t="n">
        <f aca="false">ROUND(12/C341*E341,2)</f>
        <v>2571.04</v>
      </c>
      <c r="H341" s="65" t="n">
        <f aca="false">F341+G341</f>
        <v>2571.04</v>
      </c>
      <c r="I341" s="61" t="n">
        <f aca="false">ROUND(H341*0.34,2)</f>
        <v>874.15</v>
      </c>
      <c r="J341" s="62" t="n">
        <f aca="false">ROUND(H341*0.01,2)</f>
        <v>25.71</v>
      </c>
      <c r="K341" s="63" t="n">
        <v>31</v>
      </c>
      <c r="L341" s="66" t="n">
        <f aca="false">ROUND(H341*0.0043,2)</f>
        <v>11.06</v>
      </c>
      <c r="M341" s="67" t="n">
        <f aca="false">SUM(H341:L341)</f>
        <v>3512.96</v>
      </c>
    </row>
    <row r="342" customFormat="false" ht="12.75" hidden="false" customHeight="false" outlineLevel="0" collapsed="false">
      <c r="A342" s="55" t="n">
        <v>344</v>
      </c>
      <c r="B342" s="56" t="s">
        <v>25</v>
      </c>
      <c r="C342" s="57" t="n">
        <f aca="false">ROUND(C$1077+C$1078*A342+C$1079*A342^2+C$1080*A342^3,2)</f>
        <v>62.55</v>
      </c>
      <c r="D342" s="45" t="n">
        <v>0</v>
      </c>
      <c r="E342" s="46" t="n">
        <v>13393</v>
      </c>
      <c r="F342" s="58" t="n">
        <v>0</v>
      </c>
      <c r="G342" s="59" t="n">
        <f aca="false">ROUND(12/C342*E342,2)</f>
        <v>2569.4</v>
      </c>
      <c r="H342" s="65" t="n">
        <f aca="false">F342+G342</f>
        <v>2569.4</v>
      </c>
      <c r="I342" s="61" t="n">
        <f aca="false">ROUND(H342*0.34,2)</f>
        <v>873.6</v>
      </c>
      <c r="J342" s="62" t="n">
        <f aca="false">ROUND(H342*0.01,2)</f>
        <v>25.69</v>
      </c>
      <c r="K342" s="63" t="n">
        <v>31</v>
      </c>
      <c r="L342" s="66" t="n">
        <f aca="false">ROUND(H342*0.0043,2)</f>
        <v>11.05</v>
      </c>
      <c r="M342" s="67" t="n">
        <f aca="false">SUM(H342:L342)</f>
        <v>3510.74</v>
      </c>
    </row>
    <row r="343" customFormat="false" ht="12.75" hidden="false" customHeight="false" outlineLevel="0" collapsed="false">
      <c r="A343" s="55" t="n">
        <v>345</v>
      </c>
      <c r="B343" s="56" t="s">
        <v>25</v>
      </c>
      <c r="C343" s="57" t="n">
        <f aca="false">ROUND(C$1077+C$1078*A343+C$1079*A343^2+C$1080*A343^3,2)</f>
        <v>62.6</v>
      </c>
      <c r="D343" s="45" t="n">
        <v>0</v>
      </c>
      <c r="E343" s="46" t="n">
        <v>13393</v>
      </c>
      <c r="F343" s="58" t="n">
        <v>0</v>
      </c>
      <c r="G343" s="59" t="n">
        <f aca="false">ROUND(12/C343*E343,2)</f>
        <v>2567.35</v>
      </c>
      <c r="H343" s="65" t="n">
        <f aca="false">F343+G343</f>
        <v>2567.35</v>
      </c>
      <c r="I343" s="61" t="n">
        <f aca="false">ROUND(H343*0.34,2)</f>
        <v>872.9</v>
      </c>
      <c r="J343" s="62" t="n">
        <f aca="false">ROUND(H343*0.01,2)</f>
        <v>25.67</v>
      </c>
      <c r="K343" s="63" t="n">
        <v>31</v>
      </c>
      <c r="L343" s="66" t="n">
        <f aca="false">ROUND(H343*0.0043,2)</f>
        <v>11.04</v>
      </c>
      <c r="M343" s="67" t="n">
        <f aca="false">SUM(H343:L343)</f>
        <v>3507.96</v>
      </c>
    </row>
    <row r="344" customFormat="false" ht="12.75" hidden="false" customHeight="false" outlineLevel="0" collapsed="false">
      <c r="A344" s="55" t="n">
        <v>346</v>
      </c>
      <c r="B344" s="56" t="s">
        <v>25</v>
      </c>
      <c r="C344" s="57" t="n">
        <f aca="false">ROUND(C$1077+C$1078*A344+C$1079*A344^2+C$1080*A344^3,2)</f>
        <v>62.65</v>
      </c>
      <c r="D344" s="45" t="n">
        <v>0</v>
      </c>
      <c r="E344" s="46" t="n">
        <v>13393</v>
      </c>
      <c r="F344" s="58" t="n">
        <v>0</v>
      </c>
      <c r="G344" s="59" t="n">
        <f aca="false">ROUND(12/C344*E344,2)</f>
        <v>2565.3</v>
      </c>
      <c r="H344" s="65" t="n">
        <f aca="false">F344+G344</f>
        <v>2565.3</v>
      </c>
      <c r="I344" s="61" t="n">
        <f aca="false">ROUND(H344*0.34,2)</f>
        <v>872.2</v>
      </c>
      <c r="J344" s="62" t="n">
        <f aca="false">ROUND(H344*0.01,2)</f>
        <v>25.65</v>
      </c>
      <c r="K344" s="63" t="n">
        <v>31</v>
      </c>
      <c r="L344" s="66" t="n">
        <f aca="false">ROUND(H344*0.0043,2)</f>
        <v>11.03</v>
      </c>
      <c r="M344" s="67" t="n">
        <f aca="false">SUM(H344:L344)</f>
        <v>3505.18</v>
      </c>
    </row>
    <row r="345" customFormat="false" ht="12.75" hidden="false" customHeight="false" outlineLevel="0" collapsed="false">
      <c r="A345" s="55" t="n">
        <v>347</v>
      </c>
      <c r="B345" s="56" t="s">
        <v>25</v>
      </c>
      <c r="C345" s="57" t="n">
        <f aca="false">ROUND(C$1077+C$1078*A345+C$1079*A345^2+C$1080*A345^3,2)</f>
        <v>62.7</v>
      </c>
      <c r="D345" s="45" t="n">
        <v>0</v>
      </c>
      <c r="E345" s="46" t="n">
        <v>13393</v>
      </c>
      <c r="F345" s="58" t="n">
        <v>0</v>
      </c>
      <c r="G345" s="59" t="n">
        <f aca="false">ROUND(12/C345*E345,2)</f>
        <v>2563.25</v>
      </c>
      <c r="H345" s="65" t="n">
        <f aca="false">F345+G345</f>
        <v>2563.25</v>
      </c>
      <c r="I345" s="61" t="n">
        <f aca="false">ROUND(H345*0.34,2)</f>
        <v>871.51</v>
      </c>
      <c r="J345" s="62" t="n">
        <f aca="false">ROUND(H345*0.01,2)</f>
        <v>25.63</v>
      </c>
      <c r="K345" s="63" t="n">
        <v>31</v>
      </c>
      <c r="L345" s="66" t="n">
        <f aca="false">ROUND(H345*0.0043,2)</f>
        <v>11.02</v>
      </c>
      <c r="M345" s="67" t="n">
        <f aca="false">SUM(H345:L345)</f>
        <v>3502.41</v>
      </c>
    </row>
    <row r="346" customFormat="false" ht="12.75" hidden="false" customHeight="false" outlineLevel="0" collapsed="false">
      <c r="A346" s="55" t="n">
        <v>348</v>
      </c>
      <c r="B346" s="56" t="s">
        <v>25</v>
      </c>
      <c r="C346" s="57" t="n">
        <f aca="false">ROUND(C$1077+C$1078*A346+C$1079*A346^2+C$1080*A346^3,2)</f>
        <v>62.74</v>
      </c>
      <c r="D346" s="45" t="n">
        <v>0</v>
      </c>
      <c r="E346" s="46" t="n">
        <v>13393</v>
      </c>
      <c r="F346" s="58" t="n">
        <v>0</v>
      </c>
      <c r="G346" s="59" t="n">
        <f aca="false">ROUND(12/C346*E346,2)</f>
        <v>2561.62</v>
      </c>
      <c r="H346" s="65" t="n">
        <f aca="false">F346+G346</f>
        <v>2561.62</v>
      </c>
      <c r="I346" s="61" t="n">
        <f aca="false">ROUND(H346*0.34,2)</f>
        <v>870.95</v>
      </c>
      <c r="J346" s="62" t="n">
        <f aca="false">ROUND(H346*0.01,2)</f>
        <v>25.62</v>
      </c>
      <c r="K346" s="63" t="n">
        <v>31</v>
      </c>
      <c r="L346" s="66" t="n">
        <f aca="false">ROUND(H346*0.0043,2)</f>
        <v>11.01</v>
      </c>
      <c r="M346" s="67" t="n">
        <f aca="false">SUM(H346:L346)</f>
        <v>3500.2</v>
      </c>
    </row>
    <row r="347" customFormat="false" ht="12.75" hidden="false" customHeight="false" outlineLevel="0" collapsed="false">
      <c r="A347" s="55" t="n">
        <v>349</v>
      </c>
      <c r="B347" s="56" t="s">
        <v>25</v>
      </c>
      <c r="C347" s="57" t="n">
        <f aca="false">ROUND(C$1077+C$1078*A347+C$1079*A347^2+C$1080*A347^3,2)</f>
        <v>62.79</v>
      </c>
      <c r="D347" s="45" t="n">
        <v>0</v>
      </c>
      <c r="E347" s="46" t="n">
        <v>13393</v>
      </c>
      <c r="F347" s="58" t="n">
        <v>0</v>
      </c>
      <c r="G347" s="59" t="n">
        <f aca="false">ROUND(12/C347*E347,2)</f>
        <v>2559.58</v>
      </c>
      <c r="H347" s="65" t="n">
        <f aca="false">F347+G347</f>
        <v>2559.58</v>
      </c>
      <c r="I347" s="61" t="n">
        <f aca="false">ROUND(H347*0.34,2)</f>
        <v>870.26</v>
      </c>
      <c r="J347" s="62" t="n">
        <f aca="false">ROUND(H347*0.01,2)</f>
        <v>25.6</v>
      </c>
      <c r="K347" s="63" t="n">
        <v>31</v>
      </c>
      <c r="L347" s="66" t="n">
        <f aca="false">ROUND(H347*0.0043,2)</f>
        <v>11.01</v>
      </c>
      <c r="M347" s="67" t="n">
        <f aca="false">SUM(H347:L347)</f>
        <v>3497.45</v>
      </c>
    </row>
    <row r="348" customFormat="false" ht="12.75" hidden="false" customHeight="false" outlineLevel="0" collapsed="false">
      <c r="A348" s="55" t="n">
        <v>350</v>
      </c>
      <c r="B348" s="56" t="s">
        <v>25</v>
      </c>
      <c r="C348" s="57" t="n">
        <f aca="false">ROUND(C$1077+C$1078*A348+C$1079*A348^2+C$1080*A348^3,2)</f>
        <v>62.84</v>
      </c>
      <c r="D348" s="45" t="n">
        <v>0</v>
      </c>
      <c r="E348" s="46" t="n">
        <v>13393</v>
      </c>
      <c r="F348" s="58" t="n">
        <v>0</v>
      </c>
      <c r="G348" s="59" t="n">
        <f aca="false">ROUND(12/C348*E348,2)</f>
        <v>2557.54</v>
      </c>
      <c r="H348" s="65" t="n">
        <f aca="false">F348+G348</f>
        <v>2557.54</v>
      </c>
      <c r="I348" s="61" t="n">
        <f aca="false">ROUND(H348*0.34,2)</f>
        <v>869.56</v>
      </c>
      <c r="J348" s="62" t="n">
        <f aca="false">ROUND(H348*0.01,2)</f>
        <v>25.58</v>
      </c>
      <c r="K348" s="63" t="n">
        <v>31</v>
      </c>
      <c r="L348" s="66" t="n">
        <f aca="false">ROUND(H348*0.0043,2)</f>
        <v>11</v>
      </c>
      <c r="M348" s="67" t="n">
        <f aca="false">SUM(H348:L348)</f>
        <v>3494.68</v>
      </c>
    </row>
    <row r="349" customFormat="false" ht="12.75" hidden="false" customHeight="false" outlineLevel="0" collapsed="false">
      <c r="A349" s="55" t="n">
        <v>351</v>
      </c>
      <c r="B349" s="56" t="s">
        <v>25</v>
      </c>
      <c r="C349" s="57" t="n">
        <f aca="false">ROUND(C$1077+C$1078*A349+C$1079*A349^2+C$1080*A349^3,2)</f>
        <v>62.89</v>
      </c>
      <c r="D349" s="45" t="n">
        <v>0</v>
      </c>
      <c r="E349" s="46" t="n">
        <v>13393</v>
      </c>
      <c r="F349" s="58" t="n">
        <v>0</v>
      </c>
      <c r="G349" s="59" t="n">
        <f aca="false">ROUND(12/C349*E349,2)</f>
        <v>2555.51</v>
      </c>
      <c r="H349" s="65" t="n">
        <f aca="false">F349+G349</f>
        <v>2555.51</v>
      </c>
      <c r="I349" s="61" t="n">
        <f aca="false">ROUND(H349*0.34,2)</f>
        <v>868.87</v>
      </c>
      <c r="J349" s="62" t="n">
        <f aca="false">ROUND(H349*0.01,2)</f>
        <v>25.56</v>
      </c>
      <c r="K349" s="63" t="n">
        <v>31</v>
      </c>
      <c r="L349" s="66" t="n">
        <f aca="false">ROUND(H349*0.0043,2)</f>
        <v>10.99</v>
      </c>
      <c r="M349" s="67" t="n">
        <f aca="false">SUM(H349:L349)</f>
        <v>3491.93</v>
      </c>
    </row>
    <row r="350" customFormat="false" ht="12.75" hidden="false" customHeight="false" outlineLevel="0" collapsed="false">
      <c r="A350" s="55" t="n">
        <v>352</v>
      </c>
      <c r="B350" s="56" t="s">
        <v>25</v>
      </c>
      <c r="C350" s="57" t="n">
        <f aca="false">ROUND(C$1077+C$1078*A350+C$1079*A350^2+C$1080*A350^3,2)</f>
        <v>62.93</v>
      </c>
      <c r="D350" s="45" t="n">
        <v>0</v>
      </c>
      <c r="E350" s="46" t="n">
        <v>13393</v>
      </c>
      <c r="F350" s="58" t="n">
        <v>0</v>
      </c>
      <c r="G350" s="59" t="n">
        <f aca="false">ROUND(12/C350*E350,2)</f>
        <v>2553.89</v>
      </c>
      <c r="H350" s="65" t="n">
        <f aca="false">F350+G350</f>
        <v>2553.89</v>
      </c>
      <c r="I350" s="61" t="n">
        <f aca="false">ROUND(H350*0.34,2)</f>
        <v>868.32</v>
      </c>
      <c r="J350" s="62" t="n">
        <f aca="false">ROUND(H350*0.01,2)</f>
        <v>25.54</v>
      </c>
      <c r="K350" s="63" t="n">
        <v>31</v>
      </c>
      <c r="L350" s="66" t="n">
        <f aca="false">ROUND(H350*0.0043,2)</f>
        <v>10.98</v>
      </c>
      <c r="M350" s="67" t="n">
        <f aca="false">SUM(H350:L350)</f>
        <v>3489.73</v>
      </c>
    </row>
    <row r="351" customFormat="false" ht="12.75" hidden="false" customHeight="false" outlineLevel="0" collapsed="false">
      <c r="A351" s="55" t="n">
        <v>353</v>
      </c>
      <c r="B351" s="56" t="s">
        <v>25</v>
      </c>
      <c r="C351" s="57" t="n">
        <f aca="false">ROUND(C$1077+C$1078*A351+C$1079*A351^2+C$1080*A351^3,2)</f>
        <v>62.98</v>
      </c>
      <c r="D351" s="45" t="n">
        <v>0</v>
      </c>
      <c r="E351" s="46" t="n">
        <v>13393</v>
      </c>
      <c r="F351" s="58" t="n">
        <v>0</v>
      </c>
      <c r="G351" s="59" t="n">
        <f aca="false">ROUND(12/C351*E351,2)</f>
        <v>2551.86</v>
      </c>
      <c r="H351" s="65" t="n">
        <f aca="false">F351+G351</f>
        <v>2551.86</v>
      </c>
      <c r="I351" s="61" t="n">
        <f aca="false">ROUND(H351*0.34,2)</f>
        <v>867.63</v>
      </c>
      <c r="J351" s="62" t="n">
        <f aca="false">ROUND(H351*0.01,2)</f>
        <v>25.52</v>
      </c>
      <c r="K351" s="63" t="n">
        <v>31</v>
      </c>
      <c r="L351" s="66" t="n">
        <f aca="false">ROUND(H351*0.0043,2)</f>
        <v>10.97</v>
      </c>
      <c r="M351" s="67" t="n">
        <f aca="false">SUM(H351:L351)</f>
        <v>3486.98</v>
      </c>
    </row>
    <row r="352" customFormat="false" ht="12.75" hidden="false" customHeight="false" outlineLevel="0" collapsed="false">
      <c r="A352" s="55" t="n">
        <v>354</v>
      </c>
      <c r="B352" s="56" t="s">
        <v>25</v>
      </c>
      <c r="C352" s="57" t="n">
        <f aca="false">ROUND(C$1077+C$1078*A352+C$1079*A352^2+C$1080*A352^3,2)</f>
        <v>63.02</v>
      </c>
      <c r="D352" s="45" t="n">
        <v>0</v>
      </c>
      <c r="E352" s="46" t="n">
        <v>13393</v>
      </c>
      <c r="F352" s="58" t="n">
        <v>0</v>
      </c>
      <c r="G352" s="59" t="n">
        <f aca="false">ROUND(12/C352*E352,2)</f>
        <v>2550.24</v>
      </c>
      <c r="H352" s="65" t="n">
        <f aca="false">F352+G352</f>
        <v>2550.24</v>
      </c>
      <c r="I352" s="61" t="n">
        <f aca="false">ROUND(H352*0.34,2)</f>
        <v>867.08</v>
      </c>
      <c r="J352" s="62" t="n">
        <f aca="false">ROUND(H352*0.01,2)</f>
        <v>25.5</v>
      </c>
      <c r="K352" s="63" t="n">
        <v>31</v>
      </c>
      <c r="L352" s="66" t="n">
        <f aca="false">ROUND(H352*0.0043,2)</f>
        <v>10.97</v>
      </c>
      <c r="M352" s="67" t="n">
        <f aca="false">SUM(H352:L352)</f>
        <v>3484.79</v>
      </c>
    </row>
    <row r="353" customFormat="false" ht="12.75" hidden="false" customHeight="false" outlineLevel="0" collapsed="false">
      <c r="A353" s="55" t="n">
        <v>355</v>
      </c>
      <c r="B353" s="56" t="s">
        <v>25</v>
      </c>
      <c r="C353" s="57" t="n">
        <f aca="false">ROUND(C$1077+C$1078*A353+C$1079*A353^2+C$1080*A353^3,2)</f>
        <v>63.07</v>
      </c>
      <c r="D353" s="45" t="n">
        <v>0</v>
      </c>
      <c r="E353" s="46" t="n">
        <v>13393</v>
      </c>
      <c r="F353" s="58" t="n">
        <v>0</v>
      </c>
      <c r="G353" s="59" t="n">
        <f aca="false">ROUND(12/C353*E353,2)</f>
        <v>2548.22</v>
      </c>
      <c r="H353" s="65" t="n">
        <f aca="false">F353+G353</f>
        <v>2548.22</v>
      </c>
      <c r="I353" s="61" t="n">
        <f aca="false">ROUND(H353*0.34,2)</f>
        <v>866.39</v>
      </c>
      <c r="J353" s="62" t="n">
        <f aca="false">ROUND(H353*0.01,2)</f>
        <v>25.48</v>
      </c>
      <c r="K353" s="63" t="n">
        <v>31</v>
      </c>
      <c r="L353" s="66" t="n">
        <f aca="false">ROUND(H353*0.0043,2)</f>
        <v>10.96</v>
      </c>
      <c r="M353" s="67" t="n">
        <f aca="false">SUM(H353:L353)</f>
        <v>3482.05</v>
      </c>
    </row>
    <row r="354" customFormat="false" ht="12.75" hidden="false" customHeight="false" outlineLevel="0" collapsed="false">
      <c r="A354" s="55" t="n">
        <v>356</v>
      </c>
      <c r="B354" s="56" t="s">
        <v>25</v>
      </c>
      <c r="C354" s="57" t="n">
        <f aca="false">ROUND(C$1077+C$1078*A354+C$1079*A354^2+C$1080*A354^3,2)</f>
        <v>63.12</v>
      </c>
      <c r="D354" s="45" t="n">
        <v>0</v>
      </c>
      <c r="E354" s="46" t="n">
        <v>13393</v>
      </c>
      <c r="F354" s="58" t="n">
        <v>0</v>
      </c>
      <c r="G354" s="59" t="n">
        <f aca="false">ROUND(12/C354*E354,2)</f>
        <v>2546.2</v>
      </c>
      <c r="H354" s="65" t="n">
        <f aca="false">F354+G354</f>
        <v>2546.2</v>
      </c>
      <c r="I354" s="61" t="n">
        <f aca="false">ROUND(H354*0.34,2)</f>
        <v>865.71</v>
      </c>
      <c r="J354" s="62" t="n">
        <f aca="false">ROUND(H354*0.01,2)</f>
        <v>25.46</v>
      </c>
      <c r="K354" s="63" t="n">
        <v>31</v>
      </c>
      <c r="L354" s="66" t="n">
        <f aca="false">ROUND(H354*0.0043,2)</f>
        <v>10.95</v>
      </c>
      <c r="M354" s="67" t="n">
        <f aca="false">SUM(H354:L354)</f>
        <v>3479.32</v>
      </c>
    </row>
    <row r="355" customFormat="false" ht="12.75" hidden="false" customHeight="false" outlineLevel="0" collapsed="false">
      <c r="A355" s="55" t="n">
        <v>357</v>
      </c>
      <c r="B355" s="56" t="s">
        <v>25</v>
      </c>
      <c r="C355" s="57" t="n">
        <f aca="false">ROUND(C$1077+C$1078*A355+C$1079*A355^2+C$1080*A355^3,2)</f>
        <v>63.16</v>
      </c>
      <c r="D355" s="45" t="n">
        <v>0</v>
      </c>
      <c r="E355" s="46" t="n">
        <v>13393</v>
      </c>
      <c r="F355" s="58" t="n">
        <v>0</v>
      </c>
      <c r="G355" s="59" t="n">
        <f aca="false">ROUND(12/C355*E355,2)</f>
        <v>2544.59</v>
      </c>
      <c r="H355" s="65" t="n">
        <f aca="false">F355+G355</f>
        <v>2544.59</v>
      </c>
      <c r="I355" s="61" t="n">
        <f aca="false">ROUND(H355*0.34,2)</f>
        <v>865.16</v>
      </c>
      <c r="J355" s="62" t="n">
        <f aca="false">ROUND(H355*0.01,2)</f>
        <v>25.45</v>
      </c>
      <c r="K355" s="63" t="n">
        <v>31</v>
      </c>
      <c r="L355" s="66" t="n">
        <f aca="false">ROUND(H355*0.0043,2)</f>
        <v>10.94</v>
      </c>
      <c r="M355" s="67" t="n">
        <f aca="false">SUM(H355:L355)</f>
        <v>3477.14</v>
      </c>
    </row>
    <row r="356" customFormat="false" ht="12.75" hidden="false" customHeight="false" outlineLevel="0" collapsed="false">
      <c r="A356" s="55" t="n">
        <v>358</v>
      </c>
      <c r="B356" s="56" t="s">
        <v>25</v>
      </c>
      <c r="C356" s="57" t="n">
        <f aca="false">ROUND(C$1077+C$1078*A356+C$1079*A356^2+C$1080*A356^3,2)</f>
        <v>63.21</v>
      </c>
      <c r="D356" s="45" t="n">
        <v>0</v>
      </c>
      <c r="E356" s="46" t="n">
        <v>13393</v>
      </c>
      <c r="F356" s="58" t="n">
        <v>0</v>
      </c>
      <c r="G356" s="59" t="n">
        <f aca="false">ROUND(12/C356*E356,2)</f>
        <v>2542.57</v>
      </c>
      <c r="H356" s="65" t="n">
        <f aca="false">F356+G356</f>
        <v>2542.57</v>
      </c>
      <c r="I356" s="61" t="n">
        <f aca="false">ROUND(H356*0.34,2)</f>
        <v>864.47</v>
      </c>
      <c r="J356" s="62" t="n">
        <f aca="false">ROUND(H356*0.01,2)</f>
        <v>25.43</v>
      </c>
      <c r="K356" s="63" t="n">
        <v>31</v>
      </c>
      <c r="L356" s="66" t="n">
        <f aca="false">ROUND(H356*0.0043,2)</f>
        <v>10.93</v>
      </c>
      <c r="M356" s="67" t="n">
        <f aca="false">SUM(H356:L356)</f>
        <v>3474.4</v>
      </c>
    </row>
    <row r="357" customFormat="false" ht="12.75" hidden="false" customHeight="false" outlineLevel="0" collapsed="false">
      <c r="A357" s="55" t="n">
        <v>359</v>
      </c>
      <c r="B357" s="56" t="s">
        <v>25</v>
      </c>
      <c r="C357" s="57" t="n">
        <f aca="false">ROUND(C$1077+C$1078*A357+C$1079*A357^2+C$1080*A357^3,2)</f>
        <v>63.25</v>
      </c>
      <c r="D357" s="45" t="n">
        <v>0</v>
      </c>
      <c r="E357" s="46" t="n">
        <v>13393</v>
      </c>
      <c r="F357" s="58" t="n">
        <v>0</v>
      </c>
      <c r="G357" s="59" t="n">
        <f aca="false">ROUND(12/C357*E357,2)</f>
        <v>2540.96</v>
      </c>
      <c r="H357" s="65" t="n">
        <f aca="false">F357+G357</f>
        <v>2540.96</v>
      </c>
      <c r="I357" s="61" t="n">
        <f aca="false">ROUND(H357*0.34,2)</f>
        <v>863.93</v>
      </c>
      <c r="J357" s="62" t="n">
        <f aca="false">ROUND(H357*0.01,2)</f>
        <v>25.41</v>
      </c>
      <c r="K357" s="63" t="n">
        <v>31</v>
      </c>
      <c r="L357" s="66" t="n">
        <f aca="false">ROUND(H357*0.0043,2)</f>
        <v>10.93</v>
      </c>
      <c r="M357" s="67" t="n">
        <f aca="false">SUM(H357:L357)</f>
        <v>3472.23</v>
      </c>
    </row>
    <row r="358" customFormat="false" ht="12.75" hidden="false" customHeight="false" outlineLevel="0" collapsed="false">
      <c r="A358" s="55" t="n">
        <v>360</v>
      </c>
      <c r="B358" s="56" t="s">
        <v>25</v>
      </c>
      <c r="C358" s="57" t="n">
        <f aca="false">ROUND(C$1077+C$1078*A358+C$1079*A358^2+C$1080*A358^3,2)</f>
        <v>63.3</v>
      </c>
      <c r="D358" s="45" t="n">
        <v>0</v>
      </c>
      <c r="E358" s="46" t="n">
        <v>13393</v>
      </c>
      <c r="F358" s="58" t="n">
        <v>0</v>
      </c>
      <c r="G358" s="59" t="n">
        <f aca="false">ROUND(12/C358*E358,2)</f>
        <v>2538.96</v>
      </c>
      <c r="H358" s="65" t="n">
        <f aca="false">F358+G358</f>
        <v>2538.96</v>
      </c>
      <c r="I358" s="61" t="n">
        <f aca="false">ROUND(H358*0.34,2)</f>
        <v>863.25</v>
      </c>
      <c r="J358" s="62" t="n">
        <f aca="false">ROUND(H358*0.01,2)</f>
        <v>25.39</v>
      </c>
      <c r="K358" s="63" t="n">
        <v>31</v>
      </c>
      <c r="L358" s="66" t="n">
        <f aca="false">ROUND(H358*0.0043,2)</f>
        <v>10.92</v>
      </c>
      <c r="M358" s="67" t="n">
        <f aca="false">SUM(H358:L358)</f>
        <v>3469.52</v>
      </c>
    </row>
    <row r="359" customFormat="false" ht="12.75" hidden="false" customHeight="false" outlineLevel="0" collapsed="false">
      <c r="A359" s="55" t="n">
        <v>361</v>
      </c>
      <c r="B359" s="56" t="s">
        <v>25</v>
      </c>
      <c r="C359" s="57" t="n">
        <f aca="false">ROUND(C$1077+C$1078*A359+C$1079*A359^2+C$1080*A359^3,2)</f>
        <v>63.34</v>
      </c>
      <c r="D359" s="45" t="n">
        <v>0</v>
      </c>
      <c r="E359" s="46" t="n">
        <v>13393</v>
      </c>
      <c r="F359" s="58" t="n">
        <v>0</v>
      </c>
      <c r="G359" s="59" t="n">
        <f aca="false">ROUND(12/C359*E359,2)</f>
        <v>2537.35</v>
      </c>
      <c r="H359" s="65" t="n">
        <f aca="false">F359+G359</f>
        <v>2537.35</v>
      </c>
      <c r="I359" s="61" t="n">
        <f aca="false">ROUND(H359*0.34,2)</f>
        <v>862.7</v>
      </c>
      <c r="J359" s="62" t="n">
        <f aca="false">ROUND(H359*0.01,2)</f>
        <v>25.37</v>
      </c>
      <c r="K359" s="63" t="n">
        <v>31</v>
      </c>
      <c r="L359" s="66" t="n">
        <f aca="false">ROUND(H359*0.0043,2)</f>
        <v>10.91</v>
      </c>
      <c r="M359" s="67" t="n">
        <f aca="false">SUM(H359:L359)</f>
        <v>3467.33</v>
      </c>
    </row>
    <row r="360" customFormat="false" ht="12.75" hidden="false" customHeight="false" outlineLevel="0" collapsed="false">
      <c r="A360" s="55" t="n">
        <v>362</v>
      </c>
      <c r="B360" s="56" t="s">
        <v>25</v>
      </c>
      <c r="C360" s="57" t="n">
        <f aca="false">ROUND(C$1077+C$1078*A360+C$1079*A360^2+C$1080*A360^3,2)</f>
        <v>63.39</v>
      </c>
      <c r="D360" s="45" t="n">
        <v>0</v>
      </c>
      <c r="E360" s="46" t="n">
        <v>13393</v>
      </c>
      <c r="F360" s="58" t="n">
        <v>0</v>
      </c>
      <c r="G360" s="59" t="n">
        <f aca="false">ROUND(12/C360*E360,2)</f>
        <v>2535.35</v>
      </c>
      <c r="H360" s="65" t="n">
        <f aca="false">F360+G360</f>
        <v>2535.35</v>
      </c>
      <c r="I360" s="61" t="n">
        <f aca="false">ROUND(H360*0.34,2)</f>
        <v>862.02</v>
      </c>
      <c r="J360" s="62" t="n">
        <f aca="false">ROUND(H360*0.01,2)</f>
        <v>25.35</v>
      </c>
      <c r="K360" s="63" t="n">
        <v>31</v>
      </c>
      <c r="L360" s="66" t="n">
        <f aca="false">ROUND(H360*0.0043,2)</f>
        <v>10.9</v>
      </c>
      <c r="M360" s="67" t="n">
        <f aca="false">SUM(H360:L360)</f>
        <v>3464.62</v>
      </c>
    </row>
    <row r="361" customFormat="false" ht="12.75" hidden="false" customHeight="false" outlineLevel="0" collapsed="false">
      <c r="A361" s="55" t="n">
        <v>363</v>
      </c>
      <c r="B361" s="56" t="s">
        <v>25</v>
      </c>
      <c r="C361" s="57" t="n">
        <f aca="false">ROUND(C$1077+C$1078*A361+C$1079*A361^2+C$1080*A361^3,2)</f>
        <v>63.43</v>
      </c>
      <c r="D361" s="45" t="n">
        <v>0</v>
      </c>
      <c r="E361" s="46" t="n">
        <v>13393</v>
      </c>
      <c r="F361" s="58" t="n">
        <v>0</v>
      </c>
      <c r="G361" s="59" t="n">
        <f aca="false">ROUND(12/C361*E361,2)</f>
        <v>2533.75</v>
      </c>
      <c r="H361" s="65" t="n">
        <f aca="false">F361+G361</f>
        <v>2533.75</v>
      </c>
      <c r="I361" s="61" t="n">
        <f aca="false">ROUND(H361*0.34,2)</f>
        <v>861.48</v>
      </c>
      <c r="J361" s="62" t="n">
        <f aca="false">ROUND(H361*0.01,2)</f>
        <v>25.34</v>
      </c>
      <c r="K361" s="63" t="n">
        <v>31</v>
      </c>
      <c r="L361" s="66" t="n">
        <f aca="false">ROUND(H361*0.0043,2)</f>
        <v>10.9</v>
      </c>
      <c r="M361" s="67" t="n">
        <f aca="false">SUM(H361:L361)</f>
        <v>3462.47</v>
      </c>
    </row>
    <row r="362" customFormat="false" ht="12.75" hidden="false" customHeight="false" outlineLevel="0" collapsed="false">
      <c r="A362" s="55" t="n">
        <v>364</v>
      </c>
      <c r="B362" s="56" t="s">
        <v>25</v>
      </c>
      <c r="C362" s="57" t="n">
        <f aca="false">ROUND(C$1077+C$1078*A362+C$1079*A362^2+C$1080*A362^3,2)</f>
        <v>63.48</v>
      </c>
      <c r="D362" s="45" t="n">
        <v>0</v>
      </c>
      <c r="E362" s="46" t="n">
        <v>13393</v>
      </c>
      <c r="F362" s="58" t="n">
        <v>0</v>
      </c>
      <c r="G362" s="59" t="n">
        <f aca="false">ROUND(12/C362*E362,2)</f>
        <v>2531.76</v>
      </c>
      <c r="H362" s="65" t="n">
        <f aca="false">F362+G362</f>
        <v>2531.76</v>
      </c>
      <c r="I362" s="61" t="n">
        <f aca="false">ROUND(H362*0.34,2)</f>
        <v>860.8</v>
      </c>
      <c r="J362" s="62" t="n">
        <f aca="false">ROUND(H362*0.01,2)</f>
        <v>25.32</v>
      </c>
      <c r="K362" s="63" t="n">
        <v>31</v>
      </c>
      <c r="L362" s="66" t="n">
        <f aca="false">ROUND(H362*0.0043,2)</f>
        <v>10.89</v>
      </c>
      <c r="M362" s="67" t="n">
        <f aca="false">SUM(H362:L362)</f>
        <v>3459.77</v>
      </c>
    </row>
    <row r="363" customFormat="false" ht="12.75" hidden="false" customHeight="false" outlineLevel="0" collapsed="false">
      <c r="A363" s="55" t="n">
        <v>365</v>
      </c>
      <c r="B363" s="56" t="s">
        <v>25</v>
      </c>
      <c r="C363" s="57" t="n">
        <f aca="false">ROUND(C$1077+C$1078*A363+C$1079*A363^2+C$1080*A363^3,2)</f>
        <v>63.52</v>
      </c>
      <c r="D363" s="45" t="n">
        <v>0</v>
      </c>
      <c r="E363" s="46" t="n">
        <v>13393</v>
      </c>
      <c r="F363" s="58" t="n">
        <v>0</v>
      </c>
      <c r="G363" s="59" t="n">
        <f aca="false">ROUND(12/C363*E363,2)</f>
        <v>2530.16</v>
      </c>
      <c r="H363" s="65" t="n">
        <f aca="false">F363+G363</f>
        <v>2530.16</v>
      </c>
      <c r="I363" s="61" t="n">
        <f aca="false">ROUND(H363*0.34,2)</f>
        <v>860.25</v>
      </c>
      <c r="J363" s="62" t="n">
        <f aca="false">ROUND(H363*0.01,2)</f>
        <v>25.3</v>
      </c>
      <c r="K363" s="63" t="n">
        <v>31</v>
      </c>
      <c r="L363" s="66" t="n">
        <f aca="false">ROUND(H363*0.0043,2)</f>
        <v>10.88</v>
      </c>
      <c r="M363" s="67" t="n">
        <f aca="false">SUM(H363:L363)</f>
        <v>3457.59</v>
      </c>
    </row>
    <row r="364" customFormat="false" ht="12.75" hidden="false" customHeight="false" outlineLevel="0" collapsed="false">
      <c r="A364" s="55" t="n">
        <v>366</v>
      </c>
      <c r="B364" s="56" t="s">
        <v>25</v>
      </c>
      <c r="C364" s="57" t="n">
        <f aca="false">ROUND(C$1077+C$1078*A364+C$1079*A364^2+C$1080*A364^3,2)</f>
        <v>63.56</v>
      </c>
      <c r="D364" s="45" t="n">
        <v>0</v>
      </c>
      <c r="E364" s="46" t="n">
        <v>13393</v>
      </c>
      <c r="F364" s="58" t="n">
        <v>0</v>
      </c>
      <c r="G364" s="59" t="n">
        <f aca="false">ROUND(12/C364*E364,2)</f>
        <v>2528.57</v>
      </c>
      <c r="H364" s="65" t="n">
        <f aca="false">F364+G364</f>
        <v>2528.57</v>
      </c>
      <c r="I364" s="61" t="n">
        <f aca="false">ROUND(H364*0.34,2)</f>
        <v>859.71</v>
      </c>
      <c r="J364" s="62" t="n">
        <f aca="false">ROUND(H364*0.01,2)</f>
        <v>25.29</v>
      </c>
      <c r="K364" s="63" t="n">
        <v>31</v>
      </c>
      <c r="L364" s="66" t="n">
        <f aca="false">ROUND(H364*0.0043,2)</f>
        <v>10.87</v>
      </c>
      <c r="M364" s="67" t="n">
        <f aca="false">SUM(H364:L364)</f>
        <v>3455.44</v>
      </c>
    </row>
    <row r="365" customFormat="false" ht="12.75" hidden="false" customHeight="false" outlineLevel="0" collapsed="false">
      <c r="A365" s="55" t="n">
        <v>367</v>
      </c>
      <c r="B365" s="56" t="s">
        <v>25</v>
      </c>
      <c r="C365" s="57" t="n">
        <f aca="false">ROUND(C$1077+C$1078*A365+C$1079*A365^2+C$1080*A365^3,2)</f>
        <v>63.61</v>
      </c>
      <c r="D365" s="45" t="n">
        <v>0</v>
      </c>
      <c r="E365" s="46" t="n">
        <v>13393</v>
      </c>
      <c r="F365" s="58" t="n">
        <v>0</v>
      </c>
      <c r="G365" s="59" t="n">
        <f aca="false">ROUND(12/C365*E365,2)</f>
        <v>2526.58</v>
      </c>
      <c r="H365" s="65" t="n">
        <f aca="false">F365+G365</f>
        <v>2526.58</v>
      </c>
      <c r="I365" s="61" t="n">
        <f aca="false">ROUND(H365*0.34,2)</f>
        <v>859.04</v>
      </c>
      <c r="J365" s="62" t="n">
        <f aca="false">ROUND(H365*0.01,2)</f>
        <v>25.27</v>
      </c>
      <c r="K365" s="63" t="n">
        <v>31</v>
      </c>
      <c r="L365" s="66" t="n">
        <f aca="false">ROUND(H365*0.0043,2)</f>
        <v>10.86</v>
      </c>
      <c r="M365" s="67" t="n">
        <f aca="false">SUM(H365:L365)</f>
        <v>3452.75</v>
      </c>
    </row>
    <row r="366" customFormat="false" ht="12.75" hidden="false" customHeight="false" outlineLevel="0" collapsed="false">
      <c r="A366" s="55" t="n">
        <v>368</v>
      </c>
      <c r="B366" s="56" t="s">
        <v>25</v>
      </c>
      <c r="C366" s="57" t="n">
        <f aca="false">ROUND(C$1077+C$1078*A366+C$1079*A366^2+C$1080*A366^3,2)</f>
        <v>63.65</v>
      </c>
      <c r="D366" s="45" t="n">
        <v>0</v>
      </c>
      <c r="E366" s="46" t="n">
        <v>13393</v>
      </c>
      <c r="F366" s="58" t="n">
        <v>0</v>
      </c>
      <c r="G366" s="59" t="n">
        <f aca="false">ROUND(12/C366*E366,2)</f>
        <v>2525</v>
      </c>
      <c r="H366" s="65" t="n">
        <f aca="false">F366+G366</f>
        <v>2525</v>
      </c>
      <c r="I366" s="61" t="n">
        <f aca="false">ROUND(H366*0.34,2)</f>
        <v>858.5</v>
      </c>
      <c r="J366" s="62" t="n">
        <f aca="false">ROUND(H366*0.01,2)</f>
        <v>25.25</v>
      </c>
      <c r="K366" s="63" t="n">
        <v>31</v>
      </c>
      <c r="L366" s="66" t="n">
        <f aca="false">ROUND(H366*0.0043,2)</f>
        <v>10.86</v>
      </c>
      <c r="M366" s="67" t="n">
        <f aca="false">SUM(H366:L366)</f>
        <v>3450.61</v>
      </c>
    </row>
    <row r="367" customFormat="false" ht="12.75" hidden="false" customHeight="false" outlineLevel="0" collapsed="false">
      <c r="A367" s="55" t="n">
        <v>369</v>
      </c>
      <c r="B367" s="56" t="s">
        <v>25</v>
      </c>
      <c r="C367" s="57" t="n">
        <f aca="false">ROUND(C$1077+C$1078*A367+C$1079*A367^2+C$1080*A367^3,2)</f>
        <v>63.7</v>
      </c>
      <c r="D367" s="45" t="n">
        <v>0</v>
      </c>
      <c r="E367" s="46" t="n">
        <v>13393</v>
      </c>
      <c r="F367" s="58" t="n">
        <v>0</v>
      </c>
      <c r="G367" s="59" t="n">
        <f aca="false">ROUND(12/C367*E367,2)</f>
        <v>2523.01</v>
      </c>
      <c r="H367" s="65" t="n">
        <f aca="false">F367+G367</f>
        <v>2523.01</v>
      </c>
      <c r="I367" s="61" t="n">
        <f aca="false">ROUND(H367*0.34,2)</f>
        <v>857.82</v>
      </c>
      <c r="J367" s="62" t="n">
        <f aca="false">ROUND(H367*0.01,2)</f>
        <v>25.23</v>
      </c>
      <c r="K367" s="63" t="n">
        <v>31</v>
      </c>
      <c r="L367" s="66" t="n">
        <f aca="false">ROUND(H367*0.0043,2)</f>
        <v>10.85</v>
      </c>
      <c r="M367" s="67" t="n">
        <f aca="false">SUM(H367:L367)</f>
        <v>3447.91</v>
      </c>
    </row>
    <row r="368" customFormat="false" ht="12.75" hidden="false" customHeight="false" outlineLevel="0" collapsed="false">
      <c r="A368" s="55" t="n">
        <v>370</v>
      </c>
      <c r="B368" s="56" t="s">
        <v>25</v>
      </c>
      <c r="C368" s="57" t="n">
        <f aca="false">ROUND(C$1077+C$1078*A368+C$1079*A368^2+C$1080*A368^3,2)</f>
        <v>63.74</v>
      </c>
      <c r="D368" s="45" t="n">
        <v>0</v>
      </c>
      <c r="E368" s="46" t="n">
        <v>13393</v>
      </c>
      <c r="F368" s="58" t="n">
        <v>0</v>
      </c>
      <c r="G368" s="59" t="n">
        <f aca="false">ROUND(12/C368*E368,2)</f>
        <v>2521.43</v>
      </c>
      <c r="H368" s="65" t="n">
        <f aca="false">F368+G368</f>
        <v>2521.43</v>
      </c>
      <c r="I368" s="61" t="n">
        <f aca="false">ROUND(H368*0.34,2)</f>
        <v>857.29</v>
      </c>
      <c r="J368" s="62" t="n">
        <f aca="false">ROUND(H368*0.01,2)</f>
        <v>25.21</v>
      </c>
      <c r="K368" s="63" t="n">
        <v>31</v>
      </c>
      <c r="L368" s="66" t="n">
        <f aca="false">ROUND(H368*0.0043,2)</f>
        <v>10.84</v>
      </c>
      <c r="M368" s="67" t="n">
        <f aca="false">SUM(H368:L368)</f>
        <v>3445.77</v>
      </c>
    </row>
    <row r="369" customFormat="false" ht="12.75" hidden="false" customHeight="false" outlineLevel="0" collapsed="false">
      <c r="A369" s="55" t="n">
        <v>371</v>
      </c>
      <c r="B369" s="56" t="s">
        <v>25</v>
      </c>
      <c r="C369" s="57" t="n">
        <f aca="false">ROUND(C$1077+C$1078*A369+C$1079*A369^2+C$1080*A369^3,2)</f>
        <v>63.78</v>
      </c>
      <c r="D369" s="45" t="n">
        <v>0</v>
      </c>
      <c r="E369" s="46" t="n">
        <v>13393</v>
      </c>
      <c r="F369" s="58" t="n">
        <v>0</v>
      </c>
      <c r="G369" s="59" t="n">
        <f aca="false">ROUND(12/C369*E369,2)</f>
        <v>2519.85</v>
      </c>
      <c r="H369" s="65" t="n">
        <f aca="false">F369+G369</f>
        <v>2519.85</v>
      </c>
      <c r="I369" s="61" t="n">
        <f aca="false">ROUND(H369*0.34,2)</f>
        <v>856.75</v>
      </c>
      <c r="J369" s="62" t="n">
        <f aca="false">ROUND(H369*0.01,2)</f>
        <v>25.2</v>
      </c>
      <c r="K369" s="63" t="n">
        <v>31</v>
      </c>
      <c r="L369" s="66" t="n">
        <f aca="false">ROUND(H369*0.0043,2)</f>
        <v>10.84</v>
      </c>
      <c r="M369" s="67" t="n">
        <f aca="false">SUM(H369:L369)</f>
        <v>3443.64</v>
      </c>
    </row>
    <row r="370" customFormat="false" ht="12.75" hidden="false" customHeight="false" outlineLevel="0" collapsed="false">
      <c r="A370" s="55" t="n">
        <v>372</v>
      </c>
      <c r="B370" s="56" t="s">
        <v>25</v>
      </c>
      <c r="C370" s="57" t="n">
        <f aca="false">ROUND(C$1077+C$1078*A370+C$1079*A370^2+C$1080*A370^3,2)</f>
        <v>63.83</v>
      </c>
      <c r="D370" s="45" t="n">
        <v>0</v>
      </c>
      <c r="E370" s="46" t="n">
        <v>13393</v>
      </c>
      <c r="F370" s="58" t="n">
        <v>0</v>
      </c>
      <c r="G370" s="59" t="n">
        <f aca="false">ROUND(12/C370*E370,2)</f>
        <v>2517.88</v>
      </c>
      <c r="H370" s="65" t="n">
        <f aca="false">F370+G370</f>
        <v>2517.88</v>
      </c>
      <c r="I370" s="61" t="n">
        <f aca="false">ROUND(H370*0.34,2)</f>
        <v>856.08</v>
      </c>
      <c r="J370" s="62" t="n">
        <f aca="false">ROUND(H370*0.01,2)</f>
        <v>25.18</v>
      </c>
      <c r="K370" s="63" t="n">
        <v>31</v>
      </c>
      <c r="L370" s="66" t="n">
        <f aca="false">ROUND(H370*0.0043,2)</f>
        <v>10.83</v>
      </c>
      <c r="M370" s="67" t="n">
        <f aca="false">SUM(H370:L370)</f>
        <v>3440.97</v>
      </c>
    </row>
    <row r="371" customFormat="false" ht="12.75" hidden="false" customHeight="false" outlineLevel="0" collapsed="false">
      <c r="A371" s="55" t="n">
        <v>373</v>
      </c>
      <c r="B371" s="56" t="s">
        <v>25</v>
      </c>
      <c r="C371" s="57" t="n">
        <f aca="false">ROUND(C$1077+C$1078*A371+C$1079*A371^2+C$1080*A371^3,2)</f>
        <v>63.87</v>
      </c>
      <c r="D371" s="45" t="n">
        <v>0</v>
      </c>
      <c r="E371" s="46" t="n">
        <v>13393</v>
      </c>
      <c r="F371" s="58" t="n">
        <v>0</v>
      </c>
      <c r="G371" s="59" t="n">
        <f aca="false">ROUND(12/C371*E371,2)</f>
        <v>2516.3</v>
      </c>
      <c r="H371" s="65" t="n">
        <f aca="false">F371+G371</f>
        <v>2516.3</v>
      </c>
      <c r="I371" s="61" t="n">
        <f aca="false">ROUND(H371*0.34,2)</f>
        <v>855.54</v>
      </c>
      <c r="J371" s="62" t="n">
        <f aca="false">ROUND(H371*0.01,2)</f>
        <v>25.16</v>
      </c>
      <c r="K371" s="63" t="n">
        <v>31</v>
      </c>
      <c r="L371" s="66" t="n">
        <f aca="false">ROUND(H371*0.0043,2)</f>
        <v>10.82</v>
      </c>
      <c r="M371" s="67" t="n">
        <f aca="false">SUM(H371:L371)</f>
        <v>3438.82</v>
      </c>
    </row>
    <row r="372" customFormat="false" ht="12.75" hidden="false" customHeight="false" outlineLevel="0" collapsed="false">
      <c r="A372" s="55" t="n">
        <v>374</v>
      </c>
      <c r="B372" s="56" t="s">
        <v>25</v>
      </c>
      <c r="C372" s="57" t="n">
        <f aca="false">ROUND(C$1077+C$1078*A372+C$1079*A372^2+C$1080*A372^3,2)</f>
        <v>63.91</v>
      </c>
      <c r="D372" s="45" t="n">
        <v>0</v>
      </c>
      <c r="E372" s="46" t="n">
        <v>13393</v>
      </c>
      <c r="F372" s="58" t="n">
        <v>0</v>
      </c>
      <c r="G372" s="59" t="n">
        <f aca="false">ROUND(12/C372*E372,2)</f>
        <v>2514.72</v>
      </c>
      <c r="H372" s="65" t="n">
        <f aca="false">F372+G372</f>
        <v>2514.72</v>
      </c>
      <c r="I372" s="61" t="n">
        <f aca="false">ROUND(H372*0.34,2)</f>
        <v>855</v>
      </c>
      <c r="J372" s="62" t="n">
        <f aca="false">ROUND(H372*0.01,2)</f>
        <v>25.15</v>
      </c>
      <c r="K372" s="63" t="n">
        <v>31</v>
      </c>
      <c r="L372" s="66" t="n">
        <f aca="false">ROUND(H372*0.0043,2)</f>
        <v>10.81</v>
      </c>
      <c r="M372" s="67" t="n">
        <f aca="false">SUM(H372:L372)</f>
        <v>3436.68</v>
      </c>
    </row>
    <row r="373" customFormat="false" ht="12.75" hidden="false" customHeight="false" outlineLevel="0" collapsed="false">
      <c r="A373" s="55" t="n">
        <v>375</v>
      </c>
      <c r="B373" s="56" t="s">
        <v>25</v>
      </c>
      <c r="C373" s="57" t="n">
        <f aca="false">ROUND(C$1077+C$1078*A373+C$1079*A373^2+C$1080*A373^3,2)</f>
        <v>63.95</v>
      </c>
      <c r="D373" s="45" t="n">
        <v>0</v>
      </c>
      <c r="E373" s="46" t="n">
        <v>13393</v>
      </c>
      <c r="F373" s="58" t="n">
        <v>0</v>
      </c>
      <c r="G373" s="59" t="n">
        <f aca="false">ROUND(12/C373*E373,2)</f>
        <v>2513.15</v>
      </c>
      <c r="H373" s="65" t="n">
        <f aca="false">F373+G373</f>
        <v>2513.15</v>
      </c>
      <c r="I373" s="61" t="n">
        <f aca="false">ROUND(H373*0.34,2)</f>
        <v>854.47</v>
      </c>
      <c r="J373" s="62" t="n">
        <f aca="false">ROUND(H373*0.01,2)</f>
        <v>25.13</v>
      </c>
      <c r="K373" s="63" t="n">
        <v>31</v>
      </c>
      <c r="L373" s="66" t="n">
        <f aca="false">ROUND(H373*0.0043,2)</f>
        <v>10.81</v>
      </c>
      <c r="M373" s="67" t="n">
        <f aca="false">SUM(H373:L373)</f>
        <v>3434.56</v>
      </c>
    </row>
    <row r="374" customFormat="false" ht="12.75" hidden="false" customHeight="false" outlineLevel="0" collapsed="false">
      <c r="A374" s="55" t="n">
        <v>376</v>
      </c>
      <c r="B374" s="56" t="s">
        <v>25</v>
      </c>
      <c r="C374" s="57" t="n">
        <f aca="false">ROUND(C$1077+C$1078*A374+C$1079*A374^2+C$1080*A374^3,2)</f>
        <v>64</v>
      </c>
      <c r="D374" s="45" t="n">
        <v>0</v>
      </c>
      <c r="E374" s="46" t="n">
        <v>13393</v>
      </c>
      <c r="F374" s="58" t="n">
        <v>0</v>
      </c>
      <c r="G374" s="59" t="n">
        <f aca="false">ROUND(12/C374*E374,2)</f>
        <v>2511.19</v>
      </c>
      <c r="H374" s="65" t="n">
        <f aca="false">F374+G374</f>
        <v>2511.19</v>
      </c>
      <c r="I374" s="61" t="n">
        <f aca="false">ROUND(H374*0.34,2)</f>
        <v>853.8</v>
      </c>
      <c r="J374" s="62" t="n">
        <f aca="false">ROUND(H374*0.01,2)</f>
        <v>25.11</v>
      </c>
      <c r="K374" s="63" t="n">
        <v>31</v>
      </c>
      <c r="L374" s="66" t="n">
        <f aca="false">ROUND(H374*0.0043,2)</f>
        <v>10.8</v>
      </c>
      <c r="M374" s="67" t="n">
        <f aca="false">SUM(H374:L374)</f>
        <v>3431.9</v>
      </c>
    </row>
    <row r="375" customFormat="false" ht="12.75" hidden="false" customHeight="false" outlineLevel="0" collapsed="false">
      <c r="A375" s="55" t="n">
        <v>377</v>
      </c>
      <c r="B375" s="56" t="s">
        <v>25</v>
      </c>
      <c r="C375" s="57" t="n">
        <f aca="false">ROUND(C$1077+C$1078*A375+C$1079*A375^2+C$1080*A375^3,2)</f>
        <v>64.04</v>
      </c>
      <c r="D375" s="45" t="n">
        <v>0</v>
      </c>
      <c r="E375" s="46" t="n">
        <v>13393</v>
      </c>
      <c r="F375" s="58" t="n">
        <v>0</v>
      </c>
      <c r="G375" s="59" t="n">
        <f aca="false">ROUND(12/C375*E375,2)</f>
        <v>2509.62</v>
      </c>
      <c r="H375" s="65" t="n">
        <f aca="false">F375+G375</f>
        <v>2509.62</v>
      </c>
      <c r="I375" s="61" t="n">
        <f aca="false">ROUND(H375*0.34,2)</f>
        <v>853.27</v>
      </c>
      <c r="J375" s="62" t="n">
        <f aca="false">ROUND(H375*0.01,2)</f>
        <v>25.1</v>
      </c>
      <c r="K375" s="63" t="n">
        <v>31</v>
      </c>
      <c r="L375" s="66" t="n">
        <f aca="false">ROUND(H375*0.0043,2)</f>
        <v>10.79</v>
      </c>
      <c r="M375" s="67" t="n">
        <f aca="false">SUM(H375:L375)</f>
        <v>3429.78</v>
      </c>
    </row>
    <row r="376" customFormat="false" ht="12.75" hidden="false" customHeight="false" outlineLevel="0" collapsed="false">
      <c r="A376" s="55" t="n">
        <v>378</v>
      </c>
      <c r="B376" s="56" t="s">
        <v>25</v>
      </c>
      <c r="C376" s="57" t="n">
        <f aca="false">ROUND(C$1077+C$1078*A376+C$1079*A376^2+C$1080*A376^3,2)</f>
        <v>64.08</v>
      </c>
      <c r="D376" s="45" t="n">
        <v>0</v>
      </c>
      <c r="E376" s="46" t="n">
        <v>13393</v>
      </c>
      <c r="F376" s="58" t="n">
        <v>0</v>
      </c>
      <c r="G376" s="59" t="n">
        <f aca="false">ROUND(12/C376*E376,2)</f>
        <v>2508.05</v>
      </c>
      <c r="H376" s="65" t="n">
        <f aca="false">F376+G376</f>
        <v>2508.05</v>
      </c>
      <c r="I376" s="61" t="n">
        <f aca="false">ROUND(H376*0.34,2)</f>
        <v>852.74</v>
      </c>
      <c r="J376" s="62" t="n">
        <f aca="false">ROUND(H376*0.01,2)</f>
        <v>25.08</v>
      </c>
      <c r="K376" s="63" t="n">
        <v>31</v>
      </c>
      <c r="L376" s="66" t="n">
        <f aca="false">ROUND(H376*0.0043,2)</f>
        <v>10.78</v>
      </c>
      <c r="M376" s="67" t="n">
        <f aca="false">SUM(H376:L376)</f>
        <v>3427.65</v>
      </c>
    </row>
    <row r="377" customFormat="false" ht="12.75" hidden="false" customHeight="false" outlineLevel="0" collapsed="false">
      <c r="A377" s="55" t="n">
        <v>379</v>
      </c>
      <c r="B377" s="56" t="s">
        <v>25</v>
      </c>
      <c r="C377" s="57" t="n">
        <f aca="false">ROUND(C$1077+C$1078*A377+C$1079*A377^2+C$1080*A377^3,2)</f>
        <v>64.12</v>
      </c>
      <c r="D377" s="45" t="n">
        <v>0</v>
      </c>
      <c r="E377" s="46" t="n">
        <v>13393</v>
      </c>
      <c r="F377" s="58" t="n">
        <v>0</v>
      </c>
      <c r="G377" s="59" t="n">
        <f aca="false">ROUND(12/C377*E377,2)</f>
        <v>2506.49</v>
      </c>
      <c r="H377" s="65" t="n">
        <f aca="false">F377+G377</f>
        <v>2506.49</v>
      </c>
      <c r="I377" s="61" t="n">
        <f aca="false">ROUND(H377*0.34,2)</f>
        <v>852.21</v>
      </c>
      <c r="J377" s="62" t="n">
        <f aca="false">ROUND(H377*0.01,2)</f>
        <v>25.06</v>
      </c>
      <c r="K377" s="63" t="n">
        <v>31</v>
      </c>
      <c r="L377" s="66" t="n">
        <f aca="false">ROUND(H377*0.0043,2)</f>
        <v>10.78</v>
      </c>
      <c r="M377" s="67" t="n">
        <f aca="false">SUM(H377:L377)</f>
        <v>3425.54</v>
      </c>
    </row>
    <row r="378" customFormat="false" ht="12.75" hidden="false" customHeight="false" outlineLevel="0" collapsed="false">
      <c r="A378" s="55" t="n">
        <v>380</v>
      </c>
      <c r="B378" s="56" t="s">
        <v>25</v>
      </c>
      <c r="C378" s="57" t="n">
        <f aca="false">ROUND(C$1077+C$1078*A378+C$1079*A378^2+C$1080*A378^3,2)</f>
        <v>64.16</v>
      </c>
      <c r="D378" s="45" t="n">
        <v>0</v>
      </c>
      <c r="E378" s="46" t="n">
        <v>13393</v>
      </c>
      <c r="F378" s="58" t="n">
        <v>0</v>
      </c>
      <c r="G378" s="59" t="n">
        <f aca="false">ROUND(12/C378*E378,2)</f>
        <v>2504.93</v>
      </c>
      <c r="H378" s="65" t="n">
        <f aca="false">F378+G378</f>
        <v>2504.93</v>
      </c>
      <c r="I378" s="61" t="n">
        <f aca="false">ROUND(H378*0.34,2)</f>
        <v>851.68</v>
      </c>
      <c r="J378" s="62" t="n">
        <f aca="false">ROUND(H378*0.01,2)</f>
        <v>25.05</v>
      </c>
      <c r="K378" s="63" t="n">
        <v>31</v>
      </c>
      <c r="L378" s="66" t="n">
        <f aca="false">ROUND(H378*0.0043,2)</f>
        <v>10.77</v>
      </c>
      <c r="M378" s="67" t="n">
        <f aca="false">SUM(H378:L378)</f>
        <v>3423.43</v>
      </c>
    </row>
    <row r="379" customFormat="false" ht="12.75" hidden="false" customHeight="false" outlineLevel="0" collapsed="false">
      <c r="A379" s="55" t="n">
        <v>381</v>
      </c>
      <c r="B379" s="56" t="s">
        <v>25</v>
      </c>
      <c r="C379" s="57" t="n">
        <f aca="false">ROUND(C$1077+C$1078*A379+C$1079*A379^2+C$1080*A379^3,2)</f>
        <v>64.2</v>
      </c>
      <c r="D379" s="45" t="n">
        <v>0</v>
      </c>
      <c r="E379" s="46" t="n">
        <v>13393</v>
      </c>
      <c r="F379" s="58" t="n">
        <v>0</v>
      </c>
      <c r="G379" s="59" t="n">
        <f aca="false">ROUND(12/C379*E379,2)</f>
        <v>2503.36</v>
      </c>
      <c r="H379" s="65" t="n">
        <f aca="false">F379+G379</f>
        <v>2503.36</v>
      </c>
      <c r="I379" s="61" t="n">
        <f aca="false">ROUND(H379*0.34,2)</f>
        <v>851.14</v>
      </c>
      <c r="J379" s="62" t="n">
        <f aca="false">ROUND(H379*0.01,2)</f>
        <v>25.03</v>
      </c>
      <c r="K379" s="63" t="n">
        <v>31</v>
      </c>
      <c r="L379" s="66" t="n">
        <f aca="false">ROUND(H379*0.0043,2)</f>
        <v>10.76</v>
      </c>
      <c r="M379" s="67" t="n">
        <f aca="false">SUM(H379:L379)</f>
        <v>3421.29</v>
      </c>
    </row>
    <row r="380" customFormat="false" ht="12.75" hidden="false" customHeight="false" outlineLevel="0" collapsed="false">
      <c r="A380" s="55" t="n">
        <v>382</v>
      </c>
      <c r="B380" s="56" t="s">
        <v>25</v>
      </c>
      <c r="C380" s="57" t="n">
        <f aca="false">ROUND(C$1077+C$1078*A380+C$1079*A380^2+C$1080*A380^3,2)</f>
        <v>64.25</v>
      </c>
      <c r="D380" s="45" t="n">
        <v>0</v>
      </c>
      <c r="E380" s="46" t="n">
        <v>13393</v>
      </c>
      <c r="F380" s="58" t="n">
        <v>0</v>
      </c>
      <c r="G380" s="59" t="n">
        <f aca="false">ROUND(12/C380*E380,2)</f>
        <v>2501.42</v>
      </c>
      <c r="H380" s="65" t="n">
        <f aca="false">F380+G380</f>
        <v>2501.42</v>
      </c>
      <c r="I380" s="61" t="n">
        <f aca="false">ROUND(H380*0.34,2)</f>
        <v>850.48</v>
      </c>
      <c r="J380" s="62" t="n">
        <f aca="false">ROUND(H380*0.01,2)</f>
        <v>25.01</v>
      </c>
      <c r="K380" s="63" t="n">
        <v>31</v>
      </c>
      <c r="L380" s="66" t="n">
        <f aca="false">ROUND(H380*0.0043,2)</f>
        <v>10.76</v>
      </c>
      <c r="M380" s="67" t="n">
        <f aca="false">SUM(H380:L380)</f>
        <v>3418.67</v>
      </c>
    </row>
    <row r="381" customFormat="false" ht="12.75" hidden="false" customHeight="false" outlineLevel="0" collapsed="false">
      <c r="A381" s="55" t="n">
        <v>383</v>
      </c>
      <c r="B381" s="56" t="s">
        <v>25</v>
      </c>
      <c r="C381" s="57" t="n">
        <f aca="false">ROUND(C$1077+C$1078*A381+C$1079*A381^2+C$1080*A381^3,2)</f>
        <v>64.29</v>
      </c>
      <c r="D381" s="45" t="n">
        <v>0</v>
      </c>
      <c r="E381" s="46" t="n">
        <v>13393</v>
      </c>
      <c r="F381" s="58" t="n">
        <v>0</v>
      </c>
      <c r="G381" s="59" t="n">
        <f aca="false">ROUND(12/C381*E381,2)</f>
        <v>2499.86</v>
      </c>
      <c r="H381" s="65" t="n">
        <f aca="false">F381+G381</f>
        <v>2499.86</v>
      </c>
      <c r="I381" s="61" t="n">
        <f aca="false">ROUND(H381*0.34,2)</f>
        <v>849.95</v>
      </c>
      <c r="J381" s="62" t="n">
        <f aca="false">ROUND(H381*0.01,2)</f>
        <v>25</v>
      </c>
      <c r="K381" s="63" t="n">
        <v>31</v>
      </c>
      <c r="L381" s="66" t="n">
        <f aca="false">ROUND(H381*0.0043,2)</f>
        <v>10.75</v>
      </c>
      <c r="M381" s="67" t="n">
        <f aca="false">SUM(H381:L381)</f>
        <v>3416.56</v>
      </c>
    </row>
    <row r="382" customFormat="false" ht="12.75" hidden="false" customHeight="false" outlineLevel="0" collapsed="false">
      <c r="A382" s="55" t="n">
        <v>384</v>
      </c>
      <c r="B382" s="56" t="s">
        <v>25</v>
      </c>
      <c r="C382" s="57" t="n">
        <f aca="false">ROUND(C$1077+C$1078*A382+C$1079*A382^2+C$1080*A382^3,2)</f>
        <v>64.33</v>
      </c>
      <c r="D382" s="45" t="n">
        <v>0</v>
      </c>
      <c r="E382" s="46" t="n">
        <v>13393</v>
      </c>
      <c r="F382" s="58" t="n">
        <v>0</v>
      </c>
      <c r="G382" s="59" t="n">
        <f aca="false">ROUND(12/C382*E382,2)</f>
        <v>2498.31</v>
      </c>
      <c r="H382" s="65" t="n">
        <f aca="false">F382+G382</f>
        <v>2498.31</v>
      </c>
      <c r="I382" s="61" t="n">
        <f aca="false">ROUND(H382*0.34,2)</f>
        <v>849.43</v>
      </c>
      <c r="J382" s="62" t="n">
        <f aca="false">ROUND(H382*0.01,2)</f>
        <v>24.98</v>
      </c>
      <c r="K382" s="63" t="n">
        <v>31</v>
      </c>
      <c r="L382" s="66" t="n">
        <f aca="false">ROUND(H382*0.0043,2)</f>
        <v>10.74</v>
      </c>
      <c r="M382" s="67" t="n">
        <f aca="false">SUM(H382:L382)</f>
        <v>3414.46</v>
      </c>
    </row>
    <row r="383" customFormat="false" ht="12.75" hidden="false" customHeight="false" outlineLevel="0" collapsed="false">
      <c r="A383" s="55" t="n">
        <v>385</v>
      </c>
      <c r="B383" s="56" t="s">
        <v>25</v>
      </c>
      <c r="C383" s="57" t="n">
        <f aca="false">ROUND(C$1077+C$1078*A383+C$1079*A383^2+C$1080*A383^3,2)</f>
        <v>64.37</v>
      </c>
      <c r="D383" s="45" t="n">
        <v>0</v>
      </c>
      <c r="E383" s="46" t="n">
        <v>13393</v>
      </c>
      <c r="F383" s="58" t="n">
        <v>0</v>
      </c>
      <c r="G383" s="59" t="n">
        <f aca="false">ROUND(12/C383*E383,2)</f>
        <v>2496.75</v>
      </c>
      <c r="H383" s="65" t="n">
        <f aca="false">F383+G383</f>
        <v>2496.75</v>
      </c>
      <c r="I383" s="61" t="n">
        <f aca="false">ROUND(H383*0.34,2)</f>
        <v>848.9</v>
      </c>
      <c r="J383" s="62" t="n">
        <f aca="false">ROUND(H383*0.01,2)</f>
        <v>24.97</v>
      </c>
      <c r="K383" s="63" t="n">
        <v>31</v>
      </c>
      <c r="L383" s="66" t="n">
        <f aca="false">ROUND(H383*0.0043,2)</f>
        <v>10.74</v>
      </c>
      <c r="M383" s="67" t="n">
        <f aca="false">SUM(H383:L383)</f>
        <v>3412.36</v>
      </c>
    </row>
    <row r="384" customFormat="false" ht="12.75" hidden="false" customHeight="false" outlineLevel="0" collapsed="false">
      <c r="A384" s="55" t="n">
        <v>386</v>
      </c>
      <c r="B384" s="56" t="s">
        <v>25</v>
      </c>
      <c r="C384" s="57" t="n">
        <f aca="false">ROUND(C$1077+C$1078*A384+C$1079*A384^2+C$1080*A384^3,2)</f>
        <v>64.41</v>
      </c>
      <c r="D384" s="45" t="n">
        <v>0</v>
      </c>
      <c r="E384" s="46" t="n">
        <v>13393</v>
      </c>
      <c r="F384" s="58" t="n">
        <v>0</v>
      </c>
      <c r="G384" s="59" t="n">
        <f aca="false">ROUND(12/C384*E384,2)</f>
        <v>2495.2</v>
      </c>
      <c r="H384" s="65" t="n">
        <f aca="false">F384+G384</f>
        <v>2495.2</v>
      </c>
      <c r="I384" s="61" t="n">
        <f aca="false">ROUND(H384*0.34,2)</f>
        <v>848.37</v>
      </c>
      <c r="J384" s="62" t="n">
        <f aca="false">ROUND(H384*0.01,2)</f>
        <v>24.95</v>
      </c>
      <c r="K384" s="63" t="n">
        <v>31</v>
      </c>
      <c r="L384" s="66" t="n">
        <f aca="false">ROUND(H384*0.0043,2)</f>
        <v>10.73</v>
      </c>
      <c r="M384" s="67" t="n">
        <f aca="false">SUM(H384:L384)</f>
        <v>3410.25</v>
      </c>
    </row>
    <row r="385" customFormat="false" ht="12.75" hidden="false" customHeight="false" outlineLevel="0" collapsed="false">
      <c r="A385" s="55" t="n">
        <v>387</v>
      </c>
      <c r="B385" s="56" t="s">
        <v>25</v>
      </c>
      <c r="C385" s="57" t="n">
        <f aca="false">ROUND(C$1077+C$1078*A385+C$1079*A385^2+C$1080*A385^3,2)</f>
        <v>64.45</v>
      </c>
      <c r="D385" s="45" t="n">
        <v>0</v>
      </c>
      <c r="E385" s="46" t="n">
        <v>13393</v>
      </c>
      <c r="F385" s="58" t="n">
        <v>0</v>
      </c>
      <c r="G385" s="59" t="n">
        <f aca="false">ROUND(12/C385*E385,2)</f>
        <v>2493.65</v>
      </c>
      <c r="H385" s="65" t="n">
        <f aca="false">F385+G385</f>
        <v>2493.65</v>
      </c>
      <c r="I385" s="61" t="n">
        <f aca="false">ROUND(H385*0.34,2)</f>
        <v>847.84</v>
      </c>
      <c r="J385" s="62" t="n">
        <f aca="false">ROUND(H385*0.01,2)</f>
        <v>24.94</v>
      </c>
      <c r="K385" s="63" t="n">
        <v>31</v>
      </c>
      <c r="L385" s="66" t="n">
        <f aca="false">ROUND(H385*0.0043,2)</f>
        <v>10.72</v>
      </c>
      <c r="M385" s="67" t="n">
        <f aca="false">SUM(H385:L385)</f>
        <v>3408.15</v>
      </c>
    </row>
    <row r="386" customFormat="false" ht="12.75" hidden="false" customHeight="false" outlineLevel="0" collapsed="false">
      <c r="A386" s="55" t="n">
        <v>388</v>
      </c>
      <c r="B386" s="56" t="s">
        <v>25</v>
      </c>
      <c r="C386" s="57" t="n">
        <f aca="false">ROUND(C$1077+C$1078*A386+C$1079*A386^2+C$1080*A386^3,2)</f>
        <v>64.49</v>
      </c>
      <c r="D386" s="45" t="n">
        <v>0</v>
      </c>
      <c r="E386" s="46" t="n">
        <v>13393</v>
      </c>
      <c r="F386" s="58" t="n">
        <v>0</v>
      </c>
      <c r="G386" s="59" t="n">
        <f aca="false">ROUND(12/C386*E386,2)</f>
        <v>2492.11</v>
      </c>
      <c r="H386" s="65" t="n">
        <f aca="false">F386+G386</f>
        <v>2492.11</v>
      </c>
      <c r="I386" s="61" t="n">
        <f aca="false">ROUND(H386*0.34,2)</f>
        <v>847.32</v>
      </c>
      <c r="J386" s="62" t="n">
        <f aca="false">ROUND(H386*0.01,2)</f>
        <v>24.92</v>
      </c>
      <c r="K386" s="63" t="n">
        <v>31</v>
      </c>
      <c r="L386" s="66" t="n">
        <f aca="false">ROUND(H386*0.0043,2)</f>
        <v>10.72</v>
      </c>
      <c r="M386" s="67" t="n">
        <f aca="false">SUM(H386:L386)</f>
        <v>3406.07</v>
      </c>
    </row>
    <row r="387" customFormat="false" ht="12.75" hidden="false" customHeight="false" outlineLevel="0" collapsed="false">
      <c r="A387" s="55" t="n">
        <v>389</v>
      </c>
      <c r="B387" s="56" t="s">
        <v>25</v>
      </c>
      <c r="C387" s="57" t="n">
        <f aca="false">ROUND(C$1077+C$1078*A387+C$1079*A387^2+C$1080*A387^3,2)</f>
        <v>64.53</v>
      </c>
      <c r="D387" s="45" t="n">
        <v>0</v>
      </c>
      <c r="E387" s="46" t="n">
        <v>13393</v>
      </c>
      <c r="F387" s="58" t="n">
        <v>0</v>
      </c>
      <c r="G387" s="59" t="n">
        <f aca="false">ROUND(12/C387*E387,2)</f>
        <v>2490.56</v>
      </c>
      <c r="H387" s="65" t="n">
        <f aca="false">F387+G387</f>
        <v>2490.56</v>
      </c>
      <c r="I387" s="61" t="n">
        <f aca="false">ROUND(H387*0.34,2)</f>
        <v>846.79</v>
      </c>
      <c r="J387" s="62" t="n">
        <f aca="false">ROUND(H387*0.01,2)</f>
        <v>24.91</v>
      </c>
      <c r="K387" s="63" t="n">
        <v>31</v>
      </c>
      <c r="L387" s="66" t="n">
        <f aca="false">ROUND(H387*0.0043,2)</f>
        <v>10.71</v>
      </c>
      <c r="M387" s="67" t="n">
        <f aca="false">SUM(H387:L387)</f>
        <v>3403.97</v>
      </c>
    </row>
    <row r="388" customFormat="false" ht="12.75" hidden="false" customHeight="false" outlineLevel="0" collapsed="false">
      <c r="A388" s="55" t="n">
        <v>390</v>
      </c>
      <c r="B388" s="56" t="s">
        <v>25</v>
      </c>
      <c r="C388" s="57" t="n">
        <f aca="false">ROUND(C$1077+C$1078*A388+C$1079*A388^2+C$1080*A388^3,2)</f>
        <v>64.57</v>
      </c>
      <c r="D388" s="45" t="n">
        <v>0</v>
      </c>
      <c r="E388" s="46" t="n">
        <v>13393</v>
      </c>
      <c r="F388" s="58" t="n">
        <v>0</v>
      </c>
      <c r="G388" s="59" t="n">
        <f aca="false">ROUND(12/C388*E388,2)</f>
        <v>2489.02</v>
      </c>
      <c r="H388" s="65" t="n">
        <f aca="false">F388+G388</f>
        <v>2489.02</v>
      </c>
      <c r="I388" s="61" t="n">
        <f aca="false">ROUND(H388*0.34,2)</f>
        <v>846.27</v>
      </c>
      <c r="J388" s="62" t="n">
        <f aca="false">ROUND(H388*0.01,2)</f>
        <v>24.89</v>
      </c>
      <c r="K388" s="63" t="n">
        <v>31</v>
      </c>
      <c r="L388" s="66" t="n">
        <f aca="false">ROUND(H388*0.0043,2)</f>
        <v>10.7</v>
      </c>
      <c r="M388" s="67" t="n">
        <f aca="false">SUM(H388:L388)</f>
        <v>3401.88</v>
      </c>
    </row>
    <row r="389" customFormat="false" ht="12.75" hidden="false" customHeight="false" outlineLevel="0" collapsed="false">
      <c r="A389" s="55" t="n">
        <v>391</v>
      </c>
      <c r="B389" s="56" t="s">
        <v>25</v>
      </c>
      <c r="C389" s="57" t="n">
        <f aca="false">ROUND(C$1077+C$1078*A389+C$1079*A389^2+C$1080*A389^3,2)</f>
        <v>64.61</v>
      </c>
      <c r="D389" s="45" t="n">
        <v>0</v>
      </c>
      <c r="E389" s="46" t="n">
        <v>13393</v>
      </c>
      <c r="F389" s="58" t="n">
        <v>0</v>
      </c>
      <c r="G389" s="59" t="n">
        <f aca="false">ROUND(12/C389*E389,2)</f>
        <v>2487.48</v>
      </c>
      <c r="H389" s="65" t="n">
        <f aca="false">F389+G389</f>
        <v>2487.48</v>
      </c>
      <c r="I389" s="61" t="n">
        <f aca="false">ROUND(H389*0.34,2)</f>
        <v>845.74</v>
      </c>
      <c r="J389" s="62" t="n">
        <f aca="false">ROUND(H389*0.01,2)</f>
        <v>24.87</v>
      </c>
      <c r="K389" s="63" t="n">
        <v>31</v>
      </c>
      <c r="L389" s="66" t="n">
        <f aca="false">ROUND(H389*0.0043,2)</f>
        <v>10.7</v>
      </c>
      <c r="M389" s="67" t="n">
        <f aca="false">SUM(H389:L389)</f>
        <v>3399.79</v>
      </c>
    </row>
    <row r="390" customFormat="false" ht="12.75" hidden="false" customHeight="false" outlineLevel="0" collapsed="false">
      <c r="A390" s="55" t="n">
        <v>392</v>
      </c>
      <c r="B390" s="56" t="s">
        <v>25</v>
      </c>
      <c r="C390" s="57" t="n">
        <f aca="false">ROUND(C$1077+C$1078*A390+C$1079*A390^2+C$1080*A390^3,2)</f>
        <v>64.65</v>
      </c>
      <c r="D390" s="45" t="n">
        <v>0</v>
      </c>
      <c r="E390" s="46" t="n">
        <v>13393</v>
      </c>
      <c r="F390" s="58" t="n">
        <v>0</v>
      </c>
      <c r="G390" s="59" t="n">
        <f aca="false">ROUND(12/C390*E390,2)</f>
        <v>2485.94</v>
      </c>
      <c r="H390" s="65" t="n">
        <f aca="false">F390+G390</f>
        <v>2485.94</v>
      </c>
      <c r="I390" s="61" t="n">
        <f aca="false">ROUND(H390*0.34,2)</f>
        <v>845.22</v>
      </c>
      <c r="J390" s="62" t="n">
        <f aca="false">ROUND(H390*0.01,2)</f>
        <v>24.86</v>
      </c>
      <c r="K390" s="63" t="n">
        <v>31</v>
      </c>
      <c r="L390" s="66" t="n">
        <f aca="false">ROUND(H390*0.0043,2)</f>
        <v>10.69</v>
      </c>
      <c r="M390" s="67" t="n">
        <f aca="false">SUM(H390:L390)</f>
        <v>3397.71</v>
      </c>
    </row>
    <row r="391" customFormat="false" ht="12.75" hidden="false" customHeight="false" outlineLevel="0" collapsed="false">
      <c r="A391" s="55" t="n">
        <v>393</v>
      </c>
      <c r="B391" s="56" t="s">
        <v>25</v>
      </c>
      <c r="C391" s="57" t="n">
        <f aca="false">ROUND(C$1077+C$1078*A391+C$1079*A391^2+C$1080*A391^3,2)</f>
        <v>64.69</v>
      </c>
      <c r="D391" s="45" t="n">
        <v>0</v>
      </c>
      <c r="E391" s="46" t="n">
        <v>13393</v>
      </c>
      <c r="F391" s="58" t="n">
        <v>0</v>
      </c>
      <c r="G391" s="59" t="n">
        <f aca="false">ROUND(12/C391*E391,2)</f>
        <v>2484.4</v>
      </c>
      <c r="H391" s="65" t="n">
        <f aca="false">F391+G391</f>
        <v>2484.4</v>
      </c>
      <c r="I391" s="61" t="n">
        <f aca="false">ROUND(H391*0.34,2)</f>
        <v>844.7</v>
      </c>
      <c r="J391" s="62" t="n">
        <f aca="false">ROUND(H391*0.01,2)</f>
        <v>24.84</v>
      </c>
      <c r="K391" s="63" t="n">
        <v>31</v>
      </c>
      <c r="L391" s="66" t="n">
        <f aca="false">ROUND(H391*0.0043,2)</f>
        <v>10.68</v>
      </c>
      <c r="M391" s="67" t="n">
        <f aca="false">SUM(H391:L391)</f>
        <v>3395.62</v>
      </c>
    </row>
    <row r="392" customFormat="false" ht="12.75" hidden="false" customHeight="false" outlineLevel="0" collapsed="false">
      <c r="A392" s="55" t="n">
        <v>394</v>
      </c>
      <c r="B392" s="56" t="s">
        <v>25</v>
      </c>
      <c r="C392" s="57" t="n">
        <f aca="false">ROUND(C$1077+C$1078*A392+C$1079*A392^2+C$1080*A392^3,2)</f>
        <v>64.73</v>
      </c>
      <c r="D392" s="45" t="n">
        <v>0</v>
      </c>
      <c r="E392" s="46" t="n">
        <v>13393</v>
      </c>
      <c r="F392" s="58" t="n">
        <v>0</v>
      </c>
      <c r="G392" s="59" t="n">
        <f aca="false">ROUND(12/C392*E392,2)</f>
        <v>2482.87</v>
      </c>
      <c r="H392" s="65" t="n">
        <f aca="false">F392+G392</f>
        <v>2482.87</v>
      </c>
      <c r="I392" s="61" t="n">
        <f aca="false">ROUND(H392*0.34,2)</f>
        <v>844.18</v>
      </c>
      <c r="J392" s="62" t="n">
        <f aca="false">ROUND(H392*0.01,2)</f>
        <v>24.83</v>
      </c>
      <c r="K392" s="63" t="n">
        <v>31</v>
      </c>
      <c r="L392" s="66" t="n">
        <f aca="false">ROUND(H392*0.0043,2)</f>
        <v>10.68</v>
      </c>
      <c r="M392" s="67" t="n">
        <f aca="false">SUM(H392:L392)</f>
        <v>3393.56</v>
      </c>
    </row>
    <row r="393" customFormat="false" ht="12.75" hidden="false" customHeight="false" outlineLevel="0" collapsed="false">
      <c r="A393" s="55" t="n">
        <v>395</v>
      </c>
      <c r="B393" s="56" t="s">
        <v>25</v>
      </c>
      <c r="C393" s="57" t="n">
        <f aca="false">ROUND(C$1077+C$1078*A393+C$1079*A393^2+C$1080*A393^3,2)</f>
        <v>64.77</v>
      </c>
      <c r="D393" s="45" t="n">
        <v>0</v>
      </c>
      <c r="E393" s="46" t="n">
        <v>13393</v>
      </c>
      <c r="F393" s="58" t="n">
        <v>0</v>
      </c>
      <c r="G393" s="59" t="n">
        <f aca="false">ROUND(12/C393*E393,2)</f>
        <v>2481.33</v>
      </c>
      <c r="H393" s="65" t="n">
        <f aca="false">F393+G393</f>
        <v>2481.33</v>
      </c>
      <c r="I393" s="61" t="n">
        <f aca="false">ROUND(H393*0.34,2)</f>
        <v>843.65</v>
      </c>
      <c r="J393" s="62" t="n">
        <f aca="false">ROUND(H393*0.01,2)</f>
        <v>24.81</v>
      </c>
      <c r="K393" s="63" t="n">
        <v>31</v>
      </c>
      <c r="L393" s="66" t="n">
        <f aca="false">ROUND(H393*0.0043,2)</f>
        <v>10.67</v>
      </c>
      <c r="M393" s="67" t="n">
        <f aca="false">SUM(H393:L393)</f>
        <v>3391.46</v>
      </c>
    </row>
    <row r="394" customFormat="false" ht="12.75" hidden="false" customHeight="false" outlineLevel="0" collapsed="false">
      <c r="A394" s="55" t="n">
        <v>396</v>
      </c>
      <c r="B394" s="56" t="s">
        <v>25</v>
      </c>
      <c r="C394" s="57" t="n">
        <f aca="false">ROUND(C$1077+C$1078*A394+C$1079*A394^2+C$1080*A394^3,2)</f>
        <v>64.81</v>
      </c>
      <c r="D394" s="45" t="n">
        <v>0</v>
      </c>
      <c r="E394" s="46" t="n">
        <v>13393</v>
      </c>
      <c r="F394" s="58" t="n">
        <v>0</v>
      </c>
      <c r="G394" s="59" t="n">
        <f aca="false">ROUND(12/C394*E394,2)</f>
        <v>2479.8</v>
      </c>
      <c r="H394" s="65" t="n">
        <f aca="false">F394+G394</f>
        <v>2479.8</v>
      </c>
      <c r="I394" s="61" t="n">
        <f aca="false">ROUND(H394*0.34,2)</f>
        <v>843.13</v>
      </c>
      <c r="J394" s="62" t="n">
        <f aca="false">ROUND(H394*0.01,2)</f>
        <v>24.8</v>
      </c>
      <c r="K394" s="63" t="n">
        <v>31</v>
      </c>
      <c r="L394" s="66" t="n">
        <f aca="false">ROUND(H394*0.0043,2)</f>
        <v>10.66</v>
      </c>
      <c r="M394" s="67" t="n">
        <f aca="false">SUM(H394:L394)</f>
        <v>3389.39</v>
      </c>
    </row>
    <row r="395" customFormat="false" ht="12.75" hidden="false" customHeight="false" outlineLevel="0" collapsed="false">
      <c r="A395" s="55" t="n">
        <v>397</v>
      </c>
      <c r="B395" s="56" t="s">
        <v>25</v>
      </c>
      <c r="C395" s="57" t="n">
        <f aca="false">ROUND(C$1077+C$1078*A395+C$1079*A395^2+C$1080*A395^3,2)</f>
        <v>64.85</v>
      </c>
      <c r="D395" s="45" t="n">
        <v>0</v>
      </c>
      <c r="E395" s="46" t="n">
        <v>13393</v>
      </c>
      <c r="F395" s="58" t="n">
        <v>0</v>
      </c>
      <c r="G395" s="59" t="n">
        <f aca="false">ROUND(12/C395*E395,2)</f>
        <v>2478.27</v>
      </c>
      <c r="H395" s="65" t="n">
        <f aca="false">F395+G395</f>
        <v>2478.27</v>
      </c>
      <c r="I395" s="61" t="n">
        <f aca="false">ROUND(H395*0.34,2)</f>
        <v>842.61</v>
      </c>
      <c r="J395" s="62" t="n">
        <f aca="false">ROUND(H395*0.01,2)</f>
        <v>24.78</v>
      </c>
      <c r="K395" s="63" t="n">
        <v>31</v>
      </c>
      <c r="L395" s="66" t="n">
        <f aca="false">ROUND(H395*0.0043,2)</f>
        <v>10.66</v>
      </c>
      <c r="M395" s="67" t="n">
        <f aca="false">SUM(H395:L395)</f>
        <v>3387.32</v>
      </c>
    </row>
    <row r="396" customFormat="false" ht="12.75" hidden="false" customHeight="false" outlineLevel="0" collapsed="false">
      <c r="A396" s="55" t="n">
        <v>398</v>
      </c>
      <c r="B396" s="56" t="s">
        <v>25</v>
      </c>
      <c r="C396" s="57" t="n">
        <f aca="false">ROUND(C$1077+C$1078*A396+C$1079*A396^2+C$1080*A396^3,2)</f>
        <v>64.88</v>
      </c>
      <c r="D396" s="45" t="n">
        <v>0</v>
      </c>
      <c r="E396" s="46" t="n">
        <v>13393</v>
      </c>
      <c r="F396" s="58" t="n">
        <v>0</v>
      </c>
      <c r="G396" s="59" t="n">
        <f aca="false">ROUND(12/C396*E396,2)</f>
        <v>2477.13</v>
      </c>
      <c r="H396" s="65" t="n">
        <f aca="false">F396+G396</f>
        <v>2477.13</v>
      </c>
      <c r="I396" s="61" t="n">
        <f aca="false">ROUND(H396*0.34,2)</f>
        <v>842.22</v>
      </c>
      <c r="J396" s="62" t="n">
        <f aca="false">ROUND(H396*0.01,2)</f>
        <v>24.77</v>
      </c>
      <c r="K396" s="63" t="n">
        <v>31</v>
      </c>
      <c r="L396" s="66" t="n">
        <f aca="false">ROUND(H396*0.0043,2)</f>
        <v>10.65</v>
      </c>
      <c r="M396" s="67" t="n">
        <f aca="false">SUM(H396:L396)</f>
        <v>3385.77</v>
      </c>
    </row>
    <row r="397" customFormat="false" ht="12.75" hidden="false" customHeight="false" outlineLevel="0" collapsed="false">
      <c r="A397" s="55" t="n">
        <v>399</v>
      </c>
      <c r="B397" s="56" t="s">
        <v>25</v>
      </c>
      <c r="C397" s="57" t="n">
        <f aca="false">ROUND(C$1077+C$1078*A397+C$1079*A397^2+C$1080*A397^3,2)</f>
        <v>64.92</v>
      </c>
      <c r="D397" s="45" t="n">
        <v>0</v>
      </c>
      <c r="E397" s="46" t="n">
        <v>13393</v>
      </c>
      <c r="F397" s="58" t="n">
        <v>0</v>
      </c>
      <c r="G397" s="59" t="n">
        <f aca="false">ROUND(12/C397*E397,2)</f>
        <v>2475.6</v>
      </c>
      <c r="H397" s="65" t="n">
        <f aca="false">F397+G397</f>
        <v>2475.6</v>
      </c>
      <c r="I397" s="61" t="n">
        <f aca="false">ROUND(H397*0.34,2)</f>
        <v>841.7</v>
      </c>
      <c r="J397" s="62" t="n">
        <f aca="false">ROUND(H397*0.01,2)</f>
        <v>24.76</v>
      </c>
      <c r="K397" s="63" t="n">
        <v>31</v>
      </c>
      <c r="L397" s="66" t="n">
        <f aca="false">ROUND(H397*0.0043,2)</f>
        <v>10.65</v>
      </c>
      <c r="M397" s="67" t="n">
        <f aca="false">SUM(H397:L397)</f>
        <v>3383.71</v>
      </c>
    </row>
    <row r="398" customFormat="false" ht="12.75" hidden="false" customHeight="false" outlineLevel="0" collapsed="false">
      <c r="A398" s="55" t="n">
        <v>400</v>
      </c>
      <c r="B398" s="56" t="s">
        <v>25</v>
      </c>
      <c r="C398" s="57" t="n">
        <f aca="false">ROUND(C$1077+C$1078*A398+C$1079*A398^2+C$1080*A398^3,2)</f>
        <v>64.96</v>
      </c>
      <c r="D398" s="45" t="n">
        <v>0</v>
      </c>
      <c r="E398" s="46" t="n">
        <v>13393</v>
      </c>
      <c r="F398" s="58" t="n">
        <v>0</v>
      </c>
      <c r="G398" s="59" t="n">
        <f aca="false">ROUND(12/C398*E398,2)</f>
        <v>2474.08</v>
      </c>
      <c r="H398" s="65" t="n">
        <f aca="false">F398+G398</f>
        <v>2474.08</v>
      </c>
      <c r="I398" s="61" t="n">
        <f aca="false">ROUND(H398*0.34,2)</f>
        <v>841.19</v>
      </c>
      <c r="J398" s="62" t="n">
        <f aca="false">ROUND(H398*0.01,2)</f>
        <v>24.74</v>
      </c>
      <c r="K398" s="63" t="n">
        <v>31</v>
      </c>
      <c r="L398" s="66" t="n">
        <f aca="false">ROUND(H398*0.0043,2)</f>
        <v>10.64</v>
      </c>
      <c r="M398" s="67" t="n">
        <f aca="false">SUM(H398:L398)</f>
        <v>3381.65</v>
      </c>
    </row>
    <row r="399" customFormat="false" ht="12.75" hidden="false" customHeight="false" outlineLevel="0" collapsed="false">
      <c r="A399" s="55" t="n">
        <v>401</v>
      </c>
      <c r="B399" s="56" t="s">
        <v>25</v>
      </c>
      <c r="C399" s="57" t="n">
        <f aca="false">ROUND(C$1077+C$1078*A399+C$1079*A399^2+C$1080*A399^3,2)</f>
        <v>65</v>
      </c>
      <c r="D399" s="45" t="n">
        <v>0</v>
      </c>
      <c r="E399" s="46" t="n">
        <v>13393</v>
      </c>
      <c r="F399" s="58" t="n">
        <v>0</v>
      </c>
      <c r="G399" s="59" t="n">
        <f aca="false">ROUND(12/C399*E399,2)</f>
        <v>2472.55</v>
      </c>
      <c r="H399" s="65" t="n">
        <f aca="false">F399+G399</f>
        <v>2472.55</v>
      </c>
      <c r="I399" s="61" t="n">
        <f aca="false">ROUND(H399*0.34,2)</f>
        <v>840.67</v>
      </c>
      <c r="J399" s="62" t="n">
        <f aca="false">ROUND(H399*0.01,2)</f>
        <v>24.73</v>
      </c>
      <c r="K399" s="63" t="n">
        <v>31</v>
      </c>
      <c r="L399" s="66" t="n">
        <f aca="false">ROUND(H399*0.0043,2)</f>
        <v>10.63</v>
      </c>
      <c r="M399" s="67" t="n">
        <f aca="false">SUM(H399:L399)</f>
        <v>3379.58</v>
      </c>
    </row>
    <row r="400" customFormat="false" ht="12.75" hidden="false" customHeight="false" outlineLevel="0" collapsed="false">
      <c r="A400" s="55" t="n">
        <v>402</v>
      </c>
      <c r="B400" s="56" t="s">
        <v>25</v>
      </c>
      <c r="C400" s="57" t="n">
        <f aca="false">ROUND(C$1077+C$1078*A400+C$1079*A400^2+C$1080*A400^3,2)</f>
        <v>65.04</v>
      </c>
      <c r="D400" s="45" t="n">
        <v>0</v>
      </c>
      <c r="E400" s="46" t="n">
        <v>13393</v>
      </c>
      <c r="F400" s="58" t="n">
        <v>0</v>
      </c>
      <c r="G400" s="59" t="n">
        <f aca="false">ROUND(12/C400*E400,2)</f>
        <v>2471.03</v>
      </c>
      <c r="H400" s="65" t="n">
        <f aca="false">F400+G400</f>
        <v>2471.03</v>
      </c>
      <c r="I400" s="61" t="n">
        <f aca="false">ROUND(H400*0.34,2)</f>
        <v>840.15</v>
      </c>
      <c r="J400" s="62" t="n">
        <f aca="false">ROUND(H400*0.01,2)</f>
        <v>24.71</v>
      </c>
      <c r="K400" s="63" t="n">
        <v>31</v>
      </c>
      <c r="L400" s="66" t="n">
        <f aca="false">ROUND(H400*0.0043,2)</f>
        <v>10.63</v>
      </c>
      <c r="M400" s="67" t="n">
        <f aca="false">SUM(H400:L400)</f>
        <v>3377.52</v>
      </c>
    </row>
    <row r="401" customFormat="false" ht="12.75" hidden="false" customHeight="false" outlineLevel="0" collapsed="false">
      <c r="A401" s="55" t="n">
        <v>403</v>
      </c>
      <c r="B401" s="56" t="s">
        <v>25</v>
      </c>
      <c r="C401" s="57" t="n">
        <f aca="false">ROUND(C$1077+C$1078*A401+C$1079*A401^2+C$1080*A401^3,2)</f>
        <v>65.08</v>
      </c>
      <c r="D401" s="45" t="n">
        <v>0</v>
      </c>
      <c r="E401" s="46" t="n">
        <v>13393</v>
      </c>
      <c r="F401" s="58" t="n">
        <v>0</v>
      </c>
      <c r="G401" s="59" t="n">
        <f aca="false">ROUND(12/C401*E401,2)</f>
        <v>2469.51</v>
      </c>
      <c r="H401" s="65" t="n">
        <f aca="false">F401+G401</f>
        <v>2469.51</v>
      </c>
      <c r="I401" s="61" t="n">
        <f aca="false">ROUND(H401*0.34,2)</f>
        <v>839.63</v>
      </c>
      <c r="J401" s="62" t="n">
        <f aca="false">ROUND(H401*0.01,2)</f>
        <v>24.7</v>
      </c>
      <c r="K401" s="63" t="n">
        <v>31</v>
      </c>
      <c r="L401" s="66" t="n">
        <f aca="false">ROUND(H401*0.0043,2)</f>
        <v>10.62</v>
      </c>
      <c r="M401" s="67" t="n">
        <f aca="false">SUM(H401:L401)</f>
        <v>3375.46</v>
      </c>
    </row>
    <row r="402" customFormat="false" ht="12.75" hidden="false" customHeight="false" outlineLevel="0" collapsed="false">
      <c r="A402" s="55" t="n">
        <v>404</v>
      </c>
      <c r="B402" s="56" t="s">
        <v>25</v>
      </c>
      <c r="C402" s="57" t="n">
        <f aca="false">ROUND(C$1077+C$1078*A402+C$1079*A402^2+C$1080*A402^3,2)</f>
        <v>65.11</v>
      </c>
      <c r="D402" s="45" t="n">
        <v>0</v>
      </c>
      <c r="E402" s="46" t="n">
        <v>13393</v>
      </c>
      <c r="F402" s="58" t="n">
        <v>0</v>
      </c>
      <c r="G402" s="59" t="n">
        <f aca="false">ROUND(12/C402*E402,2)</f>
        <v>2468.38</v>
      </c>
      <c r="H402" s="65" t="n">
        <f aca="false">F402+G402</f>
        <v>2468.38</v>
      </c>
      <c r="I402" s="61" t="n">
        <f aca="false">ROUND(H402*0.34,2)</f>
        <v>839.25</v>
      </c>
      <c r="J402" s="62" t="n">
        <f aca="false">ROUND(H402*0.01,2)</f>
        <v>24.68</v>
      </c>
      <c r="K402" s="63" t="n">
        <v>31</v>
      </c>
      <c r="L402" s="66" t="n">
        <f aca="false">ROUND(H402*0.0043,2)</f>
        <v>10.61</v>
      </c>
      <c r="M402" s="67" t="n">
        <f aca="false">SUM(H402:L402)</f>
        <v>3373.92</v>
      </c>
    </row>
    <row r="403" customFormat="false" ht="12.75" hidden="false" customHeight="false" outlineLevel="0" collapsed="false">
      <c r="A403" s="55" t="n">
        <v>405</v>
      </c>
      <c r="B403" s="56" t="s">
        <v>25</v>
      </c>
      <c r="C403" s="57" t="n">
        <f aca="false">ROUND(C$1077+C$1078*A403+C$1079*A403^2+C$1080*A403^3,2)</f>
        <v>65.15</v>
      </c>
      <c r="D403" s="45" t="n">
        <v>0</v>
      </c>
      <c r="E403" s="46" t="n">
        <v>13393</v>
      </c>
      <c r="F403" s="58" t="n">
        <v>0</v>
      </c>
      <c r="G403" s="59" t="n">
        <f aca="false">ROUND(12/C403*E403,2)</f>
        <v>2466.86</v>
      </c>
      <c r="H403" s="65" t="n">
        <f aca="false">F403+G403</f>
        <v>2466.86</v>
      </c>
      <c r="I403" s="61" t="n">
        <f aca="false">ROUND(H403*0.34,2)</f>
        <v>838.73</v>
      </c>
      <c r="J403" s="62" t="n">
        <f aca="false">ROUND(H403*0.01,2)</f>
        <v>24.67</v>
      </c>
      <c r="K403" s="63" t="n">
        <v>31</v>
      </c>
      <c r="L403" s="66" t="n">
        <f aca="false">ROUND(H403*0.0043,2)</f>
        <v>10.61</v>
      </c>
      <c r="M403" s="67" t="n">
        <f aca="false">SUM(H403:L403)</f>
        <v>3371.87</v>
      </c>
    </row>
    <row r="404" customFormat="false" ht="12.75" hidden="false" customHeight="false" outlineLevel="0" collapsed="false">
      <c r="A404" s="55" t="n">
        <v>406</v>
      </c>
      <c r="B404" s="56" t="s">
        <v>25</v>
      </c>
      <c r="C404" s="57" t="n">
        <f aca="false">ROUND(C$1077+C$1078*A404+C$1079*A404^2+C$1080*A404^3,2)</f>
        <v>65.19</v>
      </c>
      <c r="D404" s="45" t="n">
        <v>0</v>
      </c>
      <c r="E404" s="46" t="n">
        <v>13393</v>
      </c>
      <c r="F404" s="58" t="n">
        <v>0</v>
      </c>
      <c r="G404" s="59" t="n">
        <f aca="false">ROUND(12/C404*E404,2)</f>
        <v>2465.35</v>
      </c>
      <c r="H404" s="65" t="n">
        <f aca="false">F404+G404</f>
        <v>2465.35</v>
      </c>
      <c r="I404" s="61" t="n">
        <f aca="false">ROUND(H404*0.34,2)</f>
        <v>838.22</v>
      </c>
      <c r="J404" s="62" t="n">
        <f aca="false">ROUND(H404*0.01,2)</f>
        <v>24.65</v>
      </c>
      <c r="K404" s="63" t="n">
        <v>31</v>
      </c>
      <c r="L404" s="66" t="n">
        <f aca="false">ROUND(H404*0.0043,2)</f>
        <v>10.6</v>
      </c>
      <c r="M404" s="67" t="n">
        <f aca="false">SUM(H404:L404)</f>
        <v>3369.82</v>
      </c>
    </row>
    <row r="405" customFormat="false" ht="12.75" hidden="false" customHeight="false" outlineLevel="0" collapsed="false">
      <c r="A405" s="55" t="n">
        <v>407</v>
      </c>
      <c r="B405" s="56" t="s">
        <v>25</v>
      </c>
      <c r="C405" s="57" t="n">
        <f aca="false">ROUND(C$1077+C$1078*A405+C$1079*A405^2+C$1080*A405^3,2)</f>
        <v>65.23</v>
      </c>
      <c r="D405" s="45" t="n">
        <v>0</v>
      </c>
      <c r="E405" s="46" t="n">
        <v>13393</v>
      </c>
      <c r="F405" s="58" t="n">
        <v>0</v>
      </c>
      <c r="G405" s="59" t="n">
        <f aca="false">ROUND(12/C405*E405,2)</f>
        <v>2463.84</v>
      </c>
      <c r="H405" s="65" t="n">
        <f aca="false">F405+G405</f>
        <v>2463.84</v>
      </c>
      <c r="I405" s="61" t="n">
        <f aca="false">ROUND(H405*0.34,2)</f>
        <v>837.71</v>
      </c>
      <c r="J405" s="62" t="n">
        <f aca="false">ROUND(H405*0.01,2)</f>
        <v>24.64</v>
      </c>
      <c r="K405" s="63" t="n">
        <v>31</v>
      </c>
      <c r="L405" s="66" t="n">
        <f aca="false">ROUND(H405*0.0043,2)</f>
        <v>10.59</v>
      </c>
      <c r="M405" s="67" t="n">
        <f aca="false">SUM(H405:L405)</f>
        <v>3367.78</v>
      </c>
    </row>
    <row r="406" customFormat="false" ht="12.75" hidden="false" customHeight="false" outlineLevel="0" collapsed="false">
      <c r="A406" s="55" t="n">
        <v>408</v>
      </c>
      <c r="B406" s="56" t="s">
        <v>25</v>
      </c>
      <c r="C406" s="57" t="n">
        <f aca="false">ROUND(C$1077+C$1078*A406+C$1079*A406^2+C$1080*A406^3,2)</f>
        <v>65.26</v>
      </c>
      <c r="D406" s="45" t="n">
        <v>0</v>
      </c>
      <c r="E406" s="46" t="n">
        <v>13393</v>
      </c>
      <c r="F406" s="58" t="n">
        <v>0</v>
      </c>
      <c r="G406" s="59" t="n">
        <f aca="false">ROUND(12/C406*E406,2)</f>
        <v>2462.7</v>
      </c>
      <c r="H406" s="65" t="n">
        <f aca="false">F406+G406</f>
        <v>2462.7</v>
      </c>
      <c r="I406" s="61" t="n">
        <f aca="false">ROUND(H406*0.34,2)</f>
        <v>837.32</v>
      </c>
      <c r="J406" s="62" t="n">
        <f aca="false">ROUND(H406*0.01,2)</f>
        <v>24.63</v>
      </c>
      <c r="K406" s="63" t="n">
        <v>31</v>
      </c>
      <c r="L406" s="66" t="n">
        <f aca="false">ROUND(H406*0.0043,2)</f>
        <v>10.59</v>
      </c>
      <c r="M406" s="67" t="n">
        <f aca="false">SUM(H406:L406)</f>
        <v>3366.24</v>
      </c>
    </row>
    <row r="407" customFormat="false" ht="12.75" hidden="false" customHeight="false" outlineLevel="0" collapsed="false">
      <c r="A407" s="55" t="n">
        <v>409</v>
      </c>
      <c r="B407" s="56" t="s">
        <v>25</v>
      </c>
      <c r="C407" s="57" t="n">
        <f aca="false">ROUND(C$1077+C$1078*A407+C$1079*A407^2+C$1080*A407^3,2)</f>
        <v>65.3</v>
      </c>
      <c r="D407" s="45" t="n">
        <v>0</v>
      </c>
      <c r="E407" s="46" t="n">
        <v>13393</v>
      </c>
      <c r="F407" s="58" t="n">
        <v>0</v>
      </c>
      <c r="G407" s="59" t="n">
        <f aca="false">ROUND(12/C407*E407,2)</f>
        <v>2461.19</v>
      </c>
      <c r="H407" s="65" t="n">
        <f aca="false">F407+G407</f>
        <v>2461.19</v>
      </c>
      <c r="I407" s="61" t="n">
        <f aca="false">ROUND(H407*0.34,2)</f>
        <v>836.8</v>
      </c>
      <c r="J407" s="62" t="n">
        <f aca="false">ROUND(H407*0.01,2)</f>
        <v>24.61</v>
      </c>
      <c r="K407" s="63" t="n">
        <v>31</v>
      </c>
      <c r="L407" s="66" t="n">
        <f aca="false">ROUND(H407*0.0043,2)</f>
        <v>10.58</v>
      </c>
      <c r="M407" s="67" t="n">
        <f aca="false">SUM(H407:L407)</f>
        <v>3364.18</v>
      </c>
    </row>
    <row r="408" customFormat="false" ht="12.75" hidden="false" customHeight="false" outlineLevel="0" collapsed="false">
      <c r="A408" s="55" t="n">
        <v>410</v>
      </c>
      <c r="B408" s="56" t="s">
        <v>25</v>
      </c>
      <c r="C408" s="57" t="n">
        <f aca="false">ROUND(C$1077+C$1078*A408+C$1079*A408^2+C$1080*A408^3,2)</f>
        <v>65.34</v>
      </c>
      <c r="D408" s="45" t="n">
        <v>0</v>
      </c>
      <c r="E408" s="46" t="n">
        <v>13393</v>
      </c>
      <c r="F408" s="58" t="n">
        <v>0</v>
      </c>
      <c r="G408" s="59" t="n">
        <f aca="false">ROUND(12/C408*E408,2)</f>
        <v>2459.69</v>
      </c>
      <c r="H408" s="65" t="n">
        <f aca="false">F408+G408</f>
        <v>2459.69</v>
      </c>
      <c r="I408" s="61" t="n">
        <f aca="false">ROUND(H408*0.34,2)</f>
        <v>836.29</v>
      </c>
      <c r="J408" s="62" t="n">
        <f aca="false">ROUND(H408*0.01,2)</f>
        <v>24.6</v>
      </c>
      <c r="K408" s="63" t="n">
        <v>31</v>
      </c>
      <c r="L408" s="66" t="n">
        <f aca="false">ROUND(H408*0.0043,2)</f>
        <v>10.58</v>
      </c>
      <c r="M408" s="67" t="n">
        <f aca="false">SUM(H408:L408)</f>
        <v>3362.16</v>
      </c>
    </row>
    <row r="409" customFormat="false" ht="12.75" hidden="false" customHeight="false" outlineLevel="0" collapsed="false">
      <c r="A409" s="55" t="n">
        <v>411</v>
      </c>
      <c r="B409" s="56" t="s">
        <v>25</v>
      </c>
      <c r="C409" s="57" t="n">
        <f aca="false">ROUND(C$1077+C$1078*A409+C$1079*A409^2+C$1080*A409^3,2)</f>
        <v>65.37</v>
      </c>
      <c r="D409" s="45" t="n">
        <v>0</v>
      </c>
      <c r="E409" s="46" t="n">
        <v>13393</v>
      </c>
      <c r="F409" s="58" t="n">
        <v>0</v>
      </c>
      <c r="G409" s="59" t="n">
        <f aca="false">ROUND(12/C409*E409,2)</f>
        <v>2458.56</v>
      </c>
      <c r="H409" s="65" t="n">
        <f aca="false">F409+G409</f>
        <v>2458.56</v>
      </c>
      <c r="I409" s="61" t="n">
        <f aca="false">ROUND(H409*0.34,2)</f>
        <v>835.91</v>
      </c>
      <c r="J409" s="62" t="n">
        <f aca="false">ROUND(H409*0.01,2)</f>
        <v>24.59</v>
      </c>
      <c r="K409" s="63" t="n">
        <v>31</v>
      </c>
      <c r="L409" s="66" t="n">
        <f aca="false">ROUND(H409*0.0043,2)</f>
        <v>10.57</v>
      </c>
      <c r="M409" s="67" t="n">
        <f aca="false">SUM(H409:L409)</f>
        <v>3360.63</v>
      </c>
    </row>
    <row r="410" customFormat="false" ht="12.75" hidden="false" customHeight="false" outlineLevel="0" collapsed="false">
      <c r="A410" s="55" t="n">
        <v>412</v>
      </c>
      <c r="B410" s="56" t="s">
        <v>25</v>
      </c>
      <c r="C410" s="57" t="n">
        <f aca="false">ROUND(C$1077+C$1078*A410+C$1079*A410^2+C$1080*A410^3,2)</f>
        <v>65.41</v>
      </c>
      <c r="D410" s="45" t="n">
        <v>0</v>
      </c>
      <c r="E410" s="46" t="n">
        <v>13393</v>
      </c>
      <c r="F410" s="58" t="n">
        <v>0</v>
      </c>
      <c r="G410" s="59" t="n">
        <f aca="false">ROUND(12/C410*E410,2)</f>
        <v>2457.06</v>
      </c>
      <c r="H410" s="65" t="n">
        <f aca="false">F410+G410</f>
        <v>2457.06</v>
      </c>
      <c r="I410" s="61" t="n">
        <f aca="false">ROUND(H410*0.34,2)</f>
        <v>835.4</v>
      </c>
      <c r="J410" s="62" t="n">
        <f aca="false">ROUND(H410*0.01,2)</f>
        <v>24.57</v>
      </c>
      <c r="K410" s="63" t="n">
        <v>31</v>
      </c>
      <c r="L410" s="66" t="n">
        <f aca="false">ROUND(H410*0.0043,2)</f>
        <v>10.57</v>
      </c>
      <c r="M410" s="67" t="n">
        <f aca="false">SUM(H410:L410)</f>
        <v>3358.6</v>
      </c>
    </row>
    <row r="411" customFormat="false" ht="12.75" hidden="false" customHeight="false" outlineLevel="0" collapsed="false">
      <c r="A411" s="55" t="n">
        <v>413</v>
      </c>
      <c r="B411" s="56" t="s">
        <v>25</v>
      </c>
      <c r="C411" s="57" t="n">
        <f aca="false">ROUND(C$1077+C$1078*A411+C$1079*A411^2+C$1080*A411^3,2)</f>
        <v>65.45</v>
      </c>
      <c r="D411" s="45" t="n">
        <v>0</v>
      </c>
      <c r="E411" s="46" t="n">
        <v>13393</v>
      </c>
      <c r="F411" s="58" t="n">
        <v>0</v>
      </c>
      <c r="G411" s="59" t="n">
        <f aca="false">ROUND(12/C411*E411,2)</f>
        <v>2455.55</v>
      </c>
      <c r="H411" s="65" t="n">
        <f aca="false">F411+G411</f>
        <v>2455.55</v>
      </c>
      <c r="I411" s="61" t="n">
        <f aca="false">ROUND(H411*0.34,2)</f>
        <v>834.89</v>
      </c>
      <c r="J411" s="62" t="n">
        <f aca="false">ROUND(H411*0.01,2)</f>
        <v>24.56</v>
      </c>
      <c r="K411" s="63" t="n">
        <v>31</v>
      </c>
      <c r="L411" s="66" t="n">
        <f aca="false">ROUND(H411*0.0043,2)</f>
        <v>10.56</v>
      </c>
      <c r="M411" s="67" t="n">
        <f aca="false">SUM(H411:L411)</f>
        <v>3356.56</v>
      </c>
    </row>
    <row r="412" customFormat="false" ht="12.75" hidden="false" customHeight="false" outlineLevel="0" collapsed="false">
      <c r="A412" s="55" t="n">
        <v>414</v>
      </c>
      <c r="B412" s="56" t="s">
        <v>25</v>
      </c>
      <c r="C412" s="57" t="n">
        <f aca="false">ROUND(C$1077+C$1078*A412+C$1079*A412^2+C$1080*A412^3,2)</f>
        <v>65.48</v>
      </c>
      <c r="D412" s="45" t="n">
        <v>0</v>
      </c>
      <c r="E412" s="46" t="n">
        <v>13393</v>
      </c>
      <c r="F412" s="58" t="n">
        <v>0</v>
      </c>
      <c r="G412" s="59" t="n">
        <f aca="false">ROUND(12/C412*E412,2)</f>
        <v>2454.43</v>
      </c>
      <c r="H412" s="65" t="n">
        <f aca="false">F412+G412</f>
        <v>2454.43</v>
      </c>
      <c r="I412" s="61" t="n">
        <f aca="false">ROUND(H412*0.34,2)</f>
        <v>834.51</v>
      </c>
      <c r="J412" s="62" t="n">
        <f aca="false">ROUND(H412*0.01,2)</f>
        <v>24.54</v>
      </c>
      <c r="K412" s="63" t="n">
        <v>31</v>
      </c>
      <c r="L412" s="66" t="n">
        <f aca="false">ROUND(H412*0.0043,2)</f>
        <v>10.55</v>
      </c>
      <c r="M412" s="67" t="n">
        <f aca="false">SUM(H412:L412)</f>
        <v>3355.03</v>
      </c>
    </row>
    <row r="413" customFormat="false" ht="12.75" hidden="false" customHeight="false" outlineLevel="0" collapsed="false">
      <c r="A413" s="55" t="n">
        <v>415</v>
      </c>
      <c r="B413" s="56" t="s">
        <v>25</v>
      </c>
      <c r="C413" s="57" t="n">
        <f aca="false">ROUND(C$1077+C$1078*A413+C$1079*A413^2+C$1080*A413^3,2)</f>
        <v>65.52</v>
      </c>
      <c r="D413" s="45" t="n">
        <v>0</v>
      </c>
      <c r="E413" s="46" t="n">
        <v>13393</v>
      </c>
      <c r="F413" s="58" t="n">
        <v>0</v>
      </c>
      <c r="G413" s="59" t="n">
        <f aca="false">ROUND(12/C413*E413,2)</f>
        <v>2452.93</v>
      </c>
      <c r="H413" s="65" t="n">
        <f aca="false">F413+G413</f>
        <v>2452.93</v>
      </c>
      <c r="I413" s="61" t="n">
        <f aca="false">ROUND(H413*0.34,2)</f>
        <v>834</v>
      </c>
      <c r="J413" s="62" t="n">
        <f aca="false">ROUND(H413*0.01,2)</f>
        <v>24.53</v>
      </c>
      <c r="K413" s="63" t="n">
        <v>31</v>
      </c>
      <c r="L413" s="66" t="n">
        <f aca="false">ROUND(H413*0.0043,2)</f>
        <v>10.55</v>
      </c>
      <c r="M413" s="67" t="n">
        <f aca="false">SUM(H413:L413)</f>
        <v>3353.01</v>
      </c>
    </row>
    <row r="414" customFormat="false" ht="12.75" hidden="false" customHeight="false" outlineLevel="0" collapsed="false">
      <c r="A414" s="55" t="n">
        <v>416</v>
      </c>
      <c r="B414" s="56" t="s">
        <v>25</v>
      </c>
      <c r="C414" s="57" t="n">
        <f aca="false">ROUND(C$1077+C$1078*A414+C$1079*A414^2+C$1080*A414^3,2)</f>
        <v>65.55</v>
      </c>
      <c r="D414" s="45" t="n">
        <v>0</v>
      </c>
      <c r="E414" s="46" t="n">
        <v>13393</v>
      </c>
      <c r="F414" s="58" t="n">
        <v>0</v>
      </c>
      <c r="G414" s="59" t="n">
        <f aca="false">ROUND(12/C414*E414,2)</f>
        <v>2451.81</v>
      </c>
      <c r="H414" s="65" t="n">
        <f aca="false">F414+G414</f>
        <v>2451.81</v>
      </c>
      <c r="I414" s="61" t="n">
        <f aca="false">ROUND(H414*0.34,2)</f>
        <v>833.62</v>
      </c>
      <c r="J414" s="62" t="n">
        <f aca="false">ROUND(H414*0.01,2)</f>
        <v>24.52</v>
      </c>
      <c r="K414" s="63" t="n">
        <v>31</v>
      </c>
      <c r="L414" s="66" t="n">
        <f aca="false">ROUND(H414*0.0043,2)</f>
        <v>10.54</v>
      </c>
      <c r="M414" s="67" t="n">
        <f aca="false">SUM(H414:L414)</f>
        <v>3351.49</v>
      </c>
    </row>
    <row r="415" customFormat="false" ht="12.75" hidden="false" customHeight="false" outlineLevel="0" collapsed="false">
      <c r="A415" s="55" t="n">
        <v>417</v>
      </c>
      <c r="B415" s="56" t="s">
        <v>25</v>
      </c>
      <c r="C415" s="57" t="n">
        <f aca="false">ROUND(C$1077+C$1078*A415+C$1079*A415^2+C$1080*A415^3,2)</f>
        <v>65.59</v>
      </c>
      <c r="D415" s="45" t="n">
        <v>0</v>
      </c>
      <c r="E415" s="46" t="n">
        <v>13393</v>
      </c>
      <c r="F415" s="58" t="n">
        <v>0</v>
      </c>
      <c r="G415" s="59" t="n">
        <f aca="false">ROUND(12/C415*E415,2)</f>
        <v>2450.31</v>
      </c>
      <c r="H415" s="65" t="n">
        <f aca="false">F415+G415</f>
        <v>2450.31</v>
      </c>
      <c r="I415" s="61" t="n">
        <f aca="false">ROUND(H415*0.34,2)</f>
        <v>833.11</v>
      </c>
      <c r="J415" s="62" t="n">
        <f aca="false">ROUND(H415*0.01,2)</f>
        <v>24.5</v>
      </c>
      <c r="K415" s="63" t="n">
        <v>31</v>
      </c>
      <c r="L415" s="66" t="n">
        <f aca="false">ROUND(H415*0.0043,2)</f>
        <v>10.54</v>
      </c>
      <c r="M415" s="67" t="n">
        <f aca="false">SUM(H415:L415)</f>
        <v>3349.46</v>
      </c>
    </row>
    <row r="416" customFormat="false" ht="12.75" hidden="false" customHeight="false" outlineLevel="0" collapsed="false">
      <c r="A416" s="55" t="n">
        <v>418</v>
      </c>
      <c r="B416" s="56" t="s">
        <v>25</v>
      </c>
      <c r="C416" s="57" t="n">
        <f aca="false">ROUND(C$1077+C$1078*A416+C$1079*A416^2+C$1080*A416^3,2)</f>
        <v>65.62</v>
      </c>
      <c r="D416" s="45" t="n">
        <v>0</v>
      </c>
      <c r="E416" s="46" t="n">
        <v>13393</v>
      </c>
      <c r="F416" s="58" t="n">
        <v>0</v>
      </c>
      <c r="G416" s="59" t="n">
        <f aca="false">ROUND(12/C416*E416,2)</f>
        <v>2449.19</v>
      </c>
      <c r="H416" s="65" t="n">
        <f aca="false">F416+G416</f>
        <v>2449.19</v>
      </c>
      <c r="I416" s="61" t="n">
        <f aca="false">ROUND(H416*0.34,2)</f>
        <v>832.72</v>
      </c>
      <c r="J416" s="62" t="n">
        <f aca="false">ROUND(H416*0.01,2)</f>
        <v>24.49</v>
      </c>
      <c r="K416" s="63" t="n">
        <v>31</v>
      </c>
      <c r="L416" s="66" t="n">
        <f aca="false">ROUND(H416*0.0043,2)</f>
        <v>10.53</v>
      </c>
      <c r="M416" s="67" t="n">
        <f aca="false">SUM(H416:L416)</f>
        <v>3347.93</v>
      </c>
    </row>
    <row r="417" customFormat="false" ht="12.75" hidden="false" customHeight="false" outlineLevel="0" collapsed="false">
      <c r="A417" s="55" t="n">
        <v>419</v>
      </c>
      <c r="B417" s="56" t="s">
        <v>25</v>
      </c>
      <c r="C417" s="57" t="n">
        <f aca="false">ROUND(C$1077+C$1078*A417+C$1079*A417^2+C$1080*A417^3,2)</f>
        <v>65.66</v>
      </c>
      <c r="D417" s="45" t="n">
        <v>0</v>
      </c>
      <c r="E417" s="46" t="n">
        <v>13393</v>
      </c>
      <c r="F417" s="58" t="n">
        <v>0</v>
      </c>
      <c r="G417" s="59" t="n">
        <f aca="false">ROUND(12/C417*E417,2)</f>
        <v>2447.7</v>
      </c>
      <c r="H417" s="65" t="n">
        <f aca="false">F417+G417</f>
        <v>2447.7</v>
      </c>
      <c r="I417" s="61" t="n">
        <f aca="false">ROUND(H417*0.34,2)</f>
        <v>832.22</v>
      </c>
      <c r="J417" s="62" t="n">
        <f aca="false">ROUND(H417*0.01,2)</f>
        <v>24.48</v>
      </c>
      <c r="K417" s="63" t="n">
        <v>31</v>
      </c>
      <c r="L417" s="66" t="n">
        <f aca="false">ROUND(H417*0.0043,2)</f>
        <v>10.53</v>
      </c>
      <c r="M417" s="67" t="n">
        <f aca="false">SUM(H417:L417)</f>
        <v>3345.93</v>
      </c>
    </row>
    <row r="418" customFormat="false" ht="12.75" hidden="false" customHeight="false" outlineLevel="0" collapsed="false">
      <c r="A418" s="55" t="n">
        <v>420</v>
      </c>
      <c r="B418" s="56" t="s">
        <v>25</v>
      </c>
      <c r="C418" s="57" t="n">
        <f aca="false">ROUND(C$1077+C$1078*A418+C$1079*A418^2+C$1080*A418^3,2)</f>
        <v>65.69</v>
      </c>
      <c r="D418" s="45" t="n">
        <v>0</v>
      </c>
      <c r="E418" s="46" t="n">
        <v>13393</v>
      </c>
      <c r="F418" s="58" t="n">
        <v>0</v>
      </c>
      <c r="G418" s="59" t="n">
        <f aca="false">ROUND(12/C418*E418,2)</f>
        <v>2446.58</v>
      </c>
      <c r="H418" s="65" t="n">
        <f aca="false">F418+G418</f>
        <v>2446.58</v>
      </c>
      <c r="I418" s="61" t="n">
        <f aca="false">ROUND(H418*0.34,2)</f>
        <v>831.84</v>
      </c>
      <c r="J418" s="62" t="n">
        <f aca="false">ROUND(H418*0.01,2)</f>
        <v>24.47</v>
      </c>
      <c r="K418" s="63" t="n">
        <v>31</v>
      </c>
      <c r="L418" s="66" t="n">
        <f aca="false">ROUND(H418*0.0043,2)</f>
        <v>10.52</v>
      </c>
      <c r="M418" s="67" t="n">
        <f aca="false">SUM(H418:L418)</f>
        <v>3344.41</v>
      </c>
    </row>
    <row r="419" customFormat="false" ht="12.75" hidden="false" customHeight="false" outlineLevel="0" collapsed="false">
      <c r="A419" s="55" t="n">
        <v>421</v>
      </c>
      <c r="B419" s="56" t="s">
        <v>25</v>
      </c>
      <c r="C419" s="57" t="n">
        <f aca="false">ROUND(C$1077+C$1078*A419+C$1079*A419^2+C$1080*A419^3,2)</f>
        <v>65.73</v>
      </c>
      <c r="D419" s="45" t="n">
        <v>0</v>
      </c>
      <c r="E419" s="46" t="n">
        <v>13393</v>
      </c>
      <c r="F419" s="58" t="n">
        <v>0</v>
      </c>
      <c r="G419" s="59" t="n">
        <f aca="false">ROUND(12/C419*E419,2)</f>
        <v>2445.09</v>
      </c>
      <c r="H419" s="65" t="n">
        <f aca="false">F419+G419</f>
        <v>2445.09</v>
      </c>
      <c r="I419" s="61" t="n">
        <f aca="false">ROUND(H419*0.34,2)</f>
        <v>831.33</v>
      </c>
      <c r="J419" s="62" t="n">
        <f aca="false">ROUND(H419*0.01,2)</f>
        <v>24.45</v>
      </c>
      <c r="K419" s="63" t="n">
        <v>31</v>
      </c>
      <c r="L419" s="66" t="n">
        <f aca="false">ROUND(H419*0.0043,2)</f>
        <v>10.51</v>
      </c>
      <c r="M419" s="67" t="n">
        <f aca="false">SUM(H419:L419)</f>
        <v>3342.38</v>
      </c>
    </row>
    <row r="420" customFormat="false" ht="12.75" hidden="false" customHeight="false" outlineLevel="0" collapsed="false">
      <c r="A420" s="55" t="n">
        <v>422</v>
      </c>
      <c r="B420" s="56" t="s">
        <v>25</v>
      </c>
      <c r="C420" s="57" t="n">
        <f aca="false">ROUND(C$1077+C$1078*A420+C$1079*A420^2+C$1080*A420^3,2)</f>
        <v>65.76</v>
      </c>
      <c r="D420" s="45" t="n">
        <v>0</v>
      </c>
      <c r="E420" s="46" t="n">
        <v>13393</v>
      </c>
      <c r="F420" s="58" t="n">
        <v>0</v>
      </c>
      <c r="G420" s="59" t="n">
        <f aca="false">ROUND(12/C420*E420,2)</f>
        <v>2443.98</v>
      </c>
      <c r="H420" s="65" t="n">
        <f aca="false">F420+G420</f>
        <v>2443.98</v>
      </c>
      <c r="I420" s="61" t="n">
        <f aca="false">ROUND(H420*0.34,2)</f>
        <v>830.95</v>
      </c>
      <c r="J420" s="62" t="n">
        <f aca="false">ROUND(H420*0.01,2)</f>
        <v>24.44</v>
      </c>
      <c r="K420" s="63" t="n">
        <v>31</v>
      </c>
      <c r="L420" s="66" t="n">
        <f aca="false">ROUND(H420*0.0043,2)</f>
        <v>10.51</v>
      </c>
      <c r="M420" s="67" t="n">
        <f aca="false">SUM(H420:L420)</f>
        <v>3340.88</v>
      </c>
    </row>
    <row r="421" customFormat="false" ht="12.75" hidden="false" customHeight="false" outlineLevel="0" collapsed="false">
      <c r="A421" s="55" t="n">
        <v>423</v>
      </c>
      <c r="B421" s="56" t="s">
        <v>25</v>
      </c>
      <c r="C421" s="57" t="n">
        <f aca="false">ROUND(C$1077+C$1078*A421+C$1079*A421^2+C$1080*A421^3,2)</f>
        <v>65.8</v>
      </c>
      <c r="D421" s="45" t="n">
        <v>0</v>
      </c>
      <c r="E421" s="46" t="n">
        <v>13393</v>
      </c>
      <c r="F421" s="58" t="n">
        <v>0</v>
      </c>
      <c r="G421" s="59" t="n">
        <f aca="false">ROUND(12/C421*E421,2)</f>
        <v>2442.49</v>
      </c>
      <c r="H421" s="65" t="n">
        <f aca="false">F421+G421</f>
        <v>2442.49</v>
      </c>
      <c r="I421" s="61" t="n">
        <f aca="false">ROUND(H421*0.34,2)</f>
        <v>830.45</v>
      </c>
      <c r="J421" s="62" t="n">
        <f aca="false">ROUND(H421*0.01,2)</f>
        <v>24.42</v>
      </c>
      <c r="K421" s="63" t="n">
        <v>31</v>
      </c>
      <c r="L421" s="66" t="n">
        <f aca="false">ROUND(H421*0.0043,2)</f>
        <v>10.5</v>
      </c>
      <c r="M421" s="67" t="n">
        <f aca="false">SUM(H421:L421)</f>
        <v>3338.86</v>
      </c>
    </row>
    <row r="422" customFormat="false" ht="12.75" hidden="false" customHeight="false" outlineLevel="0" collapsed="false">
      <c r="A422" s="55" t="n">
        <v>424</v>
      </c>
      <c r="B422" s="56" t="s">
        <v>25</v>
      </c>
      <c r="C422" s="57" t="n">
        <f aca="false">ROUND(C$1077+C$1078*A422+C$1079*A422^2+C$1080*A422^3,2)</f>
        <v>65.83</v>
      </c>
      <c r="D422" s="45" t="n">
        <v>0</v>
      </c>
      <c r="E422" s="46" t="n">
        <v>13393</v>
      </c>
      <c r="F422" s="58" t="n">
        <v>0</v>
      </c>
      <c r="G422" s="59" t="n">
        <f aca="false">ROUND(12/C422*E422,2)</f>
        <v>2441.38</v>
      </c>
      <c r="H422" s="65" t="n">
        <f aca="false">F422+G422</f>
        <v>2441.38</v>
      </c>
      <c r="I422" s="61" t="n">
        <f aca="false">ROUND(H422*0.34,2)</f>
        <v>830.07</v>
      </c>
      <c r="J422" s="62" t="n">
        <f aca="false">ROUND(H422*0.01,2)</f>
        <v>24.41</v>
      </c>
      <c r="K422" s="63" t="n">
        <v>31</v>
      </c>
      <c r="L422" s="66" t="n">
        <f aca="false">ROUND(H422*0.0043,2)</f>
        <v>10.5</v>
      </c>
      <c r="M422" s="67" t="n">
        <f aca="false">SUM(H422:L422)</f>
        <v>3337.36</v>
      </c>
    </row>
    <row r="423" customFormat="false" ht="12.75" hidden="false" customHeight="false" outlineLevel="0" collapsed="false">
      <c r="A423" s="55" t="n">
        <v>425</v>
      </c>
      <c r="B423" s="56" t="s">
        <v>25</v>
      </c>
      <c r="C423" s="57" t="n">
        <f aca="false">ROUND(C$1077+C$1078*A423+C$1079*A423^2+C$1080*A423^3,2)</f>
        <v>65.87</v>
      </c>
      <c r="D423" s="45" t="n">
        <v>0</v>
      </c>
      <c r="E423" s="46" t="n">
        <v>13393</v>
      </c>
      <c r="F423" s="58" t="n">
        <v>0</v>
      </c>
      <c r="G423" s="59" t="n">
        <f aca="false">ROUND(12/C423*E423,2)</f>
        <v>2439.9</v>
      </c>
      <c r="H423" s="65" t="n">
        <f aca="false">F423+G423</f>
        <v>2439.9</v>
      </c>
      <c r="I423" s="61" t="n">
        <f aca="false">ROUND(H423*0.34,2)</f>
        <v>829.57</v>
      </c>
      <c r="J423" s="62" t="n">
        <f aca="false">ROUND(H423*0.01,2)</f>
        <v>24.4</v>
      </c>
      <c r="K423" s="63" t="n">
        <v>31</v>
      </c>
      <c r="L423" s="66" t="n">
        <f aca="false">ROUND(H423*0.0043,2)</f>
        <v>10.49</v>
      </c>
      <c r="M423" s="67" t="n">
        <f aca="false">SUM(H423:L423)</f>
        <v>3335.36</v>
      </c>
    </row>
    <row r="424" customFormat="false" ht="12.75" hidden="false" customHeight="false" outlineLevel="0" collapsed="false">
      <c r="A424" s="55" t="n">
        <v>426</v>
      </c>
      <c r="B424" s="56" t="s">
        <v>25</v>
      </c>
      <c r="C424" s="57" t="n">
        <f aca="false">ROUND(C$1077+C$1078*A424+C$1079*A424^2+C$1080*A424^3,2)</f>
        <v>65.9</v>
      </c>
      <c r="D424" s="45" t="n">
        <v>0</v>
      </c>
      <c r="E424" s="46" t="n">
        <v>13393</v>
      </c>
      <c r="F424" s="58" t="n">
        <v>0</v>
      </c>
      <c r="G424" s="59" t="n">
        <f aca="false">ROUND(12/C424*E424,2)</f>
        <v>2438.79</v>
      </c>
      <c r="H424" s="65" t="n">
        <f aca="false">F424+G424</f>
        <v>2438.79</v>
      </c>
      <c r="I424" s="61" t="n">
        <f aca="false">ROUND(H424*0.34,2)</f>
        <v>829.19</v>
      </c>
      <c r="J424" s="62" t="n">
        <f aca="false">ROUND(H424*0.01,2)</f>
        <v>24.39</v>
      </c>
      <c r="K424" s="63" t="n">
        <v>31</v>
      </c>
      <c r="L424" s="66" t="n">
        <f aca="false">ROUND(H424*0.0043,2)</f>
        <v>10.49</v>
      </c>
      <c r="M424" s="67" t="n">
        <f aca="false">SUM(H424:L424)</f>
        <v>3333.86</v>
      </c>
    </row>
    <row r="425" customFormat="false" ht="12.75" hidden="false" customHeight="false" outlineLevel="0" collapsed="false">
      <c r="A425" s="55" t="n">
        <v>427</v>
      </c>
      <c r="B425" s="56" t="s">
        <v>25</v>
      </c>
      <c r="C425" s="57" t="n">
        <f aca="false">ROUND(C$1077+C$1078*A425+C$1079*A425^2+C$1080*A425^3,2)</f>
        <v>65.94</v>
      </c>
      <c r="D425" s="45" t="n">
        <v>0</v>
      </c>
      <c r="E425" s="46" t="n">
        <v>13393</v>
      </c>
      <c r="F425" s="58" t="n">
        <v>0</v>
      </c>
      <c r="G425" s="59" t="n">
        <f aca="false">ROUND(12/C425*E425,2)</f>
        <v>2437.31</v>
      </c>
      <c r="H425" s="65" t="n">
        <f aca="false">F425+G425</f>
        <v>2437.31</v>
      </c>
      <c r="I425" s="61" t="n">
        <f aca="false">ROUND(H425*0.34,2)</f>
        <v>828.69</v>
      </c>
      <c r="J425" s="62" t="n">
        <f aca="false">ROUND(H425*0.01,2)</f>
        <v>24.37</v>
      </c>
      <c r="K425" s="63" t="n">
        <v>31</v>
      </c>
      <c r="L425" s="66" t="n">
        <f aca="false">ROUND(H425*0.0043,2)</f>
        <v>10.48</v>
      </c>
      <c r="M425" s="67" t="n">
        <f aca="false">SUM(H425:L425)</f>
        <v>3331.85</v>
      </c>
    </row>
    <row r="426" customFormat="false" ht="12.75" hidden="false" customHeight="false" outlineLevel="0" collapsed="false">
      <c r="A426" s="55" t="n">
        <v>428</v>
      </c>
      <c r="B426" s="56" t="s">
        <v>25</v>
      </c>
      <c r="C426" s="57" t="n">
        <f aca="false">ROUND(C$1077+C$1078*A426+C$1079*A426^2+C$1080*A426^3,2)</f>
        <v>65.97</v>
      </c>
      <c r="D426" s="45" t="n">
        <v>0</v>
      </c>
      <c r="E426" s="46" t="n">
        <v>13393</v>
      </c>
      <c r="F426" s="58" t="n">
        <v>0</v>
      </c>
      <c r="G426" s="59" t="n">
        <f aca="false">ROUND(12/C426*E426,2)</f>
        <v>2436.2</v>
      </c>
      <c r="H426" s="65" t="n">
        <f aca="false">F426+G426</f>
        <v>2436.2</v>
      </c>
      <c r="I426" s="61" t="n">
        <f aca="false">ROUND(H426*0.34,2)</f>
        <v>828.31</v>
      </c>
      <c r="J426" s="62" t="n">
        <f aca="false">ROUND(H426*0.01,2)</f>
        <v>24.36</v>
      </c>
      <c r="K426" s="63" t="n">
        <v>31</v>
      </c>
      <c r="L426" s="66" t="n">
        <f aca="false">ROUND(H426*0.0043,2)</f>
        <v>10.48</v>
      </c>
      <c r="M426" s="67" t="n">
        <f aca="false">SUM(H426:L426)</f>
        <v>3330.35</v>
      </c>
    </row>
    <row r="427" customFormat="false" ht="12.75" hidden="false" customHeight="false" outlineLevel="0" collapsed="false">
      <c r="A427" s="55" t="n">
        <v>429</v>
      </c>
      <c r="B427" s="56" t="s">
        <v>25</v>
      </c>
      <c r="C427" s="57" t="n">
        <f aca="false">ROUND(C$1077+C$1078*A427+C$1079*A427^2+C$1080*A427^3,2)</f>
        <v>66</v>
      </c>
      <c r="D427" s="45" t="n">
        <v>0</v>
      </c>
      <c r="E427" s="46" t="n">
        <v>13393</v>
      </c>
      <c r="F427" s="58" t="n">
        <v>0</v>
      </c>
      <c r="G427" s="59" t="n">
        <f aca="false">ROUND(12/C427*E427,2)</f>
        <v>2435.09</v>
      </c>
      <c r="H427" s="65" t="n">
        <f aca="false">F427+G427</f>
        <v>2435.09</v>
      </c>
      <c r="I427" s="61" t="n">
        <f aca="false">ROUND(H427*0.34,2)</f>
        <v>827.93</v>
      </c>
      <c r="J427" s="62" t="n">
        <f aca="false">ROUND(H427*0.01,2)</f>
        <v>24.35</v>
      </c>
      <c r="K427" s="63" t="n">
        <v>31</v>
      </c>
      <c r="L427" s="66" t="n">
        <f aca="false">ROUND(H427*0.0043,2)</f>
        <v>10.47</v>
      </c>
      <c r="M427" s="67" t="n">
        <f aca="false">SUM(H427:L427)</f>
        <v>3328.84</v>
      </c>
    </row>
    <row r="428" customFormat="false" ht="12.75" hidden="false" customHeight="false" outlineLevel="0" collapsed="false">
      <c r="A428" s="55" t="n">
        <v>430</v>
      </c>
      <c r="B428" s="56" t="s">
        <v>25</v>
      </c>
      <c r="C428" s="57" t="n">
        <f aca="false">ROUND(C$1077+C$1078*A428+C$1079*A428^2+C$1080*A428^3,2)</f>
        <v>66.04</v>
      </c>
      <c r="D428" s="45" t="n">
        <v>0</v>
      </c>
      <c r="E428" s="46" t="n">
        <v>13393</v>
      </c>
      <c r="F428" s="58" t="n">
        <v>0</v>
      </c>
      <c r="G428" s="59" t="n">
        <f aca="false">ROUND(12/C428*E428,2)</f>
        <v>2433.62</v>
      </c>
      <c r="H428" s="65" t="n">
        <f aca="false">F428+G428</f>
        <v>2433.62</v>
      </c>
      <c r="I428" s="61" t="n">
        <f aca="false">ROUND(H428*0.34,2)</f>
        <v>827.43</v>
      </c>
      <c r="J428" s="62" t="n">
        <f aca="false">ROUND(H428*0.01,2)</f>
        <v>24.34</v>
      </c>
      <c r="K428" s="63" t="n">
        <v>31</v>
      </c>
      <c r="L428" s="66" t="n">
        <f aca="false">ROUND(H428*0.0043,2)</f>
        <v>10.46</v>
      </c>
      <c r="M428" s="67" t="n">
        <f aca="false">SUM(H428:L428)</f>
        <v>3326.85</v>
      </c>
    </row>
    <row r="429" customFormat="false" ht="12.75" hidden="false" customHeight="false" outlineLevel="0" collapsed="false">
      <c r="A429" s="55" t="n">
        <v>431</v>
      </c>
      <c r="B429" s="56" t="s">
        <v>25</v>
      </c>
      <c r="C429" s="57" t="n">
        <f aca="false">ROUND(C$1077+C$1078*A429+C$1079*A429^2+C$1080*A429^3,2)</f>
        <v>66.07</v>
      </c>
      <c r="D429" s="45" t="n">
        <v>0</v>
      </c>
      <c r="E429" s="46" t="n">
        <v>13393</v>
      </c>
      <c r="F429" s="58" t="n">
        <v>0</v>
      </c>
      <c r="G429" s="59" t="n">
        <f aca="false">ROUND(12/C429*E429,2)</f>
        <v>2432.51</v>
      </c>
      <c r="H429" s="65" t="n">
        <f aca="false">F429+G429</f>
        <v>2432.51</v>
      </c>
      <c r="I429" s="61" t="n">
        <f aca="false">ROUND(H429*0.34,2)</f>
        <v>827.05</v>
      </c>
      <c r="J429" s="62" t="n">
        <f aca="false">ROUND(H429*0.01,2)</f>
        <v>24.33</v>
      </c>
      <c r="K429" s="63" t="n">
        <v>31</v>
      </c>
      <c r="L429" s="66" t="n">
        <f aca="false">ROUND(H429*0.0043,2)</f>
        <v>10.46</v>
      </c>
      <c r="M429" s="67" t="n">
        <f aca="false">SUM(H429:L429)</f>
        <v>3325.35</v>
      </c>
    </row>
    <row r="430" customFormat="false" ht="12.75" hidden="false" customHeight="false" outlineLevel="0" collapsed="false">
      <c r="A430" s="55" t="n">
        <v>432</v>
      </c>
      <c r="B430" s="56" t="s">
        <v>25</v>
      </c>
      <c r="C430" s="57" t="n">
        <f aca="false">ROUND(C$1077+C$1078*A430+C$1079*A430^2+C$1080*A430^3,2)</f>
        <v>66.11</v>
      </c>
      <c r="D430" s="45" t="n">
        <v>0</v>
      </c>
      <c r="E430" s="46" t="n">
        <v>13393</v>
      </c>
      <c r="F430" s="58" t="n">
        <v>0</v>
      </c>
      <c r="G430" s="59" t="n">
        <f aca="false">ROUND(12/C430*E430,2)</f>
        <v>2431.04</v>
      </c>
      <c r="H430" s="65" t="n">
        <f aca="false">F430+G430</f>
        <v>2431.04</v>
      </c>
      <c r="I430" s="61" t="n">
        <f aca="false">ROUND(H430*0.34,2)</f>
        <v>826.55</v>
      </c>
      <c r="J430" s="62" t="n">
        <f aca="false">ROUND(H430*0.01,2)</f>
        <v>24.31</v>
      </c>
      <c r="K430" s="63" t="n">
        <v>31</v>
      </c>
      <c r="L430" s="66" t="n">
        <f aca="false">ROUND(H430*0.0043,2)</f>
        <v>10.45</v>
      </c>
      <c r="M430" s="67" t="n">
        <f aca="false">SUM(H430:L430)</f>
        <v>3323.35</v>
      </c>
    </row>
    <row r="431" customFormat="false" ht="12.75" hidden="false" customHeight="false" outlineLevel="0" collapsed="false">
      <c r="A431" s="55" t="n">
        <v>433</v>
      </c>
      <c r="B431" s="56" t="s">
        <v>25</v>
      </c>
      <c r="C431" s="57" t="n">
        <f aca="false">ROUND(C$1077+C$1078*A431+C$1079*A431^2+C$1080*A431^3,2)</f>
        <v>66.14</v>
      </c>
      <c r="D431" s="45" t="n">
        <v>0</v>
      </c>
      <c r="E431" s="46" t="n">
        <v>13393</v>
      </c>
      <c r="F431" s="58" t="n">
        <v>0</v>
      </c>
      <c r="G431" s="59" t="n">
        <f aca="false">ROUND(12/C431*E431,2)</f>
        <v>2429.94</v>
      </c>
      <c r="H431" s="65" t="n">
        <f aca="false">F431+G431</f>
        <v>2429.94</v>
      </c>
      <c r="I431" s="61" t="n">
        <f aca="false">ROUND(H431*0.34,2)</f>
        <v>826.18</v>
      </c>
      <c r="J431" s="62" t="n">
        <f aca="false">ROUND(H431*0.01,2)</f>
        <v>24.3</v>
      </c>
      <c r="K431" s="63" t="n">
        <v>31</v>
      </c>
      <c r="L431" s="66" t="n">
        <f aca="false">ROUND(H431*0.0043,2)</f>
        <v>10.45</v>
      </c>
      <c r="M431" s="67" t="n">
        <f aca="false">SUM(H431:L431)</f>
        <v>3321.87</v>
      </c>
    </row>
    <row r="432" customFormat="false" ht="12.75" hidden="false" customHeight="false" outlineLevel="0" collapsed="false">
      <c r="A432" s="55" t="n">
        <v>434</v>
      </c>
      <c r="B432" s="56" t="s">
        <v>25</v>
      </c>
      <c r="C432" s="57" t="n">
        <f aca="false">ROUND(C$1077+C$1078*A432+C$1079*A432^2+C$1080*A432^3,2)</f>
        <v>66.17</v>
      </c>
      <c r="D432" s="45" t="n">
        <v>0</v>
      </c>
      <c r="E432" s="46" t="n">
        <v>13393</v>
      </c>
      <c r="F432" s="58" t="n">
        <v>0</v>
      </c>
      <c r="G432" s="59" t="n">
        <f aca="false">ROUND(12/C432*E432,2)</f>
        <v>2428.83</v>
      </c>
      <c r="H432" s="65" t="n">
        <f aca="false">F432+G432</f>
        <v>2428.83</v>
      </c>
      <c r="I432" s="61" t="n">
        <f aca="false">ROUND(H432*0.34,2)</f>
        <v>825.8</v>
      </c>
      <c r="J432" s="62" t="n">
        <f aca="false">ROUND(H432*0.01,2)</f>
        <v>24.29</v>
      </c>
      <c r="K432" s="63" t="n">
        <v>31</v>
      </c>
      <c r="L432" s="66" t="n">
        <f aca="false">ROUND(H432*0.0043,2)</f>
        <v>10.44</v>
      </c>
      <c r="M432" s="67" t="n">
        <f aca="false">SUM(H432:L432)</f>
        <v>3320.36</v>
      </c>
    </row>
    <row r="433" customFormat="false" ht="12.75" hidden="false" customHeight="false" outlineLevel="0" collapsed="false">
      <c r="A433" s="55" t="n">
        <v>435</v>
      </c>
      <c r="B433" s="56" t="s">
        <v>25</v>
      </c>
      <c r="C433" s="57" t="n">
        <f aca="false">ROUND(C$1077+C$1078*A433+C$1079*A433^2+C$1080*A433^3,2)</f>
        <v>66.2</v>
      </c>
      <c r="D433" s="45" t="n">
        <v>0</v>
      </c>
      <c r="E433" s="46" t="n">
        <v>13393</v>
      </c>
      <c r="F433" s="58" t="n">
        <v>0</v>
      </c>
      <c r="G433" s="59" t="n">
        <f aca="false">ROUND(12/C433*E433,2)</f>
        <v>2427.73</v>
      </c>
      <c r="H433" s="65" t="n">
        <f aca="false">F433+G433</f>
        <v>2427.73</v>
      </c>
      <c r="I433" s="61" t="n">
        <f aca="false">ROUND(H433*0.34,2)</f>
        <v>825.43</v>
      </c>
      <c r="J433" s="62" t="n">
        <f aca="false">ROUND(H433*0.01,2)</f>
        <v>24.28</v>
      </c>
      <c r="K433" s="63" t="n">
        <v>31</v>
      </c>
      <c r="L433" s="66" t="n">
        <f aca="false">ROUND(H433*0.0043,2)</f>
        <v>10.44</v>
      </c>
      <c r="M433" s="67" t="n">
        <f aca="false">SUM(H433:L433)</f>
        <v>3318.88</v>
      </c>
    </row>
    <row r="434" customFormat="false" ht="12.75" hidden="false" customHeight="false" outlineLevel="0" collapsed="false">
      <c r="A434" s="55" t="n">
        <v>436</v>
      </c>
      <c r="B434" s="56" t="s">
        <v>25</v>
      </c>
      <c r="C434" s="57" t="n">
        <f aca="false">ROUND(C$1077+C$1078*A434+C$1079*A434^2+C$1080*A434^3,2)</f>
        <v>66.24</v>
      </c>
      <c r="D434" s="45" t="n">
        <v>0</v>
      </c>
      <c r="E434" s="46" t="n">
        <v>13393</v>
      </c>
      <c r="F434" s="58" t="n">
        <v>0</v>
      </c>
      <c r="G434" s="59" t="n">
        <f aca="false">ROUND(12/C434*E434,2)</f>
        <v>2426.27</v>
      </c>
      <c r="H434" s="65" t="n">
        <f aca="false">F434+G434</f>
        <v>2426.27</v>
      </c>
      <c r="I434" s="61" t="n">
        <f aca="false">ROUND(H434*0.34,2)</f>
        <v>824.93</v>
      </c>
      <c r="J434" s="62" t="n">
        <f aca="false">ROUND(H434*0.01,2)</f>
        <v>24.26</v>
      </c>
      <c r="K434" s="63" t="n">
        <v>31</v>
      </c>
      <c r="L434" s="66" t="n">
        <f aca="false">ROUND(H434*0.0043,2)</f>
        <v>10.43</v>
      </c>
      <c r="M434" s="67" t="n">
        <f aca="false">SUM(H434:L434)</f>
        <v>3316.89</v>
      </c>
    </row>
    <row r="435" customFormat="false" ht="12.75" hidden="false" customHeight="false" outlineLevel="0" collapsed="false">
      <c r="A435" s="55" t="n">
        <v>437</v>
      </c>
      <c r="B435" s="56" t="s">
        <v>25</v>
      </c>
      <c r="C435" s="57" t="n">
        <f aca="false">ROUND(C$1077+C$1078*A435+C$1079*A435^2+C$1080*A435^3,2)</f>
        <v>66.27</v>
      </c>
      <c r="D435" s="45" t="n">
        <v>0</v>
      </c>
      <c r="E435" s="46" t="n">
        <v>13393</v>
      </c>
      <c r="F435" s="58" t="n">
        <v>0</v>
      </c>
      <c r="G435" s="59" t="n">
        <f aca="false">ROUND(12/C435*E435,2)</f>
        <v>2425.17</v>
      </c>
      <c r="H435" s="65" t="n">
        <f aca="false">F435+G435</f>
        <v>2425.17</v>
      </c>
      <c r="I435" s="61" t="n">
        <f aca="false">ROUND(H435*0.34,2)</f>
        <v>824.56</v>
      </c>
      <c r="J435" s="62" t="n">
        <f aca="false">ROUND(H435*0.01,2)</f>
        <v>24.25</v>
      </c>
      <c r="K435" s="63" t="n">
        <v>31</v>
      </c>
      <c r="L435" s="66" t="n">
        <f aca="false">ROUND(H435*0.0043,2)</f>
        <v>10.43</v>
      </c>
      <c r="M435" s="67" t="n">
        <f aca="false">SUM(H435:L435)</f>
        <v>3315.41</v>
      </c>
    </row>
    <row r="436" customFormat="false" ht="12.75" hidden="false" customHeight="false" outlineLevel="0" collapsed="false">
      <c r="A436" s="55" t="n">
        <v>438</v>
      </c>
      <c r="B436" s="56" t="s">
        <v>25</v>
      </c>
      <c r="C436" s="57" t="n">
        <f aca="false">ROUND(C$1077+C$1078*A436+C$1079*A436^2+C$1080*A436^3,2)</f>
        <v>66.3</v>
      </c>
      <c r="D436" s="45" t="n">
        <v>0</v>
      </c>
      <c r="E436" s="46" t="n">
        <v>13393</v>
      </c>
      <c r="F436" s="58" t="n">
        <v>0</v>
      </c>
      <c r="G436" s="59" t="n">
        <f aca="false">ROUND(12/C436*E436,2)</f>
        <v>2424.07</v>
      </c>
      <c r="H436" s="65" t="n">
        <f aca="false">F436+G436</f>
        <v>2424.07</v>
      </c>
      <c r="I436" s="61" t="n">
        <f aca="false">ROUND(H436*0.34,2)</f>
        <v>824.18</v>
      </c>
      <c r="J436" s="62" t="n">
        <f aca="false">ROUND(H436*0.01,2)</f>
        <v>24.24</v>
      </c>
      <c r="K436" s="63" t="n">
        <v>31</v>
      </c>
      <c r="L436" s="66" t="n">
        <f aca="false">ROUND(H436*0.0043,2)</f>
        <v>10.42</v>
      </c>
      <c r="M436" s="67" t="n">
        <f aca="false">SUM(H436:L436)</f>
        <v>3313.91</v>
      </c>
    </row>
    <row r="437" customFormat="false" ht="12.75" hidden="false" customHeight="false" outlineLevel="0" collapsed="false">
      <c r="A437" s="55" t="n">
        <v>439</v>
      </c>
      <c r="B437" s="56" t="s">
        <v>25</v>
      </c>
      <c r="C437" s="57" t="n">
        <f aca="false">ROUND(C$1077+C$1078*A437+C$1079*A437^2+C$1080*A437^3,2)</f>
        <v>66.34</v>
      </c>
      <c r="D437" s="45" t="n">
        <v>0</v>
      </c>
      <c r="E437" s="46" t="n">
        <v>13393</v>
      </c>
      <c r="F437" s="58" t="n">
        <v>0</v>
      </c>
      <c r="G437" s="59" t="n">
        <f aca="false">ROUND(12/C437*E437,2)</f>
        <v>2422.61</v>
      </c>
      <c r="H437" s="65" t="n">
        <f aca="false">F437+G437</f>
        <v>2422.61</v>
      </c>
      <c r="I437" s="61" t="n">
        <f aca="false">ROUND(H437*0.34,2)</f>
        <v>823.69</v>
      </c>
      <c r="J437" s="62" t="n">
        <f aca="false">ROUND(H437*0.01,2)</f>
        <v>24.23</v>
      </c>
      <c r="K437" s="63" t="n">
        <v>31</v>
      </c>
      <c r="L437" s="66" t="n">
        <f aca="false">ROUND(H437*0.0043,2)</f>
        <v>10.42</v>
      </c>
      <c r="M437" s="67" t="n">
        <f aca="false">SUM(H437:L437)</f>
        <v>3311.95</v>
      </c>
    </row>
    <row r="438" customFormat="false" ht="12.75" hidden="false" customHeight="false" outlineLevel="0" collapsed="false">
      <c r="A438" s="55" t="n">
        <v>440</v>
      </c>
      <c r="B438" s="56" t="s">
        <v>25</v>
      </c>
      <c r="C438" s="57" t="n">
        <f aca="false">ROUND(C$1077+C$1078*A438+C$1079*A438^2+C$1080*A438^3,2)</f>
        <v>66.37</v>
      </c>
      <c r="D438" s="45" t="n">
        <v>0</v>
      </c>
      <c r="E438" s="46" t="n">
        <v>13393</v>
      </c>
      <c r="F438" s="58" t="n">
        <v>0</v>
      </c>
      <c r="G438" s="59" t="n">
        <f aca="false">ROUND(12/C438*E438,2)</f>
        <v>2421.52</v>
      </c>
      <c r="H438" s="65" t="n">
        <f aca="false">F438+G438</f>
        <v>2421.52</v>
      </c>
      <c r="I438" s="61" t="n">
        <f aca="false">ROUND(H438*0.34,2)</f>
        <v>823.32</v>
      </c>
      <c r="J438" s="62" t="n">
        <f aca="false">ROUND(H438*0.01,2)</f>
        <v>24.22</v>
      </c>
      <c r="K438" s="63" t="n">
        <v>31</v>
      </c>
      <c r="L438" s="66" t="n">
        <f aca="false">ROUND(H438*0.0043,2)</f>
        <v>10.41</v>
      </c>
      <c r="M438" s="67" t="n">
        <f aca="false">SUM(H438:L438)</f>
        <v>3310.47</v>
      </c>
    </row>
    <row r="439" customFormat="false" ht="12.75" hidden="false" customHeight="false" outlineLevel="0" collapsed="false">
      <c r="A439" s="55" t="n">
        <v>441</v>
      </c>
      <c r="B439" s="56" t="s">
        <v>25</v>
      </c>
      <c r="C439" s="57" t="n">
        <f aca="false">ROUND(C$1077+C$1078*A439+C$1079*A439^2+C$1080*A439^3,2)</f>
        <v>66.4</v>
      </c>
      <c r="D439" s="45" t="n">
        <v>0</v>
      </c>
      <c r="E439" s="46" t="n">
        <v>13393</v>
      </c>
      <c r="F439" s="58" t="n">
        <v>0</v>
      </c>
      <c r="G439" s="59" t="n">
        <f aca="false">ROUND(12/C439*E439,2)</f>
        <v>2420.42</v>
      </c>
      <c r="H439" s="65" t="n">
        <f aca="false">F439+G439</f>
        <v>2420.42</v>
      </c>
      <c r="I439" s="61" t="n">
        <f aca="false">ROUND(H439*0.34,2)</f>
        <v>822.94</v>
      </c>
      <c r="J439" s="62" t="n">
        <f aca="false">ROUND(H439*0.01,2)</f>
        <v>24.2</v>
      </c>
      <c r="K439" s="63" t="n">
        <v>31</v>
      </c>
      <c r="L439" s="66" t="n">
        <f aca="false">ROUND(H439*0.0043,2)</f>
        <v>10.41</v>
      </c>
      <c r="M439" s="67" t="n">
        <f aca="false">SUM(H439:L439)</f>
        <v>3308.97</v>
      </c>
    </row>
    <row r="440" customFormat="false" ht="12.75" hidden="false" customHeight="false" outlineLevel="0" collapsed="false">
      <c r="A440" s="55" t="n">
        <v>442</v>
      </c>
      <c r="B440" s="56" t="s">
        <v>25</v>
      </c>
      <c r="C440" s="57" t="n">
        <f aca="false">ROUND(C$1077+C$1078*A440+C$1079*A440^2+C$1080*A440^3,2)</f>
        <v>66.43</v>
      </c>
      <c r="D440" s="45" t="n">
        <v>0</v>
      </c>
      <c r="E440" s="46" t="n">
        <v>13393</v>
      </c>
      <c r="F440" s="58" t="n">
        <v>0</v>
      </c>
      <c r="G440" s="59" t="n">
        <f aca="false">ROUND(12/C440*E440,2)</f>
        <v>2419.33</v>
      </c>
      <c r="H440" s="65" t="n">
        <f aca="false">F440+G440</f>
        <v>2419.33</v>
      </c>
      <c r="I440" s="61" t="n">
        <f aca="false">ROUND(H440*0.34,2)</f>
        <v>822.57</v>
      </c>
      <c r="J440" s="62" t="n">
        <f aca="false">ROUND(H440*0.01,2)</f>
        <v>24.19</v>
      </c>
      <c r="K440" s="63" t="n">
        <v>31</v>
      </c>
      <c r="L440" s="66" t="n">
        <f aca="false">ROUND(H440*0.0043,2)</f>
        <v>10.4</v>
      </c>
      <c r="M440" s="67" t="n">
        <f aca="false">SUM(H440:L440)</f>
        <v>3307.49</v>
      </c>
    </row>
    <row r="441" customFormat="false" ht="12.75" hidden="false" customHeight="false" outlineLevel="0" collapsed="false">
      <c r="A441" s="55" t="n">
        <v>443</v>
      </c>
      <c r="B441" s="56" t="s">
        <v>25</v>
      </c>
      <c r="C441" s="57" t="n">
        <f aca="false">ROUND(C$1077+C$1078*A441+C$1079*A441^2+C$1080*A441^3,2)</f>
        <v>66.46</v>
      </c>
      <c r="D441" s="45" t="n">
        <v>0</v>
      </c>
      <c r="E441" s="46" t="n">
        <v>13393</v>
      </c>
      <c r="F441" s="58" t="n">
        <v>0</v>
      </c>
      <c r="G441" s="59" t="n">
        <f aca="false">ROUND(12/C441*E441,2)</f>
        <v>2418.24</v>
      </c>
      <c r="H441" s="65" t="n">
        <f aca="false">F441+G441</f>
        <v>2418.24</v>
      </c>
      <c r="I441" s="61" t="n">
        <f aca="false">ROUND(H441*0.34,2)</f>
        <v>822.2</v>
      </c>
      <c r="J441" s="62" t="n">
        <f aca="false">ROUND(H441*0.01,2)</f>
        <v>24.18</v>
      </c>
      <c r="K441" s="63" t="n">
        <v>31</v>
      </c>
      <c r="L441" s="66" t="n">
        <f aca="false">ROUND(H441*0.0043,2)</f>
        <v>10.4</v>
      </c>
      <c r="M441" s="67" t="n">
        <f aca="false">SUM(H441:L441)</f>
        <v>3306.02</v>
      </c>
    </row>
    <row r="442" customFormat="false" ht="12.75" hidden="false" customHeight="false" outlineLevel="0" collapsed="false">
      <c r="A442" s="55" t="n">
        <v>444</v>
      </c>
      <c r="B442" s="56" t="s">
        <v>25</v>
      </c>
      <c r="C442" s="57" t="n">
        <f aca="false">ROUND(C$1077+C$1078*A442+C$1079*A442^2+C$1080*A442^3,2)</f>
        <v>66.49</v>
      </c>
      <c r="D442" s="45" t="n">
        <v>0</v>
      </c>
      <c r="E442" s="46" t="n">
        <v>13393</v>
      </c>
      <c r="F442" s="58" t="n">
        <v>0</v>
      </c>
      <c r="G442" s="59" t="n">
        <f aca="false">ROUND(12/C442*E442,2)</f>
        <v>2417.15</v>
      </c>
      <c r="H442" s="65" t="n">
        <f aca="false">F442+G442</f>
        <v>2417.15</v>
      </c>
      <c r="I442" s="61" t="n">
        <f aca="false">ROUND(H442*0.34,2)</f>
        <v>821.83</v>
      </c>
      <c r="J442" s="62" t="n">
        <f aca="false">ROUND(H442*0.01,2)</f>
        <v>24.17</v>
      </c>
      <c r="K442" s="63" t="n">
        <v>31</v>
      </c>
      <c r="L442" s="66" t="n">
        <f aca="false">ROUND(H442*0.0043,2)</f>
        <v>10.39</v>
      </c>
      <c r="M442" s="67" t="n">
        <f aca="false">SUM(H442:L442)</f>
        <v>3304.54</v>
      </c>
    </row>
    <row r="443" customFormat="false" ht="12.75" hidden="false" customHeight="false" outlineLevel="0" collapsed="false">
      <c r="A443" s="55" t="n">
        <v>445</v>
      </c>
      <c r="B443" s="56" t="s">
        <v>25</v>
      </c>
      <c r="C443" s="57" t="n">
        <f aca="false">ROUND(C$1077+C$1078*A443+C$1079*A443^2+C$1080*A443^3,2)</f>
        <v>66.53</v>
      </c>
      <c r="D443" s="45" t="n">
        <v>0</v>
      </c>
      <c r="E443" s="46" t="n">
        <v>13393</v>
      </c>
      <c r="F443" s="58" t="n">
        <v>0</v>
      </c>
      <c r="G443" s="59" t="n">
        <f aca="false">ROUND(12/C443*E443,2)</f>
        <v>2415.69</v>
      </c>
      <c r="H443" s="65" t="n">
        <f aca="false">F443+G443</f>
        <v>2415.69</v>
      </c>
      <c r="I443" s="61" t="n">
        <f aca="false">ROUND(H443*0.34,2)</f>
        <v>821.33</v>
      </c>
      <c r="J443" s="62" t="n">
        <f aca="false">ROUND(H443*0.01,2)</f>
        <v>24.16</v>
      </c>
      <c r="K443" s="63" t="n">
        <v>31</v>
      </c>
      <c r="L443" s="66" t="n">
        <f aca="false">ROUND(H443*0.0043,2)</f>
        <v>10.39</v>
      </c>
      <c r="M443" s="67" t="n">
        <f aca="false">SUM(H443:L443)</f>
        <v>3302.57</v>
      </c>
    </row>
    <row r="444" customFormat="false" ht="12.75" hidden="false" customHeight="false" outlineLevel="0" collapsed="false">
      <c r="A444" s="55" t="n">
        <v>446</v>
      </c>
      <c r="B444" s="56" t="s">
        <v>25</v>
      </c>
      <c r="C444" s="57" t="n">
        <f aca="false">ROUND(C$1077+C$1078*A444+C$1079*A444^2+C$1080*A444^3,2)</f>
        <v>66.56</v>
      </c>
      <c r="D444" s="45" t="n">
        <v>0</v>
      </c>
      <c r="E444" s="46" t="n">
        <v>13393</v>
      </c>
      <c r="F444" s="58" t="n">
        <v>0</v>
      </c>
      <c r="G444" s="59" t="n">
        <f aca="false">ROUND(12/C444*E444,2)</f>
        <v>2414.6</v>
      </c>
      <c r="H444" s="65" t="n">
        <f aca="false">F444+G444</f>
        <v>2414.6</v>
      </c>
      <c r="I444" s="61" t="n">
        <f aca="false">ROUND(H444*0.34,2)</f>
        <v>820.96</v>
      </c>
      <c r="J444" s="62" t="n">
        <f aca="false">ROUND(H444*0.01,2)</f>
        <v>24.15</v>
      </c>
      <c r="K444" s="63" t="n">
        <v>31</v>
      </c>
      <c r="L444" s="66" t="n">
        <f aca="false">ROUND(H444*0.0043,2)</f>
        <v>10.38</v>
      </c>
      <c r="M444" s="67" t="n">
        <f aca="false">SUM(H444:L444)</f>
        <v>3301.09</v>
      </c>
    </row>
    <row r="445" customFormat="false" ht="12.75" hidden="false" customHeight="false" outlineLevel="0" collapsed="false">
      <c r="A445" s="55" t="n">
        <v>447</v>
      </c>
      <c r="B445" s="56" t="s">
        <v>25</v>
      </c>
      <c r="C445" s="57" t="n">
        <f aca="false">ROUND(C$1077+C$1078*A445+C$1079*A445^2+C$1080*A445^3,2)</f>
        <v>66.59</v>
      </c>
      <c r="D445" s="45" t="n">
        <v>0</v>
      </c>
      <c r="E445" s="46" t="n">
        <v>13393</v>
      </c>
      <c r="F445" s="58" t="n">
        <v>0</v>
      </c>
      <c r="G445" s="59" t="n">
        <f aca="false">ROUND(12/C445*E445,2)</f>
        <v>2413.52</v>
      </c>
      <c r="H445" s="65" t="n">
        <f aca="false">F445+G445</f>
        <v>2413.52</v>
      </c>
      <c r="I445" s="61" t="n">
        <f aca="false">ROUND(H445*0.34,2)</f>
        <v>820.6</v>
      </c>
      <c r="J445" s="62" t="n">
        <f aca="false">ROUND(H445*0.01,2)</f>
        <v>24.14</v>
      </c>
      <c r="K445" s="63" t="n">
        <v>31</v>
      </c>
      <c r="L445" s="66" t="n">
        <f aca="false">ROUND(H445*0.0043,2)</f>
        <v>10.38</v>
      </c>
      <c r="M445" s="67" t="n">
        <f aca="false">SUM(H445:L445)</f>
        <v>3299.64</v>
      </c>
    </row>
    <row r="446" customFormat="false" ht="12.75" hidden="false" customHeight="false" outlineLevel="0" collapsed="false">
      <c r="A446" s="55" t="n">
        <v>448</v>
      </c>
      <c r="B446" s="56" t="s">
        <v>25</v>
      </c>
      <c r="C446" s="57" t="n">
        <f aca="false">ROUND(C$1077+C$1078*A446+C$1079*A446^2+C$1080*A446^3,2)</f>
        <v>66.62</v>
      </c>
      <c r="D446" s="45" t="n">
        <v>0</v>
      </c>
      <c r="E446" s="46" t="n">
        <v>13393</v>
      </c>
      <c r="F446" s="58" t="n">
        <v>0</v>
      </c>
      <c r="G446" s="59" t="n">
        <f aca="false">ROUND(12/C446*E446,2)</f>
        <v>2412.43</v>
      </c>
      <c r="H446" s="65" t="n">
        <f aca="false">F446+G446</f>
        <v>2412.43</v>
      </c>
      <c r="I446" s="61" t="n">
        <f aca="false">ROUND(H446*0.34,2)</f>
        <v>820.23</v>
      </c>
      <c r="J446" s="62" t="n">
        <f aca="false">ROUND(H446*0.01,2)</f>
        <v>24.12</v>
      </c>
      <c r="K446" s="63" t="n">
        <v>31</v>
      </c>
      <c r="L446" s="66" t="n">
        <f aca="false">ROUND(H446*0.0043,2)</f>
        <v>10.37</v>
      </c>
      <c r="M446" s="67" t="n">
        <f aca="false">SUM(H446:L446)</f>
        <v>3298.15</v>
      </c>
    </row>
    <row r="447" customFormat="false" ht="12.75" hidden="false" customHeight="false" outlineLevel="0" collapsed="false">
      <c r="A447" s="55" t="n">
        <v>449</v>
      </c>
      <c r="B447" s="56" t="s">
        <v>25</v>
      </c>
      <c r="C447" s="57" t="n">
        <f aca="false">ROUND(C$1077+C$1078*A447+C$1079*A447^2+C$1080*A447^3,2)</f>
        <v>66.65</v>
      </c>
      <c r="D447" s="45" t="n">
        <v>0</v>
      </c>
      <c r="E447" s="46" t="n">
        <v>13393</v>
      </c>
      <c r="F447" s="58" t="n">
        <v>0</v>
      </c>
      <c r="G447" s="59" t="n">
        <f aca="false">ROUND(12/C447*E447,2)</f>
        <v>2411.34</v>
      </c>
      <c r="H447" s="65" t="n">
        <f aca="false">F447+G447</f>
        <v>2411.34</v>
      </c>
      <c r="I447" s="61" t="n">
        <f aca="false">ROUND(H447*0.34,2)</f>
        <v>819.86</v>
      </c>
      <c r="J447" s="62" t="n">
        <f aca="false">ROUND(H447*0.01,2)</f>
        <v>24.11</v>
      </c>
      <c r="K447" s="63" t="n">
        <v>31</v>
      </c>
      <c r="L447" s="66" t="n">
        <f aca="false">ROUND(H447*0.0043,2)</f>
        <v>10.37</v>
      </c>
      <c r="M447" s="67" t="n">
        <f aca="false">SUM(H447:L447)</f>
        <v>3296.68</v>
      </c>
    </row>
    <row r="448" customFormat="false" ht="12.75" hidden="false" customHeight="false" outlineLevel="0" collapsed="false">
      <c r="A448" s="55" t="n">
        <v>450</v>
      </c>
      <c r="B448" s="56" t="s">
        <v>25</v>
      </c>
      <c r="C448" s="57" t="n">
        <f aca="false">ROUND(C$1077+C$1078*A448+C$1079*A448^2+C$1080*A448^3,2)</f>
        <v>66.68</v>
      </c>
      <c r="D448" s="45" t="n">
        <v>0</v>
      </c>
      <c r="E448" s="46" t="n">
        <v>13393</v>
      </c>
      <c r="F448" s="58" t="n">
        <v>0</v>
      </c>
      <c r="G448" s="59" t="n">
        <f aca="false">ROUND(12/C448*E448,2)</f>
        <v>2410.26</v>
      </c>
      <c r="H448" s="65" t="n">
        <f aca="false">F448+G448</f>
        <v>2410.26</v>
      </c>
      <c r="I448" s="61" t="n">
        <f aca="false">ROUND(H448*0.34,2)</f>
        <v>819.49</v>
      </c>
      <c r="J448" s="62" t="n">
        <f aca="false">ROUND(H448*0.01,2)</f>
        <v>24.1</v>
      </c>
      <c r="K448" s="63" t="n">
        <v>31</v>
      </c>
      <c r="L448" s="66" t="n">
        <f aca="false">ROUND(H448*0.0043,2)</f>
        <v>10.36</v>
      </c>
      <c r="M448" s="67" t="n">
        <f aca="false">SUM(H448:L448)</f>
        <v>3295.21</v>
      </c>
    </row>
    <row r="449" customFormat="false" ht="12.75" hidden="false" customHeight="false" outlineLevel="0" collapsed="false">
      <c r="A449" s="55" t="n">
        <v>451</v>
      </c>
      <c r="B449" s="56" t="s">
        <v>25</v>
      </c>
      <c r="C449" s="57" t="n">
        <f aca="false">ROUND(C$1077+C$1078*A449+C$1079*A449^2+C$1080*A449^3,2)</f>
        <v>66.71</v>
      </c>
      <c r="D449" s="45" t="n">
        <v>0</v>
      </c>
      <c r="E449" s="46" t="n">
        <v>13393</v>
      </c>
      <c r="F449" s="58" t="n">
        <v>0</v>
      </c>
      <c r="G449" s="59" t="n">
        <f aca="false">ROUND(12/C449*E449,2)</f>
        <v>2409.17</v>
      </c>
      <c r="H449" s="65" t="n">
        <f aca="false">F449+G449</f>
        <v>2409.17</v>
      </c>
      <c r="I449" s="61" t="n">
        <f aca="false">ROUND(H449*0.34,2)</f>
        <v>819.12</v>
      </c>
      <c r="J449" s="62" t="n">
        <f aca="false">ROUND(H449*0.01,2)</f>
        <v>24.09</v>
      </c>
      <c r="K449" s="63" t="n">
        <v>31</v>
      </c>
      <c r="L449" s="66" t="n">
        <f aca="false">ROUND(H449*0.0043,2)</f>
        <v>10.36</v>
      </c>
      <c r="M449" s="67" t="n">
        <f aca="false">SUM(H449:L449)</f>
        <v>3293.74</v>
      </c>
    </row>
    <row r="450" customFormat="false" ht="12.75" hidden="false" customHeight="false" outlineLevel="0" collapsed="false">
      <c r="A450" s="55" t="n">
        <v>452</v>
      </c>
      <c r="B450" s="56" t="s">
        <v>25</v>
      </c>
      <c r="C450" s="57" t="n">
        <f aca="false">ROUND(C$1077+C$1078*A450+C$1079*A450^2+C$1080*A450^3,2)</f>
        <v>66.74</v>
      </c>
      <c r="D450" s="45" t="n">
        <v>0</v>
      </c>
      <c r="E450" s="46" t="n">
        <v>13393</v>
      </c>
      <c r="F450" s="58" t="n">
        <v>0</v>
      </c>
      <c r="G450" s="59" t="n">
        <f aca="false">ROUND(12/C450*E450,2)</f>
        <v>2408.09</v>
      </c>
      <c r="H450" s="65" t="n">
        <f aca="false">F450+G450</f>
        <v>2408.09</v>
      </c>
      <c r="I450" s="61" t="n">
        <f aca="false">ROUND(H450*0.34,2)</f>
        <v>818.75</v>
      </c>
      <c r="J450" s="62" t="n">
        <f aca="false">ROUND(H450*0.01,2)</f>
        <v>24.08</v>
      </c>
      <c r="K450" s="63" t="n">
        <v>31</v>
      </c>
      <c r="L450" s="66" t="n">
        <f aca="false">ROUND(H450*0.0043,2)</f>
        <v>10.35</v>
      </c>
      <c r="M450" s="67" t="n">
        <f aca="false">SUM(H450:L450)</f>
        <v>3292.27</v>
      </c>
    </row>
    <row r="451" customFormat="false" ht="12.75" hidden="false" customHeight="false" outlineLevel="0" collapsed="false">
      <c r="A451" s="55" t="n">
        <v>453</v>
      </c>
      <c r="B451" s="56" t="s">
        <v>25</v>
      </c>
      <c r="C451" s="57" t="n">
        <f aca="false">ROUND(C$1077+C$1078*A451+C$1079*A451^2+C$1080*A451^3,2)</f>
        <v>66.77</v>
      </c>
      <c r="D451" s="45" t="n">
        <v>0</v>
      </c>
      <c r="E451" s="46" t="n">
        <v>13393</v>
      </c>
      <c r="F451" s="58" t="n">
        <v>0</v>
      </c>
      <c r="G451" s="59" t="n">
        <f aca="false">ROUND(12/C451*E451,2)</f>
        <v>2407.01</v>
      </c>
      <c r="H451" s="65" t="n">
        <f aca="false">F451+G451</f>
        <v>2407.01</v>
      </c>
      <c r="I451" s="61" t="n">
        <f aca="false">ROUND(H451*0.34,2)</f>
        <v>818.38</v>
      </c>
      <c r="J451" s="62" t="n">
        <f aca="false">ROUND(H451*0.01,2)</f>
        <v>24.07</v>
      </c>
      <c r="K451" s="63" t="n">
        <v>31</v>
      </c>
      <c r="L451" s="66" t="n">
        <f aca="false">ROUND(H451*0.0043,2)</f>
        <v>10.35</v>
      </c>
      <c r="M451" s="67" t="n">
        <f aca="false">SUM(H451:L451)</f>
        <v>3290.81</v>
      </c>
    </row>
    <row r="452" customFormat="false" ht="12.75" hidden="false" customHeight="false" outlineLevel="0" collapsed="false">
      <c r="A452" s="55" t="n">
        <v>454</v>
      </c>
      <c r="B452" s="56" t="s">
        <v>25</v>
      </c>
      <c r="C452" s="57" t="n">
        <f aca="false">ROUND(C$1077+C$1078*A452+C$1079*A452^2+C$1080*A452^3,2)</f>
        <v>66.8</v>
      </c>
      <c r="D452" s="45" t="n">
        <v>0</v>
      </c>
      <c r="E452" s="46" t="n">
        <v>13393</v>
      </c>
      <c r="F452" s="58" t="n">
        <v>0</v>
      </c>
      <c r="G452" s="59" t="n">
        <f aca="false">ROUND(12/C452*E452,2)</f>
        <v>2405.93</v>
      </c>
      <c r="H452" s="65" t="n">
        <f aca="false">F452+G452</f>
        <v>2405.93</v>
      </c>
      <c r="I452" s="61" t="n">
        <f aca="false">ROUND(H452*0.34,2)</f>
        <v>818.02</v>
      </c>
      <c r="J452" s="62" t="n">
        <f aca="false">ROUND(H452*0.01,2)</f>
        <v>24.06</v>
      </c>
      <c r="K452" s="63" t="n">
        <v>31</v>
      </c>
      <c r="L452" s="66" t="n">
        <f aca="false">ROUND(H452*0.0043,2)</f>
        <v>10.35</v>
      </c>
      <c r="M452" s="67" t="n">
        <f aca="false">SUM(H452:L452)</f>
        <v>3289.36</v>
      </c>
    </row>
    <row r="453" customFormat="false" ht="12.75" hidden="false" customHeight="false" outlineLevel="0" collapsed="false">
      <c r="A453" s="55" t="n">
        <v>455</v>
      </c>
      <c r="B453" s="56" t="s">
        <v>25</v>
      </c>
      <c r="C453" s="57" t="n">
        <f aca="false">ROUND(C$1077+C$1078*A453+C$1079*A453^2+C$1080*A453^3,2)</f>
        <v>66.83</v>
      </c>
      <c r="D453" s="45" t="n">
        <v>0</v>
      </c>
      <c r="E453" s="46" t="n">
        <v>13393</v>
      </c>
      <c r="F453" s="58" t="n">
        <v>0</v>
      </c>
      <c r="G453" s="59" t="n">
        <f aca="false">ROUND(12/C453*E453,2)</f>
        <v>2404.85</v>
      </c>
      <c r="H453" s="65" t="n">
        <f aca="false">F453+G453</f>
        <v>2404.85</v>
      </c>
      <c r="I453" s="61" t="n">
        <f aca="false">ROUND(H453*0.34,2)</f>
        <v>817.65</v>
      </c>
      <c r="J453" s="62" t="n">
        <f aca="false">ROUND(H453*0.01,2)</f>
        <v>24.05</v>
      </c>
      <c r="K453" s="63" t="n">
        <v>31</v>
      </c>
      <c r="L453" s="66" t="n">
        <f aca="false">ROUND(H453*0.0043,2)</f>
        <v>10.34</v>
      </c>
      <c r="M453" s="67" t="n">
        <f aca="false">SUM(H453:L453)</f>
        <v>3287.89</v>
      </c>
    </row>
    <row r="454" customFormat="false" ht="12.75" hidden="false" customHeight="false" outlineLevel="0" collapsed="false">
      <c r="A454" s="55" t="n">
        <v>456</v>
      </c>
      <c r="B454" s="56" t="s">
        <v>25</v>
      </c>
      <c r="C454" s="57" t="n">
        <f aca="false">ROUND(C$1077+C$1078*A454+C$1079*A454^2+C$1080*A454^3,2)</f>
        <v>66.86</v>
      </c>
      <c r="D454" s="45" t="n">
        <v>0</v>
      </c>
      <c r="E454" s="46" t="n">
        <v>13393</v>
      </c>
      <c r="F454" s="58" t="n">
        <v>0</v>
      </c>
      <c r="G454" s="59" t="n">
        <f aca="false">ROUND(12/C454*E454,2)</f>
        <v>2403.77</v>
      </c>
      <c r="H454" s="65" t="n">
        <f aca="false">F454+G454</f>
        <v>2403.77</v>
      </c>
      <c r="I454" s="61" t="n">
        <f aca="false">ROUND(H454*0.34,2)</f>
        <v>817.28</v>
      </c>
      <c r="J454" s="62" t="n">
        <f aca="false">ROUND(H454*0.01,2)</f>
        <v>24.04</v>
      </c>
      <c r="K454" s="63" t="n">
        <v>31</v>
      </c>
      <c r="L454" s="66" t="n">
        <f aca="false">ROUND(H454*0.0043,2)</f>
        <v>10.34</v>
      </c>
      <c r="M454" s="67" t="n">
        <f aca="false">SUM(H454:L454)</f>
        <v>3286.43</v>
      </c>
    </row>
    <row r="455" customFormat="false" ht="12.75" hidden="false" customHeight="false" outlineLevel="0" collapsed="false">
      <c r="A455" s="55" t="n">
        <v>457</v>
      </c>
      <c r="B455" s="56" t="s">
        <v>25</v>
      </c>
      <c r="C455" s="57" t="n">
        <f aca="false">ROUND(C$1077+C$1078*A455+C$1079*A455^2+C$1080*A455^3,2)</f>
        <v>66.89</v>
      </c>
      <c r="D455" s="45" t="n">
        <v>0</v>
      </c>
      <c r="E455" s="46" t="n">
        <v>13393</v>
      </c>
      <c r="F455" s="58" t="n">
        <v>0</v>
      </c>
      <c r="G455" s="59" t="n">
        <f aca="false">ROUND(12/C455*E455,2)</f>
        <v>2402.69</v>
      </c>
      <c r="H455" s="65" t="n">
        <f aca="false">F455+G455</f>
        <v>2402.69</v>
      </c>
      <c r="I455" s="61" t="n">
        <f aca="false">ROUND(H455*0.34,2)</f>
        <v>816.91</v>
      </c>
      <c r="J455" s="62" t="n">
        <f aca="false">ROUND(H455*0.01,2)</f>
        <v>24.03</v>
      </c>
      <c r="K455" s="63" t="n">
        <v>31</v>
      </c>
      <c r="L455" s="66" t="n">
        <f aca="false">ROUND(H455*0.0043,2)</f>
        <v>10.33</v>
      </c>
      <c r="M455" s="67" t="n">
        <f aca="false">SUM(H455:L455)</f>
        <v>3284.96</v>
      </c>
    </row>
    <row r="456" customFormat="false" ht="12.75" hidden="false" customHeight="false" outlineLevel="0" collapsed="false">
      <c r="A456" s="55" t="n">
        <v>458</v>
      </c>
      <c r="B456" s="56" t="s">
        <v>25</v>
      </c>
      <c r="C456" s="57" t="n">
        <f aca="false">ROUND(C$1077+C$1078*A456+C$1079*A456^2+C$1080*A456^3,2)</f>
        <v>66.92</v>
      </c>
      <c r="D456" s="45" t="n">
        <v>0</v>
      </c>
      <c r="E456" s="46" t="n">
        <v>13393</v>
      </c>
      <c r="F456" s="58" t="n">
        <v>0</v>
      </c>
      <c r="G456" s="59" t="n">
        <f aca="false">ROUND(12/C456*E456,2)</f>
        <v>2401.61</v>
      </c>
      <c r="H456" s="65" t="n">
        <f aca="false">F456+G456</f>
        <v>2401.61</v>
      </c>
      <c r="I456" s="61" t="n">
        <f aca="false">ROUND(H456*0.34,2)</f>
        <v>816.55</v>
      </c>
      <c r="J456" s="62" t="n">
        <f aca="false">ROUND(H456*0.01,2)</f>
        <v>24.02</v>
      </c>
      <c r="K456" s="63" t="n">
        <v>31</v>
      </c>
      <c r="L456" s="66" t="n">
        <f aca="false">ROUND(H456*0.0043,2)</f>
        <v>10.33</v>
      </c>
      <c r="M456" s="67" t="n">
        <f aca="false">SUM(H456:L456)</f>
        <v>3283.51</v>
      </c>
    </row>
    <row r="457" customFormat="false" ht="12.75" hidden="false" customHeight="false" outlineLevel="0" collapsed="false">
      <c r="A457" s="55" t="n">
        <v>459</v>
      </c>
      <c r="B457" s="56" t="s">
        <v>25</v>
      </c>
      <c r="C457" s="57" t="n">
        <f aca="false">ROUND(C$1077+C$1078*A457+C$1079*A457^2+C$1080*A457^3,2)</f>
        <v>66.95</v>
      </c>
      <c r="D457" s="45" t="n">
        <v>0</v>
      </c>
      <c r="E457" s="46" t="n">
        <v>13393</v>
      </c>
      <c r="F457" s="58" t="n">
        <v>0</v>
      </c>
      <c r="G457" s="59" t="n">
        <f aca="false">ROUND(12/C457*E457,2)</f>
        <v>2400.54</v>
      </c>
      <c r="H457" s="65" t="n">
        <f aca="false">F457+G457</f>
        <v>2400.54</v>
      </c>
      <c r="I457" s="61" t="n">
        <f aca="false">ROUND(H457*0.34,2)</f>
        <v>816.18</v>
      </c>
      <c r="J457" s="62" t="n">
        <f aca="false">ROUND(H457*0.01,2)</f>
        <v>24.01</v>
      </c>
      <c r="K457" s="63" t="n">
        <v>31</v>
      </c>
      <c r="L457" s="66" t="n">
        <f aca="false">ROUND(H457*0.0043,2)</f>
        <v>10.32</v>
      </c>
      <c r="M457" s="67" t="n">
        <f aca="false">SUM(H457:L457)</f>
        <v>3282.05</v>
      </c>
    </row>
    <row r="458" customFormat="false" ht="12.75" hidden="false" customHeight="false" outlineLevel="0" collapsed="false">
      <c r="A458" s="55" t="n">
        <v>460</v>
      </c>
      <c r="B458" s="56" t="s">
        <v>25</v>
      </c>
      <c r="C458" s="57" t="n">
        <f aca="false">ROUND(C$1077+C$1078*A458+C$1079*A458^2+C$1080*A458^3,2)</f>
        <v>66.98</v>
      </c>
      <c r="D458" s="45" t="n">
        <v>0</v>
      </c>
      <c r="E458" s="46" t="n">
        <v>13393</v>
      </c>
      <c r="F458" s="58" t="n">
        <v>0</v>
      </c>
      <c r="G458" s="59" t="n">
        <f aca="false">ROUND(12/C458*E458,2)</f>
        <v>2399.46</v>
      </c>
      <c r="H458" s="65" t="n">
        <f aca="false">F458+G458</f>
        <v>2399.46</v>
      </c>
      <c r="I458" s="61" t="n">
        <f aca="false">ROUND(H458*0.34,2)</f>
        <v>815.82</v>
      </c>
      <c r="J458" s="62" t="n">
        <f aca="false">ROUND(H458*0.01,2)</f>
        <v>23.99</v>
      </c>
      <c r="K458" s="63" t="n">
        <v>31</v>
      </c>
      <c r="L458" s="66" t="n">
        <f aca="false">ROUND(H458*0.0043,2)</f>
        <v>10.32</v>
      </c>
      <c r="M458" s="67" t="n">
        <f aca="false">SUM(H458:L458)</f>
        <v>3280.59</v>
      </c>
    </row>
    <row r="459" customFormat="false" ht="12.75" hidden="false" customHeight="false" outlineLevel="0" collapsed="false">
      <c r="A459" s="55" t="n">
        <v>461</v>
      </c>
      <c r="B459" s="56" t="s">
        <v>25</v>
      </c>
      <c r="C459" s="57" t="n">
        <f aca="false">ROUND(C$1077+C$1078*A459+C$1079*A459^2+C$1080*A459^3,2)</f>
        <v>67.01</v>
      </c>
      <c r="D459" s="45" t="n">
        <v>0</v>
      </c>
      <c r="E459" s="46" t="n">
        <v>13393</v>
      </c>
      <c r="F459" s="58" t="n">
        <v>0</v>
      </c>
      <c r="G459" s="59" t="n">
        <f aca="false">ROUND(12/C459*E459,2)</f>
        <v>2398.39</v>
      </c>
      <c r="H459" s="65" t="n">
        <f aca="false">F459+G459</f>
        <v>2398.39</v>
      </c>
      <c r="I459" s="61" t="n">
        <f aca="false">ROUND(H459*0.34,2)</f>
        <v>815.45</v>
      </c>
      <c r="J459" s="62" t="n">
        <f aca="false">ROUND(H459*0.01,2)</f>
        <v>23.98</v>
      </c>
      <c r="K459" s="63" t="n">
        <v>31</v>
      </c>
      <c r="L459" s="66" t="n">
        <f aca="false">ROUND(H459*0.0043,2)</f>
        <v>10.31</v>
      </c>
      <c r="M459" s="67" t="n">
        <f aca="false">SUM(H459:L459)</f>
        <v>3279.13</v>
      </c>
    </row>
    <row r="460" customFormat="false" ht="12.75" hidden="false" customHeight="false" outlineLevel="0" collapsed="false">
      <c r="A460" s="55" t="n">
        <v>462</v>
      </c>
      <c r="B460" s="56" t="s">
        <v>25</v>
      </c>
      <c r="C460" s="57" t="n">
        <f aca="false">ROUND(C$1077+C$1078*A460+C$1079*A460^2+C$1080*A460^3,2)</f>
        <v>67.04</v>
      </c>
      <c r="D460" s="45" t="n">
        <v>0</v>
      </c>
      <c r="E460" s="46" t="n">
        <v>13393</v>
      </c>
      <c r="F460" s="58" t="n">
        <v>0</v>
      </c>
      <c r="G460" s="59" t="n">
        <f aca="false">ROUND(12/C460*E460,2)</f>
        <v>2397.32</v>
      </c>
      <c r="H460" s="65" t="n">
        <f aca="false">F460+G460</f>
        <v>2397.32</v>
      </c>
      <c r="I460" s="61" t="n">
        <f aca="false">ROUND(H460*0.34,2)</f>
        <v>815.09</v>
      </c>
      <c r="J460" s="62" t="n">
        <f aca="false">ROUND(H460*0.01,2)</f>
        <v>23.97</v>
      </c>
      <c r="K460" s="63" t="n">
        <v>31</v>
      </c>
      <c r="L460" s="66" t="n">
        <f aca="false">ROUND(H460*0.0043,2)</f>
        <v>10.31</v>
      </c>
      <c r="M460" s="67" t="n">
        <f aca="false">SUM(H460:L460)</f>
        <v>3277.69</v>
      </c>
    </row>
    <row r="461" customFormat="false" ht="12.75" hidden="false" customHeight="false" outlineLevel="0" collapsed="false">
      <c r="A461" s="55" t="n">
        <v>463</v>
      </c>
      <c r="B461" s="56" t="s">
        <v>25</v>
      </c>
      <c r="C461" s="57" t="n">
        <f aca="false">ROUND(C$1077+C$1078*A461+C$1079*A461^2+C$1080*A461^3,2)</f>
        <v>67.07</v>
      </c>
      <c r="D461" s="45" t="n">
        <v>0</v>
      </c>
      <c r="E461" s="46" t="n">
        <v>13393</v>
      </c>
      <c r="F461" s="58" t="n">
        <v>0</v>
      </c>
      <c r="G461" s="59" t="n">
        <f aca="false">ROUND(12/C461*E461,2)</f>
        <v>2396.24</v>
      </c>
      <c r="H461" s="65" t="n">
        <f aca="false">F461+G461</f>
        <v>2396.24</v>
      </c>
      <c r="I461" s="61" t="n">
        <f aca="false">ROUND(H461*0.34,2)</f>
        <v>814.72</v>
      </c>
      <c r="J461" s="62" t="n">
        <f aca="false">ROUND(H461*0.01,2)</f>
        <v>23.96</v>
      </c>
      <c r="K461" s="63" t="n">
        <v>31</v>
      </c>
      <c r="L461" s="66" t="n">
        <f aca="false">ROUND(H461*0.0043,2)</f>
        <v>10.3</v>
      </c>
      <c r="M461" s="67" t="n">
        <f aca="false">SUM(H461:L461)</f>
        <v>3276.22</v>
      </c>
    </row>
    <row r="462" customFormat="false" ht="12.75" hidden="false" customHeight="false" outlineLevel="0" collapsed="false">
      <c r="A462" s="55" t="n">
        <v>464</v>
      </c>
      <c r="B462" s="56" t="s">
        <v>25</v>
      </c>
      <c r="C462" s="57" t="n">
        <f aca="false">ROUND(C$1077+C$1078*A462+C$1079*A462^2+C$1080*A462^3,2)</f>
        <v>67.1</v>
      </c>
      <c r="D462" s="45" t="n">
        <v>0</v>
      </c>
      <c r="E462" s="46" t="n">
        <v>13393</v>
      </c>
      <c r="F462" s="58" t="n">
        <v>0</v>
      </c>
      <c r="G462" s="59" t="n">
        <f aca="false">ROUND(12/C462*E462,2)</f>
        <v>2395.17</v>
      </c>
      <c r="H462" s="65" t="n">
        <f aca="false">F462+G462</f>
        <v>2395.17</v>
      </c>
      <c r="I462" s="61" t="n">
        <f aca="false">ROUND(H462*0.34,2)</f>
        <v>814.36</v>
      </c>
      <c r="J462" s="62" t="n">
        <f aca="false">ROUND(H462*0.01,2)</f>
        <v>23.95</v>
      </c>
      <c r="K462" s="63" t="n">
        <v>31</v>
      </c>
      <c r="L462" s="66" t="n">
        <f aca="false">ROUND(H462*0.0043,2)</f>
        <v>10.3</v>
      </c>
      <c r="M462" s="67" t="n">
        <f aca="false">SUM(H462:L462)</f>
        <v>3274.78</v>
      </c>
    </row>
    <row r="463" customFormat="false" ht="12.75" hidden="false" customHeight="false" outlineLevel="0" collapsed="false">
      <c r="A463" s="55" t="n">
        <v>465</v>
      </c>
      <c r="B463" s="56" t="s">
        <v>25</v>
      </c>
      <c r="C463" s="57" t="n">
        <f aca="false">ROUND(C$1077+C$1078*A463+C$1079*A463^2+C$1080*A463^3,2)</f>
        <v>67.13</v>
      </c>
      <c r="D463" s="45" t="n">
        <v>0</v>
      </c>
      <c r="E463" s="46" t="n">
        <v>13393</v>
      </c>
      <c r="F463" s="58" t="n">
        <v>0</v>
      </c>
      <c r="G463" s="59" t="n">
        <f aca="false">ROUND(12/C463*E463,2)</f>
        <v>2394.1</v>
      </c>
      <c r="H463" s="65" t="n">
        <f aca="false">F463+G463</f>
        <v>2394.1</v>
      </c>
      <c r="I463" s="61" t="n">
        <f aca="false">ROUND(H463*0.34,2)</f>
        <v>813.99</v>
      </c>
      <c r="J463" s="62" t="n">
        <f aca="false">ROUND(H463*0.01,2)</f>
        <v>23.94</v>
      </c>
      <c r="K463" s="63" t="n">
        <v>31</v>
      </c>
      <c r="L463" s="66" t="n">
        <f aca="false">ROUND(H463*0.0043,2)</f>
        <v>10.29</v>
      </c>
      <c r="M463" s="67" t="n">
        <f aca="false">SUM(H463:L463)</f>
        <v>3273.32</v>
      </c>
    </row>
    <row r="464" customFormat="false" ht="12.75" hidden="false" customHeight="false" outlineLevel="0" collapsed="false">
      <c r="A464" s="55" t="n">
        <v>466</v>
      </c>
      <c r="B464" s="56" t="s">
        <v>25</v>
      </c>
      <c r="C464" s="57" t="n">
        <f aca="false">ROUND(C$1077+C$1078*A464+C$1079*A464^2+C$1080*A464^3,2)</f>
        <v>67.16</v>
      </c>
      <c r="D464" s="45" t="n">
        <v>0</v>
      </c>
      <c r="E464" s="46" t="n">
        <v>13393</v>
      </c>
      <c r="F464" s="58" t="n">
        <v>0</v>
      </c>
      <c r="G464" s="59" t="n">
        <f aca="false">ROUND(12/C464*E464,2)</f>
        <v>2393.03</v>
      </c>
      <c r="H464" s="65" t="n">
        <f aca="false">F464+G464</f>
        <v>2393.03</v>
      </c>
      <c r="I464" s="61" t="n">
        <f aca="false">ROUND(H464*0.34,2)</f>
        <v>813.63</v>
      </c>
      <c r="J464" s="62" t="n">
        <f aca="false">ROUND(H464*0.01,2)</f>
        <v>23.93</v>
      </c>
      <c r="K464" s="63" t="n">
        <v>31</v>
      </c>
      <c r="L464" s="66" t="n">
        <f aca="false">ROUND(H464*0.0043,2)</f>
        <v>10.29</v>
      </c>
      <c r="M464" s="67" t="n">
        <f aca="false">SUM(H464:L464)</f>
        <v>3271.88</v>
      </c>
    </row>
    <row r="465" customFormat="false" ht="12.75" hidden="false" customHeight="false" outlineLevel="0" collapsed="false">
      <c r="A465" s="55" t="n">
        <v>467</v>
      </c>
      <c r="B465" s="56" t="s">
        <v>25</v>
      </c>
      <c r="C465" s="57" t="n">
        <f aca="false">ROUND(C$1077+C$1078*A465+C$1079*A465^2+C$1080*A465^3,2)</f>
        <v>67.18</v>
      </c>
      <c r="D465" s="45" t="n">
        <v>0</v>
      </c>
      <c r="E465" s="46" t="n">
        <v>13393</v>
      </c>
      <c r="F465" s="58" t="n">
        <v>0</v>
      </c>
      <c r="G465" s="59" t="n">
        <f aca="false">ROUND(12/C465*E465,2)</f>
        <v>2392.32</v>
      </c>
      <c r="H465" s="65" t="n">
        <f aca="false">F465+G465</f>
        <v>2392.32</v>
      </c>
      <c r="I465" s="61" t="n">
        <f aca="false">ROUND(H465*0.34,2)</f>
        <v>813.39</v>
      </c>
      <c r="J465" s="62" t="n">
        <f aca="false">ROUND(H465*0.01,2)</f>
        <v>23.92</v>
      </c>
      <c r="K465" s="63" t="n">
        <v>31</v>
      </c>
      <c r="L465" s="66" t="n">
        <f aca="false">ROUND(H465*0.0043,2)</f>
        <v>10.29</v>
      </c>
      <c r="M465" s="67" t="n">
        <f aca="false">SUM(H465:L465)</f>
        <v>3270.92</v>
      </c>
    </row>
    <row r="466" customFormat="false" ht="12.75" hidden="false" customHeight="false" outlineLevel="0" collapsed="false">
      <c r="A466" s="55" t="n">
        <v>468</v>
      </c>
      <c r="B466" s="56" t="s">
        <v>25</v>
      </c>
      <c r="C466" s="57" t="n">
        <f aca="false">ROUND(C$1077+C$1078*A466+C$1079*A466^2+C$1080*A466^3,2)</f>
        <v>67.21</v>
      </c>
      <c r="D466" s="45" t="n">
        <v>0</v>
      </c>
      <c r="E466" s="46" t="n">
        <v>13393</v>
      </c>
      <c r="F466" s="58" t="n">
        <v>0</v>
      </c>
      <c r="G466" s="59" t="n">
        <f aca="false">ROUND(12/C466*E466,2)</f>
        <v>2391.25</v>
      </c>
      <c r="H466" s="65" t="n">
        <f aca="false">F466+G466</f>
        <v>2391.25</v>
      </c>
      <c r="I466" s="61" t="n">
        <f aca="false">ROUND(H466*0.34,2)</f>
        <v>813.03</v>
      </c>
      <c r="J466" s="62" t="n">
        <f aca="false">ROUND(H466*0.01,2)</f>
        <v>23.91</v>
      </c>
      <c r="K466" s="63" t="n">
        <v>31</v>
      </c>
      <c r="L466" s="66" t="n">
        <f aca="false">ROUND(H466*0.0043,2)</f>
        <v>10.28</v>
      </c>
      <c r="M466" s="67" t="n">
        <f aca="false">SUM(H466:L466)</f>
        <v>3269.47</v>
      </c>
    </row>
    <row r="467" customFormat="false" ht="12.75" hidden="false" customHeight="false" outlineLevel="0" collapsed="false">
      <c r="A467" s="55" t="n">
        <v>469</v>
      </c>
      <c r="B467" s="56" t="s">
        <v>25</v>
      </c>
      <c r="C467" s="57" t="n">
        <f aca="false">ROUND(C$1077+C$1078*A467+C$1079*A467^2+C$1080*A467^3,2)</f>
        <v>67.24</v>
      </c>
      <c r="D467" s="45" t="n">
        <v>0</v>
      </c>
      <c r="E467" s="46" t="n">
        <v>13393</v>
      </c>
      <c r="F467" s="58" t="n">
        <v>0</v>
      </c>
      <c r="G467" s="59" t="n">
        <f aca="false">ROUND(12/C467*E467,2)</f>
        <v>2390.18</v>
      </c>
      <c r="H467" s="65" t="n">
        <f aca="false">F467+G467</f>
        <v>2390.18</v>
      </c>
      <c r="I467" s="61" t="n">
        <f aca="false">ROUND(H467*0.34,2)</f>
        <v>812.66</v>
      </c>
      <c r="J467" s="62" t="n">
        <f aca="false">ROUND(H467*0.01,2)</f>
        <v>23.9</v>
      </c>
      <c r="K467" s="63" t="n">
        <v>31</v>
      </c>
      <c r="L467" s="66" t="n">
        <f aca="false">ROUND(H467*0.0043,2)</f>
        <v>10.28</v>
      </c>
      <c r="M467" s="67" t="n">
        <f aca="false">SUM(H467:L467)</f>
        <v>3268.02</v>
      </c>
    </row>
    <row r="468" customFormat="false" ht="12.75" hidden="false" customHeight="false" outlineLevel="0" collapsed="false">
      <c r="A468" s="55" t="n">
        <v>470</v>
      </c>
      <c r="B468" s="56" t="s">
        <v>25</v>
      </c>
      <c r="C468" s="57" t="n">
        <f aca="false">ROUND(C$1077+C$1078*A468+C$1079*A468^2+C$1080*A468^3,2)</f>
        <v>67.27</v>
      </c>
      <c r="D468" s="45" t="n">
        <v>0</v>
      </c>
      <c r="E468" s="46" t="n">
        <v>13393</v>
      </c>
      <c r="F468" s="58" t="n">
        <v>0</v>
      </c>
      <c r="G468" s="59" t="n">
        <f aca="false">ROUND(12/C468*E468,2)</f>
        <v>2389.12</v>
      </c>
      <c r="H468" s="65" t="n">
        <f aca="false">F468+G468</f>
        <v>2389.12</v>
      </c>
      <c r="I468" s="61" t="n">
        <f aca="false">ROUND(H468*0.34,2)</f>
        <v>812.3</v>
      </c>
      <c r="J468" s="62" t="n">
        <f aca="false">ROUND(H468*0.01,2)</f>
        <v>23.89</v>
      </c>
      <c r="K468" s="63" t="n">
        <v>31</v>
      </c>
      <c r="L468" s="66" t="n">
        <f aca="false">ROUND(H468*0.0043,2)</f>
        <v>10.27</v>
      </c>
      <c r="M468" s="67" t="n">
        <f aca="false">SUM(H468:L468)</f>
        <v>3266.58</v>
      </c>
    </row>
    <row r="469" customFormat="false" ht="12.75" hidden="false" customHeight="false" outlineLevel="0" collapsed="false">
      <c r="A469" s="55" t="n">
        <v>471</v>
      </c>
      <c r="B469" s="56" t="s">
        <v>25</v>
      </c>
      <c r="C469" s="57" t="n">
        <f aca="false">ROUND(C$1077+C$1078*A469+C$1079*A469^2+C$1080*A469^3,2)</f>
        <v>67.3</v>
      </c>
      <c r="D469" s="45" t="n">
        <v>0</v>
      </c>
      <c r="E469" s="46" t="n">
        <v>13393</v>
      </c>
      <c r="F469" s="58" t="n">
        <v>0</v>
      </c>
      <c r="G469" s="59" t="n">
        <f aca="false">ROUND(12/C469*E469,2)</f>
        <v>2388.05</v>
      </c>
      <c r="H469" s="65" t="n">
        <f aca="false">F469+G469</f>
        <v>2388.05</v>
      </c>
      <c r="I469" s="61" t="n">
        <f aca="false">ROUND(H469*0.34,2)</f>
        <v>811.94</v>
      </c>
      <c r="J469" s="62" t="n">
        <f aca="false">ROUND(H469*0.01,2)</f>
        <v>23.88</v>
      </c>
      <c r="K469" s="63" t="n">
        <v>31</v>
      </c>
      <c r="L469" s="66" t="n">
        <f aca="false">ROUND(H469*0.0043,2)</f>
        <v>10.27</v>
      </c>
      <c r="M469" s="67" t="n">
        <f aca="false">SUM(H469:L469)</f>
        <v>3265.14</v>
      </c>
    </row>
    <row r="470" customFormat="false" ht="12.75" hidden="false" customHeight="false" outlineLevel="0" collapsed="false">
      <c r="A470" s="55" t="n">
        <v>472</v>
      </c>
      <c r="B470" s="56" t="s">
        <v>25</v>
      </c>
      <c r="C470" s="57" t="n">
        <f aca="false">ROUND(C$1077+C$1078*A470+C$1079*A470^2+C$1080*A470^3,2)</f>
        <v>67.32</v>
      </c>
      <c r="D470" s="45" t="n">
        <v>0</v>
      </c>
      <c r="E470" s="46" t="n">
        <v>13393</v>
      </c>
      <c r="F470" s="58" t="n">
        <v>0</v>
      </c>
      <c r="G470" s="59" t="n">
        <f aca="false">ROUND(12/C470*E470,2)</f>
        <v>2387.34</v>
      </c>
      <c r="H470" s="65" t="n">
        <f aca="false">F470+G470</f>
        <v>2387.34</v>
      </c>
      <c r="I470" s="61" t="n">
        <f aca="false">ROUND(H470*0.34,2)</f>
        <v>811.7</v>
      </c>
      <c r="J470" s="62" t="n">
        <f aca="false">ROUND(H470*0.01,2)</f>
        <v>23.87</v>
      </c>
      <c r="K470" s="63" t="n">
        <v>31</v>
      </c>
      <c r="L470" s="66" t="n">
        <f aca="false">ROUND(H470*0.0043,2)</f>
        <v>10.27</v>
      </c>
      <c r="M470" s="67" t="n">
        <f aca="false">SUM(H470:L470)</f>
        <v>3264.18</v>
      </c>
    </row>
    <row r="471" customFormat="false" ht="12.75" hidden="false" customHeight="false" outlineLevel="0" collapsed="false">
      <c r="A471" s="55" t="n">
        <v>473</v>
      </c>
      <c r="B471" s="56" t="s">
        <v>25</v>
      </c>
      <c r="C471" s="57" t="n">
        <f aca="false">ROUND(C$1077+C$1078*A471+C$1079*A471^2+C$1080*A471^3,2)</f>
        <v>67.35</v>
      </c>
      <c r="D471" s="45" t="n">
        <v>0</v>
      </c>
      <c r="E471" s="46" t="n">
        <v>13393</v>
      </c>
      <c r="F471" s="58" t="n">
        <v>0</v>
      </c>
      <c r="G471" s="59" t="n">
        <f aca="false">ROUND(12/C471*E471,2)</f>
        <v>2386.28</v>
      </c>
      <c r="H471" s="65" t="n">
        <f aca="false">F471+G471</f>
        <v>2386.28</v>
      </c>
      <c r="I471" s="61" t="n">
        <f aca="false">ROUND(H471*0.34,2)</f>
        <v>811.34</v>
      </c>
      <c r="J471" s="62" t="n">
        <f aca="false">ROUND(H471*0.01,2)</f>
        <v>23.86</v>
      </c>
      <c r="K471" s="63" t="n">
        <v>31</v>
      </c>
      <c r="L471" s="66" t="n">
        <f aca="false">ROUND(H471*0.0043,2)</f>
        <v>10.26</v>
      </c>
      <c r="M471" s="67" t="n">
        <f aca="false">SUM(H471:L471)</f>
        <v>3262.74</v>
      </c>
    </row>
    <row r="472" customFormat="false" ht="12.75" hidden="false" customHeight="false" outlineLevel="0" collapsed="false">
      <c r="A472" s="55" t="n">
        <v>474</v>
      </c>
      <c r="B472" s="56" t="s">
        <v>25</v>
      </c>
      <c r="C472" s="57" t="n">
        <f aca="false">ROUND(C$1077+C$1078*A472+C$1079*A472^2+C$1080*A472^3,2)</f>
        <v>67.38</v>
      </c>
      <c r="D472" s="45" t="n">
        <v>0</v>
      </c>
      <c r="E472" s="46" t="n">
        <v>13393</v>
      </c>
      <c r="F472" s="58" t="n">
        <v>0</v>
      </c>
      <c r="G472" s="59" t="n">
        <f aca="false">ROUND(12/C472*E472,2)</f>
        <v>2385.22</v>
      </c>
      <c r="H472" s="65" t="n">
        <f aca="false">F472+G472</f>
        <v>2385.22</v>
      </c>
      <c r="I472" s="61" t="n">
        <f aca="false">ROUND(H472*0.34,2)</f>
        <v>810.97</v>
      </c>
      <c r="J472" s="62" t="n">
        <f aca="false">ROUND(H472*0.01,2)</f>
        <v>23.85</v>
      </c>
      <c r="K472" s="63" t="n">
        <v>31</v>
      </c>
      <c r="L472" s="66" t="n">
        <f aca="false">ROUND(H472*0.0043,2)</f>
        <v>10.26</v>
      </c>
      <c r="M472" s="67" t="n">
        <f aca="false">SUM(H472:L472)</f>
        <v>3261.3</v>
      </c>
    </row>
    <row r="473" customFormat="false" ht="12.75" hidden="false" customHeight="false" outlineLevel="0" collapsed="false">
      <c r="A473" s="55" t="n">
        <v>475</v>
      </c>
      <c r="B473" s="56" t="s">
        <v>25</v>
      </c>
      <c r="C473" s="57" t="n">
        <f aca="false">ROUND(C$1077+C$1078*A473+C$1079*A473^2+C$1080*A473^3,2)</f>
        <v>67.41</v>
      </c>
      <c r="D473" s="45" t="n">
        <v>0</v>
      </c>
      <c r="E473" s="46" t="n">
        <v>13393</v>
      </c>
      <c r="F473" s="58" t="n">
        <v>0</v>
      </c>
      <c r="G473" s="59" t="n">
        <f aca="false">ROUND(12/C473*E473,2)</f>
        <v>2384.16</v>
      </c>
      <c r="H473" s="65" t="n">
        <f aca="false">F473+G473</f>
        <v>2384.16</v>
      </c>
      <c r="I473" s="61" t="n">
        <f aca="false">ROUND(H473*0.34,2)</f>
        <v>810.61</v>
      </c>
      <c r="J473" s="62" t="n">
        <f aca="false">ROUND(H473*0.01,2)</f>
        <v>23.84</v>
      </c>
      <c r="K473" s="63" t="n">
        <v>31</v>
      </c>
      <c r="L473" s="66" t="n">
        <f aca="false">ROUND(H473*0.0043,2)</f>
        <v>10.25</v>
      </c>
      <c r="M473" s="67" t="n">
        <f aca="false">SUM(H473:L473)</f>
        <v>3259.86</v>
      </c>
    </row>
    <row r="474" customFormat="false" ht="12.75" hidden="false" customHeight="false" outlineLevel="0" collapsed="false">
      <c r="A474" s="55" t="n">
        <v>476</v>
      </c>
      <c r="B474" s="56" t="s">
        <v>25</v>
      </c>
      <c r="C474" s="57" t="n">
        <f aca="false">ROUND(C$1077+C$1078*A474+C$1079*A474^2+C$1080*A474^3,2)</f>
        <v>67.43</v>
      </c>
      <c r="D474" s="45" t="n">
        <v>0</v>
      </c>
      <c r="E474" s="46" t="n">
        <v>13393</v>
      </c>
      <c r="F474" s="58" t="n">
        <v>0</v>
      </c>
      <c r="G474" s="59" t="n">
        <f aca="false">ROUND(12/C474*E474,2)</f>
        <v>2383.45</v>
      </c>
      <c r="H474" s="65" t="n">
        <f aca="false">F474+G474</f>
        <v>2383.45</v>
      </c>
      <c r="I474" s="61" t="n">
        <f aca="false">ROUND(H474*0.34,2)</f>
        <v>810.37</v>
      </c>
      <c r="J474" s="62" t="n">
        <f aca="false">ROUND(H474*0.01,2)</f>
        <v>23.83</v>
      </c>
      <c r="K474" s="63" t="n">
        <v>31</v>
      </c>
      <c r="L474" s="66" t="n">
        <f aca="false">ROUND(H474*0.0043,2)</f>
        <v>10.25</v>
      </c>
      <c r="M474" s="67" t="n">
        <f aca="false">SUM(H474:L474)</f>
        <v>3258.9</v>
      </c>
    </row>
    <row r="475" customFormat="false" ht="12.75" hidden="false" customHeight="false" outlineLevel="0" collapsed="false">
      <c r="A475" s="55" t="n">
        <v>477</v>
      </c>
      <c r="B475" s="56" t="s">
        <v>25</v>
      </c>
      <c r="C475" s="57" t="n">
        <f aca="false">ROUND(C$1077+C$1078*A475+C$1079*A475^2+C$1080*A475^3,2)</f>
        <v>67.46</v>
      </c>
      <c r="D475" s="45" t="n">
        <v>0</v>
      </c>
      <c r="E475" s="46" t="n">
        <v>13393</v>
      </c>
      <c r="F475" s="58" t="n">
        <v>0</v>
      </c>
      <c r="G475" s="59" t="n">
        <f aca="false">ROUND(12/C475*E475,2)</f>
        <v>2382.39</v>
      </c>
      <c r="H475" s="65" t="n">
        <f aca="false">F475+G475</f>
        <v>2382.39</v>
      </c>
      <c r="I475" s="61" t="n">
        <f aca="false">ROUND(H475*0.34,2)</f>
        <v>810.01</v>
      </c>
      <c r="J475" s="62" t="n">
        <f aca="false">ROUND(H475*0.01,2)</f>
        <v>23.82</v>
      </c>
      <c r="K475" s="63" t="n">
        <v>31</v>
      </c>
      <c r="L475" s="66" t="n">
        <f aca="false">ROUND(H475*0.0043,2)</f>
        <v>10.24</v>
      </c>
      <c r="M475" s="67" t="n">
        <f aca="false">SUM(H475:L475)</f>
        <v>3257.46</v>
      </c>
    </row>
    <row r="476" customFormat="false" ht="12.75" hidden="false" customHeight="false" outlineLevel="0" collapsed="false">
      <c r="A476" s="55" t="n">
        <v>478</v>
      </c>
      <c r="B476" s="56" t="s">
        <v>25</v>
      </c>
      <c r="C476" s="57" t="n">
        <f aca="false">ROUND(C$1077+C$1078*A476+C$1079*A476^2+C$1080*A476^3,2)</f>
        <v>67.49</v>
      </c>
      <c r="D476" s="45" t="n">
        <v>0</v>
      </c>
      <c r="E476" s="46" t="n">
        <v>13393</v>
      </c>
      <c r="F476" s="58" t="n">
        <v>0</v>
      </c>
      <c r="G476" s="59" t="n">
        <f aca="false">ROUND(12/C476*E476,2)</f>
        <v>2381.33</v>
      </c>
      <c r="H476" s="65" t="n">
        <f aca="false">F476+G476</f>
        <v>2381.33</v>
      </c>
      <c r="I476" s="61" t="n">
        <f aca="false">ROUND(H476*0.34,2)</f>
        <v>809.65</v>
      </c>
      <c r="J476" s="62" t="n">
        <f aca="false">ROUND(H476*0.01,2)</f>
        <v>23.81</v>
      </c>
      <c r="K476" s="63" t="n">
        <v>31</v>
      </c>
      <c r="L476" s="66" t="n">
        <f aca="false">ROUND(H476*0.0043,2)</f>
        <v>10.24</v>
      </c>
      <c r="M476" s="67" t="n">
        <f aca="false">SUM(H476:L476)</f>
        <v>3256.03</v>
      </c>
    </row>
    <row r="477" customFormat="false" ht="12.75" hidden="false" customHeight="false" outlineLevel="0" collapsed="false">
      <c r="A477" s="55" t="n">
        <v>479</v>
      </c>
      <c r="B477" s="56" t="s">
        <v>25</v>
      </c>
      <c r="C477" s="57" t="n">
        <f aca="false">ROUND(C$1077+C$1078*A477+C$1079*A477^2+C$1080*A477^3,2)</f>
        <v>67.52</v>
      </c>
      <c r="D477" s="45" t="n">
        <v>0</v>
      </c>
      <c r="E477" s="46" t="n">
        <v>13393</v>
      </c>
      <c r="F477" s="58" t="n">
        <v>0</v>
      </c>
      <c r="G477" s="59" t="n">
        <f aca="false">ROUND(12/C477*E477,2)</f>
        <v>2380.27</v>
      </c>
      <c r="H477" s="65" t="n">
        <f aca="false">F477+G477</f>
        <v>2380.27</v>
      </c>
      <c r="I477" s="61" t="n">
        <f aca="false">ROUND(H477*0.34,2)</f>
        <v>809.29</v>
      </c>
      <c r="J477" s="62" t="n">
        <f aca="false">ROUND(H477*0.01,2)</f>
        <v>23.8</v>
      </c>
      <c r="K477" s="63" t="n">
        <v>31</v>
      </c>
      <c r="L477" s="66" t="n">
        <f aca="false">ROUND(H477*0.0043,2)</f>
        <v>10.24</v>
      </c>
      <c r="M477" s="67" t="n">
        <f aca="false">SUM(H477:L477)</f>
        <v>3254.6</v>
      </c>
    </row>
    <row r="478" customFormat="false" ht="12.75" hidden="false" customHeight="false" outlineLevel="0" collapsed="false">
      <c r="A478" s="55" t="n">
        <v>480</v>
      </c>
      <c r="B478" s="56" t="s">
        <v>25</v>
      </c>
      <c r="C478" s="57" t="n">
        <f aca="false">ROUND(C$1077+C$1078*A478+C$1079*A478^2+C$1080*A478^3,2)</f>
        <v>67.54</v>
      </c>
      <c r="D478" s="45" t="n">
        <v>0</v>
      </c>
      <c r="E478" s="46" t="n">
        <v>13393</v>
      </c>
      <c r="F478" s="58" t="n">
        <v>0</v>
      </c>
      <c r="G478" s="59" t="n">
        <f aca="false">ROUND(12/C478*E478,2)</f>
        <v>2379.57</v>
      </c>
      <c r="H478" s="65" t="n">
        <f aca="false">F478+G478</f>
        <v>2379.57</v>
      </c>
      <c r="I478" s="61" t="n">
        <f aca="false">ROUND(H478*0.34,2)</f>
        <v>809.05</v>
      </c>
      <c r="J478" s="62" t="n">
        <f aca="false">ROUND(H478*0.01,2)</f>
        <v>23.8</v>
      </c>
      <c r="K478" s="63" t="n">
        <v>31</v>
      </c>
      <c r="L478" s="66" t="n">
        <f aca="false">ROUND(H478*0.0043,2)</f>
        <v>10.23</v>
      </c>
      <c r="M478" s="67" t="n">
        <f aca="false">SUM(H478:L478)</f>
        <v>3253.65</v>
      </c>
    </row>
    <row r="479" customFormat="false" ht="12.75" hidden="false" customHeight="false" outlineLevel="0" collapsed="false">
      <c r="A479" s="55" t="n">
        <v>481</v>
      </c>
      <c r="B479" s="56" t="s">
        <v>25</v>
      </c>
      <c r="C479" s="57" t="n">
        <f aca="false">ROUND(C$1077+C$1078*A479+C$1079*A479^2+C$1080*A479^3,2)</f>
        <v>67.57</v>
      </c>
      <c r="D479" s="45" t="n">
        <v>0</v>
      </c>
      <c r="E479" s="46" t="n">
        <v>13393</v>
      </c>
      <c r="F479" s="58" t="n">
        <v>0</v>
      </c>
      <c r="G479" s="59" t="n">
        <f aca="false">ROUND(12/C479*E479,2)</f>
        <v>2378.51</v>
      </c>
      <c r="H479" s="65" t="n">
        <f aca="false">F479+G479</f>
        <v>2378.51</v>
      </c>
      <c r="I479" s="61" t="n">
        <f aca="false">ROUND(H479*0.34,2)</f>
        <v>808.69</v>
      </c>
      <c r="J479" s="62" t="n">
        <f aca="false">ROUND(H479*0.01,2)</f>
        <v>23.79</v>
      </c>
      <c r="K479" s="63" t="n">
        <v>31</v>
      </c>
      <c r="L479" s="66" t="n">
        <f aca="false">ROUND(H479*0.0043,2)</f>
        <v>10.23</v>
      </c>
      <c r="M479" s="67" t="n">
        <f aca="false">SUM(H479:L479)</f>
        <v>3252.22</v>
      </c>
    </row>
    <row r="480" customFormat="false" ht="12.75" hidden="false" customHeight="false" outlineLevel="0" collapsed="false">
      <c r="A480" s="55" t="n">
        <v>482</v>
      </c>
      <c r="B480" s="56" t="s">
        <v>25</v>
      </c>
      <c r="C480" s="57" t="n">
        <f aca="false">ROUND(C$1077+C$1078*A480+C$1079*A480^2+C$1080*A480^3,2)</f>
        <v>67.6</v>
      </c>
      <c r="D480" s="45" t="n">
        <v>0</v>
      </c>
      <c r="E480" s="46" t="n">
        <v>13393</v>
      </c>
      <c r="F480" s="58" t="n">
        <v>0</v>
      </c>
      <c r="G480" s="59" t="n">
        <f aca="false">ROUND(12/C480*E480,2)</f>
        <v>2377.46</v>
      </c>
      <c r="H480" s="65" t="n">
        <f aca="false">F480+G480</f>
        <v>2377.46</v>
      </c>
      <c r="I480" s="61" t="n">
        <f aca="false">ROUND(H480*0.34,2)</f>
        <v>808.34</v>
      </c>
      <c r="J480" s="62" t="n">
        <f aca="false">ROUND(H480*0.01,2)</f>
        <v>23.77</v>
      </c>
      <c r="K480" s="63" t="n">
        <v>31</v>
      </c>
      <c r="L480" s="66" t="n">
        <f aca="false">ROUND(H480*0.0043,2)</f>
        <v>10.22</v>
      </c>
      <c r="M480" s="67" t="n">
        <f aca="false">SUM(H480:L480)</f>
        <v>3250.79</v>
      </c>
    </row>
    <row r="481" customFormat="false" ht="12.75" hidden="false" customHeight="false" outlineLevel="0" collapsed="false">
      <c r="A481" s="55" t="n">
        <v>483</v>
      </c>
      <c r="B481" s="56" t="s">
        <v>25</v>
      </c>
      <c r="C481" s="57" t="n">
        <f aca="false">ROUND(C$1077+C$1078*A481+C$1079*A481^2+C$1080*A481^3,2)</f>
        <v>67.62</v>
      </c>
      <c r="D481" s="45" t="n">
        <v>0</v>
      </c>
      <c r="E481" s="46" t="n">
        <v>13393</v>
      </c>
      <c r="F481" s="58" t="n">
        <v>0</v>
      </c>
      <c r="G481" s="59" t="n">
        <f aca="false">ROUND(12/C481*E481,2)</f>
        <v>2376.75</v>
      </c>
      <c r="H481" s="65" t="n">
        <f aca="false">F481+G481</f>
        <v>2376.75</v>
      </c>
      <c r="I481" s="61" t="n">
        <f aca="false">ROUND(H481*0.34,2)</f>
        <v>808.1</v>
      </c>
      <c r="J481" s="62" t="n">
        <f aca="false">ROUND(H481*0.01,2)</f>
        <v>23.77</v>
      </c>
      <c r="K481" s="63" t="n">
        <v>31</v>
      </c>
      <c r="L481" s="66" t="n">
        <f aca="false">ROUND(H481*0.0043,2)</f>
        <v>10.22</v>
      </c>
      <c r="M481" s="67" t="n">
        <f aca="false">SUM(H481:L481)</f>
        <v>3249.84</v>
      </c>
    </row>
    <row r="482" customFormat="false" ht="12.75" hidden="false" customHeight="false" outlineLevel="0" collapsed="false">
      <c r="A482" s="55" t="n">
        <v>484</v>
      </c>
      <c r="B482" s="56" t="s">
        <v>25</v>
      </c>
      <c r="C482" s="57" t="n">
        <f aca="false">ROUND(C$1077+C$1078*A482+C$1079*A482^2+C$1080*A482^3,2)</f>
        <v>67.65</v>
      </c>
      <c r="D482" s="45" t="n">
        <v>0</v>
      </c>
      <c r="E482" s="46" t="n">
        <v>13393</v>
      </c>
      <c r="F482" s="58" t="n">
        <v>0</v>
      </c>
      <c r="G482" s="59" t="n">
        <f aca="false">ROUND(12/C482*E482,2)</f>
        <v>2375.7</v>
      </c>
      <c r="H482" s="65" t="n">
        <f aca="false">F482+G482</f>
        <v>2375.7</v>
      </c>
      <c r="I482" s="61" t="n">
        <f aca="false">ROUND(H482*0.34,2)</f>
        <v>807.74</v>
      </c>
      <c r="J482" s="62" t="n">
        <f aca="false">ROUND(H482*0.01,2)</f>
        <v>23.76</v>
      </c>
      <c r="K482" s="63" t="n">
        <v>31</v>
      </c>
      <c r="L482" s="66" t="n">
        <f aca="false">ROUND(H482*0.0043,2)</f>
        <v>10.22</v>
      </c>
      <c r="M482" s="67" t="n">
        <f aca="false">SUM(H482:L482)</f>
        <v>3248.42</v>
      </c>
    </row>
    <row r="483" customFormat="false" ht="12.75" hidden="false" customHeight="false" outlineLevel="0" collapsed="false">
      <c r="A483" s="55" t="n">
        <v>485</v>
      </c>
      <c r="B483" s="56" t="s">
        <v>25</v>
      </c>
      <c r="C483" s="57" t="n">
        <f aca="false">ROUND(C$1077+C$1078*A483+C$1079*A483^2+C$1080*A483^3,2)</f>
        <v>67.67</v>
      </c>
      <c r="D483" s="45" t="n">
        <v>0</v>
      </c>
      <c r="E483" s="46" t="n">
        <v>13393</v>
      </c>
      <c r="F483" s="58" t="n">
        <v>0</v>
      </c>
      <c r="G483" s="59" t="n">
        <f aca="false">ROUND(12/C483*E483,2)</f>
        <v>2375</v>
      </c>
      <c r="H483" s="65" t="n">
        <f aca="false">F483+G483</f>
        <v>2375</v>
      </c>
      <c r="I483" s="61" t="n">
        <f aca="false">ROUND(H483*0.34,2)</f>
        <v>807.5</v>
      </c>
      <c r="J483" s="62" t="n">
        <f aca="false">ROUND(H483*0.01,2)</f>
        <v>23.75</v>
      </c>
      <c r="K483" s="63" t="n">
        <v>31</v>
      </c>
      <c r="L483" s="66" t="n">
        <f aca="false">ROUND(H483*0.0043,2)</f>
        <v>10.21</v>
      </c>
      <c r="M483" s="67" t="n">
        <f aca="false">SUM(H483:L483)</f>
        <v>3247.46</v>
      </c>
    </row>
    <row r="484" customFormat="false" ht="12.75" hidden="false" customHeight="false" outlineLevel="0" collapsed="false">
      <c r="A484" s="55" t="n">
        <v>486</v>
      </c>
      <c r="B484" s="56" t="s">
        <v>25</v>
      </c>
      <c r="C484" s="57" t="n">
        <f aca="false">ROUND(C$1077+C$1078*A484+C$1079*A484^2+C$1080*A484^3,2)</f>
        <v>67.7</v>
      </c>
      <c r="D484" s="45" t="n">
        <v>0</v>
      </c>
      <c r="E484" s="46" t="n">
        <v>13393</v>
      </c>
      <c r="F484" s="58" t="n">
        <v>0</v>
      </c>
      <c r="G484" s="59" t="n">
        <f aca="false">ROUND(12/C484*E484,2)</f>
        <v>2373.94</v>
      </c>
      <c r="H484" s="65" t="n">
        <f aca="false">F484+G484</f>
        <v>2373.94</v>
      </c>
      <c r="I484" s="61" t="n">
        <f aca="false">ROUND(H484*0.34,2)</f>
        <v>807.14</v>
      </c>
      <c r="J484" s="62" t="n">
        <f aca="false">ROUND(H484*0.01,2)</f>
        <v>23.74</v>
      </c>
      <c r="K484" s="63" t="n">
        <v>31</v>
      </c>
      <c r="L484" s="66" t="n">
        <f aca="false">ROUND(H484*0.0043,2)</f>
        <v>10.21</v>
      </c>
      <c r="M484" s="67" t="n">
        <f aca="false">SUM(H484:L484)</f>
        <v>3246.03</v>
      </c>
    </row>
    <row r="485" customFormat="false" ht="12.75" hidden="false" customHeight="false" outlineLevel="0" collapsed="false">
      <c r="A485" s="55" t="n">
        <v>487</v>
      </c>
      <c r="B485" s="56" t="s">
        <v>25</v>
      </c>
      <c r="C485" s="57" t="n">
        <f aca="false">ROUND(C$1077+C$1078*A485+C$1079*A485^2+C$1080*A485^3,2)</f>
        <v>67.73</v>
      </c>
      <c r="D485" s="45" t="n">
        <v>0</v>
      </c>
      <c r="E485" s="46" t="n">
        <v>13393</v>
      </c>
      <c r="F485" s="58" t="n">
        <v>0</v>
      </c>
      <c r="G485" s="59" t="n">
        <f aca="false">ROUND(12/C485*E485,2)</f>
        <v>2372.89</v>
      </c>
      <c r="H485" s="65" t="n">
        <f aca="false">F485+G485</f>
        <v>2372.89</v>
      </c>
      <c r="I485" s="61" t="n">
        <f aca="false">ROUND(H485*0.34,2)</f>
        <v>806.78</v>
      </c>
      <c r="J485" s="62" t="n">
        <f aca="false">ROUND(H485*0.01,2)</f>
        <v>23.73</v>
      </c>
      <c r="K485" s="63" t="n">
        <v>31</v>
      </c>
      <c r="L485" s="66" t="n">
        <f aca="false">ROUND(H485*0.0043,2)</f>
        <v>10.2</v>
      </c>
      <c r="M485" s="67" t="n">
        <f aca="false">SUM(H485:L485)</f>
        <v>3244.6</v>
      </c>
    </row>
    <row r="486" customFormat="false" ht="12.75" hidden="false" customHeight="false" outlineLevel="0" collapsed="false">
      <c r="A486" s="55" t="n">
        <v>488</v>
      </c>
      <c r="B486" s="56" t="s">
        <v>25</v>
      </c>
      <c r="C486" s="57" t="n">
        <f aca="false">ROUND(C$1077+C$1078*A486+C$1079*A486^2+C$1080*A486^3,2)</f>
        <v>67.75</v>
      </c>
      <c r="D486" s="45" t="n">
        <v>0</v>
      </c>
      <c r="E486" s="46" t="n">
        <v>13393</v>
      </c>
      <c r="F486" s="58" t="n">
        <v>0</v>
      </c>
      <c r="G486" s="59" t="n">
        <f aca="false">ROUND(12/C486*E486,2)</f>
        <v>2372.19</v>
      </c>
      <c r="H486" s="65" t="n">
        <f aca="false">F486+G486</f>
        <v>2372.19</v>
      </c>
      <c r="I486" s="61" t="n">
        <f aca="false">ROUND(H486*0.34,2)</f>
        <v>806.54</v>
      </c>
      <c r="J486" s="62" t="n">
        <f aca="false">ROUND(H486*0.01,2)</f>
        <v>23.72</v>
      </c>
      <c r="K486" s="63" t="n">
        <v>31</v>
      </c>
      <c r="L486" s="66" t="n">
        <f aca="false">ROUND(H486*0.0043,2)</f>
        <v>10.2</v>
      </c>
      <c r="M486" s="67" t="n">
        <f aca="false">SUM(H486:L486)</f>
        <v>3243.65</v>
      </c>
    </row>
    <row r="487" customFormat="false" ht="12.75" hidden="false" customHeight="false" outlineLevel="0" collapsed="false">
      <c r="A487" s="55" t="n">
        <v>489</v>
      </c>
      <c r="B487" s="56" t="s">
        <v>25</v>
      </c>
      <c r="C487" s="57" t="n">
        <f aca="false">ROUND(C$1077+C$1078*A487+C$1079*A487^2+C$1080*A487^3,2)</f>
        <v>67.78</v>
      </c>
      <c r="D487" s="45" t="n">
        <v>0</v>
      </c>
      <c r="E487" s="46" t="n">
        <v>13393</v>
      </c>
      <c r="F487" s="58" t="n">
        <v>0</v>
      </c>
      <c r="G487" s="59" t="n">
        <f aca="false">ROUND(12/C487*E487,2)</f>
        <v>2371.14</v>
      </c>
      <c r="H487" s="65" t="n">
        <f aca="false">F487+G487</f>
        <v>2371.14</v>
      </c>
      <c r="I487" s="61" t="n">
        <f aca="false">ROUND(H487*0.34,2)</f>
        <v>806.19</v>
      </c>
      <c r="J487" s="62" t="n">
        <f aca="false">ROUND(H487*0.01,2)</f>
        <v>23.71</v>
      </c>
      <c r="K487" s="63" t="n">
        <v>31</v>
      </c>
      <c r="L487" s="66" t="n">
        <f aca="false">ROUND(H487*0.0043,2)</f>
        <v>10.2</v>
      </c>
      <c r="M487" s="67" t="n">
        <f aca="false">SUM(H487:L487)</f>
        <v>3242.24</v>
      </c>
    </row>
    <row r="488" customFormat="false" ht="12.75" hidden="false" customHeight="false" outlineLevel="0" collapsed="false">
      <c r="A488" s="55" t="n">
        <v>490</v>
      </c>
      <c r="B488" s="56" t="s">
        <v>25</v>
      </c>
      <c r="C488" s="57" t="n">
        <f aca="false">ROUND(C$1077+C$1078*A488+C$1079*A488^2+C$1080*A488^3,2)</f>
        <v>67.8</v>
      </c>
      <c r="D488" s="45" t="n">
        <v>0</v>
      </c>
      <c r="E488" s="46" t="n">
        <v>13393</v>
      </c>
      <c r="F488" s="58" t="n">
        <v>0</v>
      </c>
      <c r="G488" s="59" t="n">
        <f aca="false">ROUND(12/C488*E488,2)</f>
        <v>2370.44</v>
      </c>
      <c r="H488" s="65" t="n">
        <f aca="false">F488+G488</f>
        <v>2370.44</v>
      </c>
      <c r="I488" s="61" t="n">
        <f aca="false">ROUND(H488*0.34,2)</f>
        <v>805.95</v>
      </c>
      <c r="J488" s="62" t="n">
        <f aca="false">ROUND(H488*0.01,2)</f>
        <v>23.7</v>
      </c>
      <c r="K488" s="63" t="n">
        <v>31</v>
      </c>
      <c r="L488" s="66" t="n">
        <f aca="false">ROUND(H488*0.0043,2)</f>
        <v>10.19</v>
      </c>
      <c r="M488" s="67" t="n">
        <f aca="false">SUM(H488:L488)</f>
        <v>3241.28</v>
      </c>
    </row>
    <row r="489" customFormat="false" ht="12.75" hidden="false" customHeight="false" outlineLevel="0" collapsed="false">
      <c r="A489" s="55" t="n">
        <v>491</v>
      </c>
      <c r="B489" s="56" t="s">
        <v>25</v>
      </c>
      <c r="C489" s="57" t="n">
        <f aca="false">ROUND(C$1077+C$1078*A489+C$1079*A489^2+C$1080*A489^3,2)</f>
        <v>67.83</v>
      </c>
      <c r="D489" s="45" t="n">
        <v>0</v>
      </c>
      <c r="E489" s="46" t="n">
        <v>13393</v>
      </c>
      <c r="F489" s="58" t="n">
        <v>0</v>
      </c>
      <c r="G489" s="59" t="n">
        <f aca="false">ROUND(12/C489*E489,2)</f>
        <v>2369.39</v>
      </c>
      <c r="H489" s="65" t="n">
        <f aca="false">F489+G489</f>
        <v>2369.39</v>
      </c>
      <c r="I489" s="61" t="n">
        <f aca="false">ROUND(H489*0.34,2)</f>
        <v>805.59</v>
      </c>
      <c r="J489" s="62" t="n">
        <f aca="false">ROUND(H489*0.01,2)</f>
        <v>23.69</v>
      </c>
      <c r="K489" s="63" t="n">
        <v>31</v>
      </c>
      <c r="L489" s="66" t="n">
        <f aca="false">ROUND(H489*0.0043,2)</f>
        <v>10.19</v>
      </c>
      <c r="M489" s="67" t="n">
        <f aca="false">SUM(H489:L489)</f>
        <v>3239.86</v>
      </c>
    </row>
    <row r="490" customFormat="false" ht="12.75" hidden="false" customHeight="false" outlineLevel="0" collapsed="false">
      <c r="A490" s="55" t="n">
        <v>492</v>
      </c>
      <c r="B490" s="56" t="s">
        <v>25</v>
      </c>
      <c r="C490" s="57" t="n">
        <f aca="false">ROUND(C$1077+C$1078*A490+C$1079*A490^2+C$1080*A490^3,2)</f>
        <v>67.85</v>
      </c>
      <c r="D490" s="45" t="n">
        <v>0</v>
      </c>
      <c r="E490" s="46" t="n">
        <v>13393</v>
      </c>
      <c r="F490" s="58" t="n">
        <v>0</v>
      </c>
      <c r="G490" s="59" t="n">
        <f aca="false">ROUND(12/C490*E490,2)</f>
        <v>2368.7</v>
      </c>
      <c r="H490" s="65" t="n">
        <f aca="false">F490+G490</f>
        <v>2368.7</v>
      </c>
      <c r="I490" s="61" t="n">
        <f aca="false">ROUND(H490*0.34,2)</f>
        <v>805.36</v>
      </c>
      <c r="J490" s="62" t="n">
        <f aca="false">ROUND(H490*0.01,2)</f>
        <v>23.69</v>
      </c>
      <c r="K490" s="63" t="n">
        <v>31</v>
      </c>
      <c r="L490" s="66" t="n">
        <f aca="false">ROUND(H490*0.0043,2)</f>
        <v>10.19</v>
      </c>
      <c r="M490" s="67" t="n">
        <f aca="false">SUM(H490:L490)</f>
        <v>3238.94</v>
      </c>
    </row>
    <row r="491" customFormat="false" ht="12.75" hidden="false" customHeight="false" outlineLevel="0" collapsed="false">
      <c r="A491" s="55" t="n">
        <v>493</v>
      </c>
      <c r="B491" s="56" t="s">
        <v>25</v>
      </c>
      <c r="C491" s="57" t="n">
        <f aca="false">ROUND(C$1077+C$1078*A491+C$1079*A491^2+C$1080*A491^3,2)</f>
        <v>67.88</v>
      </c>
      <c r="D491" s="45" t="n">
        <v>0</v>
      </c>
      <c r="E491" s="46" t="n">
        <v>13393</v>
      </c>
      <c r="F491" s="58" t="n">
        <v>0</v>
      </c>
      <c r="G491" s="59" t="n">
        <f aca="false">ROUND(12/C491*E491,2)</f>
        <v>2367.65</v>
      </c>
      <c r="H491" s="65" t="n">
        <f aca="false">F491+G491</f>
        <v>2367.65</v>
      </c>
      <c r="I491" s="61" t="n">
        <f aca="false">ROUND(H491*0.34,2)</f>
        <v>805</v>
      </c>
      <c r="J491" s="62" t="n">
        <f aca="false">ROUND(H491*0.01,2)</f>
        <v>23.68</v>
      </c>
      <c r="K491" s="63" t="n">
        <v>31</v>
      </c>
      <c r="L491" s="66" t="n">
        <f aca="false">ROUND(H491*0.0043,2)</f>
        <v>10.18</v>
      </c>
      <c r="M491" s="67" t="n">
        <f aca="false">SUM(H491:L491)</f>
        <v>3237.51</v>
      </c>
    </row>
    <row r="492" customFormat="false" ht="12.75" hidden="false" customHeight="false" outlineLevel="0" collapsed="false">
      <c r="A492" s="55" t="n">
        <v>494</v>
      </c>
      <c r="B492" s="56" t="s">
        <v>25</v>
      </c>
      <c r="C492" s="57" t="n">
        <f aca="false">ROUND(C$1077+C$1078*A492+C$1079*A492^2+C$1080*A492^3,2)</f>
        <v>67.9</v>
      </c>
      <c r="D492" s="45" t="n">
        <v>0</v>
      </c>
      <c r="E492" s="46" t="n">
        <v>13393</v>
      </c>
      <c r="F492" s="58" t="n">
        <v>0</v>
      </c>
      <c r="G492" s="59" t="n">
        <f aca="false">ROUND(12/C492*E492,2)</f>
        <v>2366.95</v>
      </c>
      <c r="H492" s="65" t="n">
        <f aca="false">F492+G492</f>
        <v>2366.95</v>
      </c>
      <c r="I492" s="61" t="n">
        <f aca="false">ROUND(H492*0.34,2)</f>
        <v>804.76</v>
      </c>
      <c r="J492" s="62" t="n">
        <f aca="false">ROUND(H492*0.01,2)</f>
        <v>23.67</v>
      </c>
      <c r="K492" s="63" t="n">
        <v>31</v>
      </c>
      <c r="L492" s="66" t="n">
        <f aca="false">ROUND(H492*0.0043,2)</f>
        <v>10.18</v>
      </c>
      <c r="M492" s="67" t="n">
        <f aca="false">SUM(H492:L492)</f>
        <v>3236.56</v>
      </c>
    </row>
    <row r="493" customFormat="false" ht="12.75" hidden="false" customHeight="false" outlineLevel="0" collapsed="false">
      <c r="A493" s="55" t="n">
        <v>495</v>
      </c>
      <c r="B493" s="56" t="s">
        <v>25</v>
      </c>
      <c r="C493" s="57" t="n">
        <f aca="false">ROUND(C$1077+C$1078*A493+C$1079*A493^2+C$1080*A493^3,2)</f>
        <v>67.93</v>
      </c>
      <c r="D493" s="45" t="n">
        <v>0</v>
      </c>
      <c r="E493" s="46" t="n">
        <v>13393</v>
      </c>
      <c r="F493" s="58" t="n">
        <v>0</v>
      </c>
      <c r="G493" s="59" t="n">
        <f aca="false">ROUND(12/C493*E493,2)</f>
        <v>2365.91</v>
      </c>
      <c r="H493" s="65" t="n">
        <f aca="false">F493+G493</f>
        <v>2365.91</v>
      </c>
      <c r="I493" s="61" t="n">
        <f aca="false">ROUND(H493*0.34,2)</f>
        <v>804.41</v>
      </c>
      <c r="J493" s="62" t="n">
        <f aca="false">ROUND(H493*0.01,2)</f>
        <v>23.66</v>
      </c>
      <c r="K493" s="63" t="n">
        <v>31</v>
      </c>
      <c r="L493" s="66" t="n">
        <f aca="false">ROUND(H493*0.0043,2)</f>
        <v>10.17</v>
      </c>
      <c r="M493" s="67" t="n">
        <f aca="false">SUM(H493:L493)</f>
        <v>3235.15</v>
      </c>
    </row>
    <row r="494" customFormat="false" ht="12.75" hidden="false" customHeight="false" outlineLevel="0" collapsed="false">
      <c r="A494" s="55" t="n">
        <v>496</v>
      </c>
      <c r="B494" s="56" t="s">
        <v>25</v>
      </c>
      <c r="C494" s="57" t="n">
        <f aca="false">ROUND(C$1077+C$1078*A494+C$1079*A494^2+C$1080*A494^3,2)</f>
        <v>67.95</v>
      </c>
      <c r="D494" s="45" t="n">
        <v>0</v>
      </c>
      <c r="E494" s="46" t="n">
        <v>13393</v>
      </c>
      <c r="F494" s="58" t="n">
        <v>0</v>
      </c>
      <c r="G494" s="59" t="n">
        <f aca="false">ROUND(12/C494*E494,2)</f>
        <v>2365.21</v>
      </c>
      <c r="H494" s="65" t="n">
        <f aca="false">F494+G494</f>
        <v>2365.21</v>
      </c>
      <c r="I494" s="61" t="n">
        <f aca="false">ROUND(H494*0.34,2)</f>
        <v>804.17</v>
      </c>
      <c r="J494" s="62" t="n">
        <f aca="false">ROUND(H494*0.01,2)</f>
        <v>23.65</v>
      </c>
      <c r="K494" s="63" t="n">
        <v>31</v>
      </c>
      <c r="L494" s="66" t="n">
        <f aca="false">ROUND(H494*0.0043,2)</f>
        <v>10.17</v>
      </c>
      <c r="M494" s="67" t="n">
        <f aca="false">SUM(H494:L494)</f>
        <v>3234.2</v>
      </c>
    </row>
    <row r="495" customFormat="false" ht="12.75" hidden="false" customHeight="false" outlineLevel="0" collapsed="false">
      <c r="A495" s="55" t="n">
        <v>497</v>
      </c>
      <c r="B495" s="56" t="s">
        <v>25</v>
      </c>
      <c r="C495" s="57" t="n">
        <f aca="false">ROUND(C$1077+C$1078*A495+C$1079*A495^2+C$1080*A495^3,2)</f>
        <v>67.98</v>
      </c>
      <c r="D495" s="45" t="n">
        <v>0</v>
      </c>
      <c r="E495" s="46" t="n">
        <v>13393</v>
      </c>
      <c r="F495" s="58" t="n">
        <v>0</v>
      </c>
      <c r="G495" s="59" t="n">
        <f aca="false">ROUND(12/C495*E495,2)</f>
        <v>2364.17</v>
      </c>
      <c r="H495" s="65" t="n">
        <f aca="false">F495+G495</f>
        <v>2364.17</v>
      </c>
      <c r="I495" s="61" t="n">
        <f aca="false">ROUND(H495*0.34,2)</f>
        <v>803.82</v>
      </c>
      <c r="J495" s="62" t="n">
        <f aca="false">ROUND(H495*0.01,2)</f>
        <v>23.64</v>
      </c>
      <c r="K495" s="63" t="n">
        <v>31</v>
      </c>
      <c r="L495" s="66" t="n">
        <f aca="false">ROUND(H495*0.0043,2)</f>
        <v>10.17</v>
      </c>
      <c r="M495" s="67" t="n">
        <f aca="false">SUM(H495:L495)</f>
        <v>3232.8</v>
      </c>
    </row>
    <row r="496" customFormat="false" ht="12.75" hidden="false" customHeight="false" outlineLevel="0" collapsed="false">
      <c r="A496" s="55" t="n">
        <v>498</v>
      </c>
      <c r="B496" s="56" t="s">
        <v>25</v>
      </c>
      <c r="C496" s="57" t="n">
        <f aca="false">ROUND(C$1077+C$1078*A496+C$1079*A496^2+C$1080*A496^3,2)</f>
        <v>68</v>
      </c>
      <c r="D496" s="45" t="n">
        <v>0</v>
      </c>
      <c r="E496" s="46" t="n">
        <v>13393</v>
      </c>
      <c r="F496" s="58" t="n">
        <v>0</v>
      </c>
      <c r="G496" s="59" t="n">
        <f aca="false">ROUND(12/C496*E496,2)</f>
        <v>2363.47</v>
      </c>
      <c r="H496" s="65" t="n">
        <f aca="false">F496+G496</f>
        <v>2363.47</v>
      </c>
      <c r="I496" s="61" t="n">
        <f aca="false">ROUND(H496*0.34,2)</f>
        <v>803.58</v>
      </c>
      <c r="J496" s="62" t="n">
        <f aca="false">ROUND(H496*0.01,2)</f>
        <v>23.63</v>
      </c>
      <c r="K496" s="63" t="n">
        <v>31</v>
      </c>
      <c r="L496" s="66" t="n">
        <f aca="false">ROUND(H496*0.0043,2)</f>
        <v>10.16</v>
      </c>
      <c r="M496" s="67" t="n">
        <f aca="false">SUM(H496:L496)</f>
        <v>3231.84</v>
      </c>
    </row>
    <row r="497" customFormat="false" ht="12.75" hidden="false" customHeight="false" outlineLevel="0" collapsed="false">
      <c r="A497" s="55" t="n">
        <v>499</v>
      </c>
      <c r="B497" s="56" t="s">
        <v>25</v>
      </c>
      <c r="C497" s="57" t="n">
        <f aca="false">ROUND(C$1077+C$1078*A497+C$1079*A497^2+C$1080*A497^3,2)</f>
        <v>68.03</v>
      </c>
      <c r="D497" s="45" t="n">
        <v>0</v>
      </c>
      <c r="E497" s="46" t="n">
        <v>13393</v>
      </c>
      <c r="F497" s="58" t="n">
        <v>0</v>
      </c>
      <c r="G497" s="59" t="n">
        <f aca="false">ROUND(12/C497*E497,2)</f>
        <v>2362.43</v>
      </c>
      <c r="H497" s="65" t="n">
        <f aca="false">F497+G497</f>
        <v>2362.43</v>
      </c>
      <c r="I497" s="61" t="n">
        <f aca="false">ROUND(H497*0.34,2)</f>
        <v>803.23</v>
      </c>
      <c r="J497" s="62" t="n">
        <f aca="false">ROUND(H497*0.01,2)</f>
        <v>23.62</v>
      </c>
      <c r="K497" s="63" t="n">
        <v>31</v>
      </c>
      <c r="L497" s="66" t="n">
        <f aca="false">ROUND(H497*0.0043,2)</f>
        <v>10.16</v>
      </c>
      <c r="M497" s="67" t="n">
        <f aca="false">SUM(H497:L497)</f>
        <v>3230.44</v>
      </c>
    </row>
    <row r="498" customFormat="false" ht="12.75" hidden="false" customHeight="false" outlineLevel="0" collapsed="false">
      <c r="A498" s="55" t="n">
        <v>500</v>
      </c>
      <c r="B498" s="56" t="s">
        <v>25</v>
      </c>
      <c r="C498" s="57" t="n">
        <f aca="false">ROUND(C$1077+C$1078*A498+C$1079*A498^2+C$1080*A498^3,2)</f>
        <v>68.05</v>
      </c>
      <c r="D498" s="45" t="n">
        <v>0</v>
      </c>
      <c r="E498" s="46" t="n">
        <v>13393</v>
      </c>
      <c r="F498" s="58" t="n">
        <v>0</v>
      </c>
      <c r="G498" s="59" t="n">
        <f aca="false">ROUND(12/C498*E498,2)</f>
        <v>2361.73</v>
      </c>
      <c r="H498" s="65" t="n">
        <f aca="false">F498+G498</f>
        <v>2361.73</v>
      </c>
      <c r="I498" s="61" t="n">
        <f aca="false">ROUND(H498*0.34,2)</f>
        <v>802.99</v>
      </c>
      <c r="J498" s="62" t="n">
        <f aca="false">ROUND(H498*0.01,2)</f>
        <v>23.62</v>
      </c>
      <c r="K498" s="63" t="n">
        <v>31</v>
      </c>
      <c r="L498" s="66" t="n">
        <f aca="false">ROUND(H498*0.0043,2)</f>
        <v>10.16</v>
      </c>
      <c r="M498" s="67" t="n">
        <f aca="false">SUM(H498:L498)</f>
        <v>3229.5</v>
      </c>
    </row>
    <row r="499" customFormat="false" ht="12.75" hidden="false" customHeight="false" outlineLevel="0" collapsed="false">
      <c r="A499" s="55" t="n">
        <v>501</v>
      </c>
      <c r="B499" s="56" t="s">
        <v>25</v>
      </c>
      <c r="C499" s="57" t="n">
        <f aca="false">ROUND(C$1077+C$1078*A499+C$1079*A499^2+C$1080*A499^3,2)</f>
        <v>68.08</v>
      </c>
      <c r="D499" s="45" t="n">
        <v>0</v>
      </c>
      <c r="E499" s="46" t="n">
        <v>13393</v>
      </c>
      <c r="F499" s="58" t="n">
        <v>0</v>
      </c>
      <c r="G499" s="59" t="n">
        <f aca="false">ROUND(12/C499*E499,2)</f>
        <v>2360.69</v>
      </c>
      <c r="H499" s="65" t="n">
        <f aca="false">F499+G499</f>
        <v>2360.69</v>
      </c>
      <c r="I499" s="61" t="n">
        <f aca="false">ROUND(H499*0.34,2)</f>
        <v>802.63</v>
      </c>
      <c r="J499" s="62" t="n">
        <f aca="false">ROUND(H499*0.01,2)</f>
        <v>23.61</v>
      </c>
      <c r="K499" s="63" t="n">
        <v>31</v>
      </c>
      <c r="L499" s="66" t="n">
        <f aca="false">ROUND(H499*0.0043,2)</f>
        <v>10.15</v>
      </c>
      <c r="M499" s="67" t="n">
        <f aca="false">SUM(H499:L499)</f>
        <v>3228.08</v>
      </c>
    </row>
    <row r="500" customFormat="false" ht="12.75" hidden="false" customHeight="false" outlineLevel="0" collapsed="false">
      <c r="A500" s="55" t="n">
        <v>502</v>
      </c>
      <c r="B500" s="56" t="s">
        <v>25</v>
      </c>
      <c r="C500" s="57" t="n">
        <f aca="false">ROUND(C$1077+C$1078*A500+C$1079*A500^2+C$1080*A500^3,2)</f>
        <v>68.1</v>
      </c>
      <c r="D500" s="45" t="n">
        <v>0</v>
      </c>
      <c r="E500" s="46" t="n">
        <v>13393</v>
      </c>
      <c r="F500" s="58" t="n">
        <v>0</v>
      </c>
      <c r="G500" s="59" t="n">
        <f aca="false">ROUND(12/C500*E500,2)</f>
        <v>2360</v>
      </c>
      <c r="H500" s="65" t="n">
        <f aca="false">F500+G500</f>
        <v>2360</v>
      </c>
      <c r="I500" s="61" t="n">
        <f aca="false">ROUND(H500*0.34,2)</f>
        <v>802.4</v>
      </c>
      <c r="J500" s="62" t="n">
        <f aca="false">ROUND(H500*0.01,2)</f>
        <v>23.6</v>
      </c>
      <c r="K500" s="63" t="n">
        <v>31</v>
      </c>
      <c r="L500" s="66" t="n">
        <f aca="false">ROUND(H500*0.0043,2)</f>
        <v>10.15</v>
      </c>
      <c r="M500" s="67" t="n">
        <f aca="false">SUM(H500:L500)</f>
        <v>3227.15</v>
      </c>
    </row>
    <row r="501" customFormat="false" ht="12.75" hidden="false" customHeight="false" outlineLevel="0" collapsed="false">
      <c r="A501" s="55" t="n">
        <v>503</v>
      </c>
      <c r="B501" s="56" t="s">
        <v>25</v>
      </c>
      <c r="C501" s="57" t="n">
        <f aca="false">ROUND(C$1077+C$1078*A501+C$1079*A501^2+C$1080*A501^3,2)</f>
        <v>68.12</v>
      </c>
      <c r="D501" s="45" t="n">
        <v>0</v>
      </c>
      <c r="E501" s="46" t="n">
        <v>13393</v>
      </c>
      <c r="F501" s="58" t="n">
        <v>0</v>
      </c>
      <c r="G501" s="59" t="n">
        <f aca="false">ROUND(12/C501*E501,2)</f>
        <v>2359.31</v>
      </c>
      <c r="H501" s="65" t="n">
        <f aca="false">F501+G501</f>
        <v>2359.31</v>
      </c>
      <c r="I501" s="61" t="n">
        <f aca="false">ROUND(H501*0.34,2)</f>
        <v>802.17</v>
      </c>
      <c r="J501" s="62" t="n">
        <f aca="false">ROUND(H501*0.01,2)</f>
        <v>23.59</v>
      </c>
      <c r="K501" s="63" t="n">
        <v>31</v>
      </c>
      <c r="L501" s="66" t="n">
        <f aca="false">ROUND(H501*0.0043,2)</f>
        <v>10.15</v>
      </c>
      <c r="M501" s="67" t="n">
        <f aca="false">SUM(H501:L501)</f>
        <v>3226.22</v>
      </c>
    </row>
    <row r="502" customFormat="false" ht="12.75" hidden="false" customHeight="false" outlineLevel="0" collapsed="false">
      <c r="A502" s="55" t="n">
        <v>504</v>
      </c>
      <c r="B502" s="56" t="s">
        <v>25</v>
      </c>
      <c r="C502" s="57" t="n">
        <f aca="false">ROUND(C$1077+C$1078*A502+C$1079*A502^2+C$1080*A502^3,2)</f>
        <v>68.15</v>
      </c>
      <c r="D502" s="45" t="n">
        <v>0</v>
      </c>
      <c r="E502" s="46" t="n">
        <v>13393</v>
      </c>
      <c r="F502" s="58" t="n">
        <v>0</v>
      </c>
      <c r="G502" s="59" t="n">
        <f aca="false">ROUND(12/C502*E502,2)</f>
        <v>2358.27</v>
      </c>
      <c r="H502" s="65" t="n">
        <f aca="false">F502+G502</f>
        <v>2358.27</v>
      </c>
      <c r="I502" s="61" t="n">
        <f aca="false">ROUND(H502*0.34,2)</f>
        <v>801.81</v>
      </c>
      <c r="J502" s="62" t="n">
        <f aca="false">ROUND(H502*0.01,2)</f>
        <v>23.58</v>
      </c>
      <c r="K502" s="63" t="n">
        <v>31</v>
      </c>
      <c r="L502" s="66" t="n">
        <f aca="false">ROUND(H502*0.0043,2)</f>
        <v>10.14</v>
      </c>
      <c r="M502" s="67" t="n">
        <f aca="false">SUM(H502:L502)</f>
        <v>3224.8</v>
      </c>
    </row>
    <row r="503" customFormat="false" ht="12.75" hidden="false" customHeight="false" outlineLevel="0" collapsed="false">
      <c r="A503" s="55" t="n">
        <v>505</v>
      </c>
      <c r="B503" s="56" t="s">
        <v>25</v>
      </c>
      <c r="C503" s="57" t="n">
        <f aca="false">ROUND(C$1077+C$1078*A503+C$1079*A503^2+C$1080*A503^3,2)</f>
        <v>68.17</v>
      </c>
      <c r="D503" s="45" t="n">
        <v>0</v>
      </c>
      <c r="E503" s="46" t="n">
        <v>13393</v>
      </c>
      <c r="F503" s="58" t="n">
        <v>0</v>
      </c>
      <c r="G503" s="59" t="n">
        <f aca="false">ROUND(12/C503*E503,2)</f>
        <v>2357.58</v>
      </c>
      <c r="H503" s="65" t="n">
        <f aca="false">F503+G503</f>
        <v>2357.58</v>
      </c>
      <c r="I503" s="61" t="n">
        <f aca="false">ROUND(H503*0.34,2)</f>
        <v>801.58</v>
      </c>
      <c r="J503" s="62" t="n">
        <f aca="false">ROUND(H503*0.01,2)</f>
        <v>23.58</v>
      </c>
      <c r="K503" s="63" t="n">
        <v>31</v>
      </c>
      <c r="L503" s="66" t="n">
        <f aca="false">ROUND(H503*0.0043,2)</f>
        <v>10.14</v>
      </c>
      <c r="M503" s="67" t="n">
        <f aca="false">SUM(H503:L503)</f>
        <v>3223.88</v>
      </c>
    </row>
    <row r="504" customFormat="false" ht="12.75" hidden="false" customHeight="false" outlineLevel="0" collapsed="false">
      <c r="A504" s="55" t="n">
        <v>506</v>
      </c>
      <c r="B504" s="56" t="s">
        <v>25</v>
      </c>
      <c r="C504" s="57" t="n">
        <f aca="false">ROUND(C$1077+C$1078*A504+C$1079*A504^2+C$1080*A504^3,2)</f>
        <v>68.19</v>
      </c>
      <c r="D504" s="45" t="n">
        <v>0</v>
      </c>
      <c r="E504" s="46" t="n">
        <v>13393</v>
      </c>
      <c r="F504" s="58" t="n">
        <v>0</v>
      </c>
      <c r="G504" s="59" t="n">
        <f aca="false">ROUND(12/C504*E504,2)</f>
        <v>2356.89</v>
      </c>
      <c r="H504" s="65" t="n">
        <f aca="false">F504+G504</f>
        <v>2356.89</v>
      </c>
      <c r="I504" s="61" t="n">
        <f aca="false">ROUND(H504*0.34,2)</f>
        <v>801.34</v>
      </c>
      <c r="J504" s="62" t="n">
        <f aca="false">ROUND(H504*0.01,2)</f>
        <v>23.57</v>
      </c>
      <c r="K504" s="63" t="n">
        <v>31</v>
      </c>
      <c r="L504" s="66" t="n">
        <f aca="false">ROUND(H504*0.0043,2)</f>
        <v>10.13</v>
      </c>
      <c r="M504" s="67" t="n">
        <f aca="false">SUM(H504:L504)</f>
        <v>3222.93</v>
      </c>
    </row>
    <row r="505" customFormat="false" ht="12.75" hidden="false" customHeight="false" outlineLevel="0" collapsed="false">
      <c r="A505" s="55" t="n">
        <v>507</v>
      </c>
      <c r="B505" s="56" t="s">
        <v>25</v>
      </c>
      <c r="C505" s="57" t="n">
        <f aca="false">ROUND(C$1077+C$1078*A505+C$1079*A505^2+C$1080*A505^3,2)</f>
        <v>68.22</v>
      </c>
      <c r="D505" s="45" t="n">
        <v>0</v>
      </c>
      <c r="E505" s="46" t="n">
        <v>13393</v>
      </c>
      <c r="F505" s="58" t="n">
        <v>0</v>
      </c>
      <c r="G505" s="59" t="n">
        <f aca="false">ROUND(12/C505*E505,2)</f>
        <v>2355.85</v>
      </c>
      <c r="H505" s="65" t="n">
        <f aca="false">F505+G505</f>
        <v>2355.85</v>
      </c>
      <c r="I505" s="61" t="n">
        <f aca="false">ROUND(H505*0.34,2)</f>
        <v>800.99</v>
      </c>
      <c r="J505" s="62" t="n">
        <f aca="false">ROUND(H505*0.01,2)</f>
        <v>23.56</v>
      </c>
      <c r="K505" s="63" t="n">
        <v>31</v>
      </c>
      <c r="L505" s="66" t="n">
        <f aca="false">ROUND(H505*0.0043,2)</f>
        <v>10.13</v>
      </c>
      <c r="M505" s="67" t="n">
        <f aca="false">SUM(H505:L505)</f>
        <v>3221.53</v>
      </c>
    </row>
    <row r="506" customFormat="false" ht="12.75" hidden="false" customHeight="false" outlineLevel="0" collapsed="false">
      <c r="A506" s="55" t="n">
        <v>508</v>
      </c>
      <c r="B506" s="56" t="s">
        <v>25</v>
      </c>
      <c r="C506" s="57" t="n">
        <f aca="false">ROUND(C$1077+C$1078*A506+C$1079*A506^2+C$1080*A506^3,2)</f>
        <v>68.24</v>
      </c>
      <c r="D506" s="45" t="n">
        <v>0</v>
      </c>
      <c r="E506" s="46" t="n">
        <v>13393</v>
      </c>
      <c r="F506" s="58" t="n">
        <v>0</v>
      </c>
      <c r="G506" s="59" t="n">
        <f aca="false">ROUND(12/C506*E506,2)</f>
        <v>2355.16</v>
      </c>
      <c r="H506" s="65" t="n">
        <f aca="false">F506+G506</f>
        <v>2355.16</v>
      </c>
      <c r="I506" s="61" t="n">
        <f aca="false">ROUND(H506*0.34,2)</f>
        <v>800.75</v>
      </c>
      <c r="J506" s="62" t="n">
        <f aca="false">ROUND(H506*0.01,2)</f>
        <v>23.55</v>
      </c>
      <c r="K506" s="63" t="n">
        <v>31</v>
      </c>
      <c r="L506" s="66" t="n">
        <f aca="false">ROUND(H506*0.0043,2)</f>
        <v>10.13</v>
      </c>
      <c r="M506" s="67" t="n">
        <f aca="false">SUM(H506:L506)</f>
        <v>3220.59</v>
      </c>
    </row>
    <row r="507" customFormat="false" ht="12.75" hidden="false" customHeight="false" outlineLevel="0" collapsed="false">
      <c r="A507" s="55" t="n">
        <v>509</v>
      </c>
      <c r="B507" s="56" t="s">
        <v>25</v>
      </c>
      <c r="C507" s="57" t="n">
        <f aca="false">ROUND(C$1077+C$1078*A507+C$1079*A507^2+C$1080*A507^3,2)</f>
        <v>68.26</v>
      </c>
      <c r="D507" s="45" t="n">
        <v>0</v>
      </c>
      <c r="E507" s="46" t="n">
        <v>13393</v>
      </c>
      <c r="F507" s="58" t="n">
        <v>0</v>
      </c>
      <c r="G507" s="59" t="n">
        <f aca="false">ROUND(12/C507*E507,2)</f>
        <v>2354.47</v>
      </c>
      <c r="H507" s="65" t="n">
        <f aca="false">F507+G507</f>
        <v>2354.47</v>
      </c>
      <c r="I507" s="61" t="n">
        <f aca="false">ROUND(H507*0.34,2)</f>
        <v>800.52</v>
      </c>
      <c r="J507" s="62" t="n">
        <f aca="false">ROUND(H507*0.01,2)</f>
        <v>23.54</v>
      </c>
      <c r="K507" s="63" t="n">
        <v>31</v>
      </c>
      <c r="L507" s="66" t="n">
        <f aca="false">ROUND(H507*0.0043,2)</f>
        <v>10.12</v>
      </c>
      <c r="M507" s="67" t="n">
        <f aca="false">SUM(H507:L507)</f>
        <v>3219.65</v>
      </c>
    </row>
    <row r="508" customFormat="false" ht="12.75" hidden="false" customHeight="false" outlineLevel="0" collapsed="false">
      <c r="A508" s="55" t="n">
        <v>510</v>
      </c>
      <c r="B508" s="56" t="s">
        <v>25</v>
      </c>
      <c r="C508" s="57" t="n">
        <f aca="false">ROUND(C$1077+C$1078*A508+C$1079*A508^2+C$1080*A508^3,2)</f>
        <v>68.29</v>
      </c>
      <c r="D508" s="45" t="n">
        <v>0</v>
      </c>
      <c r="E508" s="46" t="n">
        <v>13393</v>
      </c>
      <c r="F508" s="58" t="n">
        <v>0</v>
      </c>
      <c r="G508" s="59" t="n">
        <f aca="false">ROUND(12/C508*E508,2)</f>
        <v>2353.43</v>
      </c>
      <c r="H508" s="65" t="n">
        <f aca="false">F508+G508</f>
        <v>2353.43</v>
      </c>
      <c r="I508" s="61" t="n">
        <f aca="false">ROUND(H508*0.34,2)</f>
        <v>800.17</v>
      </c>
      <c r="J508" s="62" t="n">
        <f aca="false">ROUND(H508*0.01,2)</f>
        <v>23.53</v>
      </c>
      <c r="K508" s="63" t="n">
        <v>31</v>
      </c>
      <c r="L508" s="66" t="n">
        <f aca="false">ROUND(H508*0.0043,2)</f>
        <v>10.12</v>
      </c>
      <c r="M508" s="67" t="n">
        <f aca="false">SUM(H508:L508)</f>
        <v>3218.25</v>
      </c>
    </row>
    <row r="509" customFormat="false" ht="12.75" hidden="false" customHeight="false" outlineLevel="0" collapsed="false">
      <c r="A509" s="55" t="n">
        <v>511</v>
      </c>
      <c r="B509" s="56" t="s">
        <v>25</v>
      </c>
      <c r="C509" s="57" t="n">
        <f aca="false">ROUND(C$1077+C$1078*A509+C$1079*A509^2+C$1080*A509^3,2)</f>
        <v>68.31</v>
      </c>
      <c r="D509" s="45" t="n">
        <v>0</v>
      </c>
      <c r="E509" s="46" t="n">
        <v>13393</v>
      </c>
      <c r="F509" s="58" t="n">
        <v>0</v>
      </c>
      <c r="G509" s="59" t="n">
        <f aca="false">ROUND(12/C509*E509,2)</f>
        <v>2352.74</v>
      </c>
      <c r="H509" s="65" t="n">
        <f aca="false">F509+G509</f>
        <v>2352.74</v>
      </c>
      <c r="I509" s="61" t="n">
        <f aca="false">ROUND(H509*0.34,2)</f>
        <v>799.93</v>
      </c>
      <c r="J509" s="62" t="n">
        <f aca="false">ROUND(H509*0.01,2)</f>
        <v>23.53</v>
      </c>
      <c r="K509" s="63" t="n">
        <v>31</v>
      </c>
      <c r="L509" s="66" t="n">
        <f aca="false">ROUND(H509*0.0043,2)</f>
        <v>10.12</v>
      </c>
      <c r="M509" s="67" t="n">
        <f aca="false">SUM(H509:L509)</f>
        <v>3217.32</v>
      </c>
    </row>
    <row r="510" customFormat="false" ht="12.75" hidden="false" customHeight="false" outlineLevel="0" collapsed="false">
      <c r="A510" s="55" t="n">
        <v>512</v>
      </c>
      <c r="B510" s="56" t="s">
        <v>25</v>
      </c>
      <c r="C510" s="57" t="n">
        <f aca="false">ROUND(C$1077+C$1078*A510+C$1079*A510^2+C$1080*A510^3,2)</f>
        <v>68.33</v>
      </c>
      <c r="D510" s="45" t="n">
        <v>0</v>
      </c>
      <c r="E510" s="46" t="n">
        <v>13393</v>
      </c>
      <c r="F510" s="58" t="n">
        <v>0</v>
      </c>
      <c r="G510" s="59" t="n">
        <f aca="false">ROUND(12/C510*E510,2)</f>
        <v>2352.06</v>
      </c>
      <c r="H510" s="65" t="n">
        <f aca="false">F510+G510</f>
        <v>2352.06</v>
      </c>
      <c r="I510" s="61" t="n">
        <f aca="false">ROUND(H510*0.34,2)</f>
        <v>799.7</v>
      </c>
      <c r="J510" s="62" t="n">
        <f aca="false">ROUND(H510*0.01,2)</f>
        <v>23.52</v>
      </c>
      <c r="K510" s="63" t="n">
        <v>31</v>
      </c>
      <c r="L510" s="66" t="n">
        <f aca="false">ROUND(H510*0.0043,2)</f>
        <v>10.11</v>
      </c>
      <c r="M510" s="67" t="n">
        <f aca="false">SUM(H510:L510)</f>
        <v>3216.39</v>
      </c>
    </row>
    <row r="511" customFormat="false" ht="12.75" hidden="false" customHeight="false" outlineLevel="0" collapsed="false">
      <c r="A511" s="55" t="n">
        <v>513</v>
      </c>
      <c r="B511" s="56" t="s">
        <v>25</v>
      </c>
      <c r="C511" s="57" t="n">
        <f aca="false">ROUND(C$1077+C$1078*A511+C$1079*A511^2+C$1080*A511^3,2)</f>
        <v>68.36</v>
      </c>
      <c r="D511" s="45" t="n">
        <v>0</v>
      </c>
      <c r="E511" s="46" t="n">
        <v>13393</v>
      </c>
      <c r="F511" s="58" t="n">
        <v>0</v>
      </c>
      <c r="G511" s="59" t="n">
        <f aca="false">ROUND(12/C511*E511,2)</f>
        <v>2351.02</v>
      </c>
      <c r="H511" s="65" t="n">
        <f aca="false">F511+G511</f>
        <v>2351.02</v>
      </c>
      <c r="I511" s="61" t="n">
        <f aca="false">ROUND(H511*0.34,2)</f>
        <v>799.35</v>
      </c>
      <c r="J511" s="62" t="n">
        <f aca="false">ROUND(H511*0.01,2)</f>
        <v>23.51</v>
      </c>
      <c r="K511" s="63" t="n">
        <v>31</v>
      </c>
      <c r="L511" s="66" t="n">
        <f aca="false">ROUND(H511*0.0043,2)</f>
        <v>10.11</v>
      </c>
      <c r="M511" s="67" t="n">
        <f aca="false">SUM(H511:L511)</f>
        <v>3214.99</v>
      </c>
    </row>
    <row r="512" customFormat="false" ht="12.75" hidden="false" customHeight="false" outlineLevel="0" collapsed="false">
      <c r="A512" s="55" t="n">
        <v>514</v>
      </c>
      <c r="B512" s="56" t="s">
        <v>25</v>
      </c>
      <c r="C512" s="57" t="n">
        <f aca="false">ROUND(C$1077+C$1078*A512+C$1079*A512^2+C$1080*A512^3,2)</f>
        <v>68.38</v>
      </c>
      <c r="D512" s="45" t="n">
        <v>0</v>
      </c>
      <c r="E512" s="46" t="n">
        <v>13393</v>
      </c>
      <c r="F512" s="58" t="n">
        <v>0</v>
      </c>
      <c r="G512" s="59" t="n">
        <f aca="false">ROUND(12/C512*E512,2)</f>
        <v>2350.34</v>
      </c>
      <c r="H512" s="65" t="n">
        <f aca="false">F512+G512</f>
        <v>2350.34</v>
      </c>
      <c r="I512" s="61" t="n">
        <f aca="false">ROUND(H512*0.34,2)</f>
        <v>799.12</v>
      </c>
      <c r="J512" s="62" t="n">
        <f aca="false">ROUND(H512*0.01,2)</f>
        <v>23.5</v>
      </c>
      <c r="K512" s="63" t="n">
        <v>31</v>
      </c>
      <c r="L512" s="66" t="n">
        <f aca="false">ROUND(H512*0.0043,2)</f>
        <v>10.11</v>
      </c>
      <c r="M512" s="67" t="n">
        <f aca="false">SUM(H512:L512)</f>
        <v>3214.07</v>
      </c>
    </row>
    <row r="513" customFormat="false" ht="12.75" hidden="false" customHeight="false" outlineLevel="0" collapsed="false">
      <c r="A513" s="55" t="n">
        <v>515</v>
      </c>
      <c r="B513" s="56" t="s">
        <v>25</v>
      </c>
      <c r="C513" s="57" t="n">
        <f aca="false">ROUND(C$1077+C$1078*A513+C$1079*A513^2+C$1080*A513^3,2)</f>
        <v>68.4</v>
      </c>
      <c r="D513" s="45" t="n">
        <v>0</v>
      </c>
      <c r="E513" s="46" t="n">
        <v>13393</v>
      </c>
      <c r="F513" s="58" t="n">
        <v>0</v>
      </c>
      <c r="G513" s="59" t="n">
        <f aca="false">ROUND(12/C513*E513,2)</f>
        <v>2349.65</v>
      </c>
      <c r="H513" s="65" t="n">
        <f aca="false">F513+G513</f>
        <v>2349.65</v>
      </c>
      <c r="I513" s="61" t="n">
        <f aca="false">ROUND(H513*0.34,2)</f>
        <v>798.88</v>
      </c>
      <c r="J513" s="62" t="n">
        <f aca="false">ROUND(H513*0.01,2)</f>
        <v>23.5</v>
      </c>
      <c r="K513" s="63" t="n">
        <v>31</v>
      </c>
      <c r="L513" s="66" t="n">
        <f aca="false">ROUND(H513*0.0043,2)</f>
        <v>10.1</v>
      </c>
      <c r="M513" s="67" t="n">
        <f aca="false">SUM(H513:L513)</f>
        <v>3213.13</v>
      </c>
    </row>
    <row r="514" customFormat="false" ht="12.75" hidden="false" customHeight="false" outlineLevel="0" collapsed="false">
      <c r="A514" s="55" t="n">
        <v>516</v>
      </c>
      <c r="B514" s="56" t="s">
        <v>25</v>
      </c>
      <c r="C514" s="57" t="n">
        <f aca="false">ROUND(C$1077+C$1078*A514+C$1079*A514^2+C$1080*A514^3,2)</f>
        <v>68.42</v>
      </c>
      <c r="D514" s="45" t="n">
        <v>0</v>
      </c>
      <c r="E514" s="46" t="n">
        <v>13393</v>
      </c>
      <c r="F514" s="58" t="n">
        <v>0</v>
      </c>
      <c r="G514" s="59" t="n">
        <f aca="false">ROUND(12/C514*E514,2)</f>
        <v>2348.96</v>
      </c>
      <c r="H514" s="65" t="n">
        <f aca="false">F514+G514</f>
        <v>2348.96</v>
      </c>
      <c r="I514" s="61" t="n">
        <f aca="false">ROUND(H514*0.34,2)</f>
        <v>798.65</v>
      </c>
      <c r="J514" s="62" t="n">
        <f aca="false">ROUND(H514*0.01,2)</f>
        <v>23.49</v>
      </c>
      <c r="K514" s="63" t="n">
        <v>31</v>
      </c>
      <c r="L514" s="66" t="n">
        <f aca="false">ROUND(H514*0.0043,2)</f>
        <v>10.1</v>
      </c>
      <c r="M514" s="67" t="n">
        <f aca="false">SUM(H514:L514)</f>
        <v>3212.2</v>
      </c>
    </row>
    <row r="515" customFormat="false" ht="12.75" hidden="false" customHeight="false" outlineLevel="0" collapsed="false">
      <c r="A515" s="55" t="n">
        <v>517</v>
      </c>
      <c r="B515" s="56" t="s">
        <v>25</v>
      </c>
      <c r="C515" s="57" t="n">
        <f aca="false">ROUND(C$1077+C$1078*A515+C$1079*A515^2+C$1080*A515^3,2)</f>
        <v>68.45</v>
      </c>
      <c r="D515" s="45" t="n">
        <v>0</v>
      </c>
      <c r="E515" s="46" t="n">
        <v>13393</v>
      </c>
      <c r="F515" s="58" t="n">
        <v>0</v>
      </c>
      <c r="G515" s="59" t="n">
        <f aca="false">ROUND(12/C515*E515,2)</f>
        <v>2347.93</v>
      </c>
      <c r="H515" s="65" t="n">
        <f aca="false">F515+G515</f>
        <v>2347.93</v>
      </c>
      <c r="I515" s="61" t="n">
        <f aca="false">ROUND(H515*0.34,2)</f>
        <v>798.3</v>
      </c>
      <c r="J515" s="62" t="n">
        <f aca="false">ROUND(H515*0.01,2)</f>
        <v>23.48</v>
      </c>
      <c r="K515" s="63" t="n">
        <v>31</v>
      </c>
      <c r="L515" s="66" t="n">
        <f aca="false">ROUND(H515*0.0043,2)</f>
        <v>10.1</v>
      </c>
      <c r="M515" s="67" t="n">
        <f aca="false">SUM(H515:L515)</f>
        <v>3210.81</v>
      </c>
    </row>
    <row r="516" customFormat="false" ht="12.75" hidden="false" customHeight="false" outlineLevel="0" collapsed="false">
      <c r="A516" s="55" t="n">
        <v>518</v>
      </c>
      <c r="B516" s="56" t="s">
        <v>25</v>
      </c>
      <c r="C516" s="57" t="n">
        <f aca="false">ROUND(C$1077+C$1078*A516+C$1079*A516^2+C$1080*A516^3,2)</f>
        <v>68.47</v>
      </c>
      <c r="D516" s="45" t="n">
        <v>0</v>
      </c>
      <c r="E516" s="46" t="n">
        <v>13393</v>
      </c>
      <c r="F516" s="58" t="n">
        <v>0</v>
      </c>
      <c r="G516" s="59" t="n">
        <f aca="false">ROUND(12/C516*E516,2)</f>
        <v>2347.25</v>
      </c>
      <c r="H516" s="65" t="n">
        <f aca="false">F516+G516</f>
        <v>2347.25</v>
      </c>
      <c r="I516" s="61" t="n">
        <f aca="false">ROUND(H516*0.34,2)</f>
        <v>798.07</v>
      </c>
      <c r="J516" s="62" t="n">
        <f aca="false">ROUND(H516*0.01,2)</f>
        <v>23.47</v>
      </c>
      <c r="K516" s="63" t="n">
        <v>31</v>
      </c>
      <c r="L516" s="66" t="n">
        <f aca="false">ROUND(H516*0.0043,2)</f>
        <v>10.09</v>
      </c>
      <c r="M516" s="67" t="n">
        <f aca="false">SUM(H516:L516)</f>
        <v>3209.88</v>
      </c>
    </row>
    <row r="517" customFormat="false" ht="12.75" hidden="false" customHeight="false" outlineLevel="0" collapsed="false">
      <c r="A517" s="55" t="n">
        <v>519</v>
      </c>
      <c r="B517" s="56" t="s">
        <v>25</v>
      </c>
      <c r="C517" s="57" t="n">
        <f aca="false">ROUND(C$1077+C$1078*A517+C$1079*A517^2+C$1080*A517^3,2)</f>
        <v>68.49</v>
      </c>
      <c r="D517" s="45" t="n">
        <v>0</v>
      </c>
      <c r="E517" s="46" t="n">
        <v>13393</v>
      </c>
      <c r="F517" s="58" t="n">
        <v>0</v>
      </c>
      <c r="G517" s="59" t="n">
        <f aca="false">ROUND(12/C517*E517,2)</f>
        <v>2346.56</v>
      </c>
      <c r="H517" s="65" t="n">
        <f aca="false">F517+G517</f>
        <v>2346.56</v>
      </c>
      <c r="I517" s="61" t="n">
        <f aca="false">ROUND(H517*0.34,2)</f>
        <v>797.83</v>
      </c>
      <c r="J517" s="62" t="n">
        <f aca="false">ROUND(H517*0.01,2)</f>
        <v>23.47</v>
      </c>
      <c r="K517" s="63" t="n">
        <v>31</v>
      </c>
      <c r="L517" s="66" t="n">
        <f aca="false">ROUND(H517*0.0043,2)</f>
        <v>10.09</v>
      </c>
      <c r="M517" s="67" t="n">
        <f aca="false">SUM(H517:L517)</f>
        <v>3208.95</v>
      </c>
    </row>
    <row r="518" customFormat="false" ht="12.75" hidden="false" customHeight="false" outlineLevel="0" collapsed="false">
      <c r="A518" s="55" t="n">
        <v>520</v>
      </c>
      <c r="B518" s="56" t="s">
        <v>25</v>
      </c>
      <c r="C518" s="57" t="n">
        <f aca="false">ROUND(C$1077+C$1078*A518+C$1079*A518^2+C$1080*A518^3,2)</f>
        <v>68.51</v>
      </c>
      <c r="D518" s="45" t="n">
        <v>0</v>
      </c>
      <c r="E518" s="46" t="n">
        <v>13393</v>
      </c>
      <c r="F518" s="58" t="n">
        <v>0</v>
      </c>
      <c r="G518" s="59" t="n">
        <f aca="false">ROUND(12/C518*E518,2)</f>
        <v>2345.88</v>
      </c>
      <c r="H518" s="65" t="n">
        <f aca="false">F518+G518</f>
        <v>2345.88</v>
      </c>
      <c r="I518" s="61" t="n">
        <f aca="false">ROUND(H518*0.34,2)</f>
        <v>797.6</v>
      </c>
      <c r="J518" s="62" t="n">
        <f aca="false">ROUND(H518*0.01,2)</f>
        <v>23.46</v>
      </c>
      <c r="K518" s="63" t="n">
        <v>31</v>
      </c>
      <c r="L518" s="66" t="n">
        <f aca="false">ROUND(H518*0.0043,2)</f>
        <v>10.09</v>
      </c>
      <c r="M518" s="67" t="n">
        <f aca="false">SUM(H518:L518)</f>
        <v>3208.03</v>
      </c>
    </row>
    <row r="519" customFormat="false" ht="12.75" hidden="false" customHeight="false" outlineLevel="0" collapsed="false">
      <c r="A519" s="55" t="n">
        <v>521</v>
      </c>
      <c r="B519" s="56" t="s">
        <v>25</v>
      </c>
      <c r="C519" s="57" t="n">
        <f aca="false">ROUND(C$1077+C$1078*A519+C$1079*A519^2+C$1080*A519^3,2)</f>
        <v>68.53</v>
      </c>
      <c r="D519" s="45" t="n">
        <v>0</v>
      </c>
      <c r="E519" s="46" t="n">
        <v>13393</v>
      </c>
      <c r="F519" s="58" t="n">
        <v>0</v>
      </c>
      <c r="G519" s="59" t="n">
        <f aca="false">ROUND(12/C519*E519,2)</f>
        <v>2345.19</v>
      </c>
      <c r="H519" s="65" t="n">
        <f aca="false">F519+G519</f>
        <v>2345.19</v>
      </c>
      <c r="I519" s="61" t="n">
        <f aca="false">ROUND(H519*0.34,2)</f>
        <v>797.36</v>
      </c>
      <c r="J519" s="62" t="n">
        <f aca="false">ROUND(H519*0.01,2)</f>
        <v>23.45</v>
      </c>
      <c r="K519" s="63" t="n">
        <v>31</v>
      </c>
      <c r="L519" s="66" t="n">
        <f aca="false">ROUND(H519*0.0043,2)</f>
        <v>10.08</v>
      </c>
      <c r="M519" s="67" t="n">
        <f aca="false">SUM(H519:L519)</f>
        <v>3207.08</v>
      </c>
    </row>
    <row r="520" customFormat="false" ht="12.75" hidden="false" customHeight="false" outlineLevel="0" collapsed="false">
      <c r="A520" s="55" t="n">
        <v>522</v>
      </c>
      <c r="B520" s="56" t="s">
        <v>25</v>
      </c>
      <c r="C520" s="57" t="n">
        <f aca="false">ROUND(C$1077+C$1078*A520+C$1079*A520^2+C$1080*A520^3,2)</f>
        <v>68.56</v>
      </c>
      <c r="D520" s="45" t="n">
        <v>0</v>
      </c>
      <c r="E520" s="46" t="n">
        <v>13393</v>
      </c>
      <c r="F520" s="58" t="n">
        <v>0</v>
      </c>
      <c r="G520" s="59" t="n">
        <f aca="false">ROUND(12/C520*E520,2)</f>
        <v>2344.17</v>
      </c>
      <c r="H520" s="65" t="n">
        <f aca="false">F520+G520</f>
        <v>2344.17</v>
      </c>
      <c r="I520" s="61" t="n">
        <f aca="false">ROUND(H520*0.34,2)</f>
        <v>797.02</v>
      </c>
      <c r="J520" s="62" t="n">
        <f aca="false">ROUND(H520*0.01,2)</f>
        <v>23.44</v>
      </c>
      <c r="K520" s="63" t="n">
        <v>31</v>
      </c>
      <c r="L520" s="66" t="n">
        <f aca="false">ROUND(H520*0.0043,2)</f>
        <v>10.08</v>
      </c>
      <c r="M520" s="67" t="n">
        <f aca="false">SUM(H520:L520)</f>
        <v>3205.71</v>
      </c>
    </row>
    <row r="521" customFormat="false" ht="12.75" hidden="false" customHeight="false" outlineLevel="0" collapsed="false">
      <c r="A521" s="55" t="n">
        <v>523</v>
      </c>
      <c r="B521" s="56" t="s">
        <v>25</v>
      </c>
      <c r="C521" s="57" t="n">
        <f aca="false">ROUND(C$1077+C$1078*A521+C$1079*A521^2+C$1080*A521^3,2)</f>
        <v>68.58</v>
      </c>
      <c r="D521" s="45" t="n">
        <v>0</v>
      </c>
      <c r="E521" s="46" t="n">
        <v>13393</v>
      </c>
      <c r="F521" s="58" t="n">
        <v>0</v>
      </c>
      <c r="G521" s="59" t="n">
        <f aca="false">ROUND(12/C521*E521,2)</f>
        <v>2343.48</v>
      </c>
      <c r="H521" s="65" t="n">
        <f aca="false">F521+G521</f>
        <v>2343.48</v>
      </c>
      <c r="I521" s="61" t="n">
        <f aca="false">ROUND(H521*0.34,2)</f>
        <v>796.78</v>
      </c>
      <c r="J521" s="62" t="n">
        <f aca="false">ROUND(H521*0.01,2)</f>
        <v>23.43</v>
      </c>
      <c r="K521" s="63" t="n">
        <v>31</v>
      </c>
      <c r="L521" s="66" t="n">
        <f aca="false">ROUND(H521*0.0043,2)</f>
        <v>10.08</v>
      </c>
      <c r="M521" s="67" t="n">
        <f aca="false">SUM(H521:L521)</f>
        <v>3204.77</v>
      </c>
    </row>
    <row r="522" customFormat="false" ht="12.75" hidden="false" customHeight="false" outlineLevel="0" collapsed="false">
      <c r="A522" s="55" t="n">
        <v>524</v>
      </c>
      <c r="B522" s="56" t="s">
        <v>25</v>
      </c>
      <c r="C522" s="57" t="n">
        <f aca="false">ROUND(C$1077+C$1078*A522+C$1079*A522^2+C$1080*A522^3,2)</f>
        <v>68.6</v>
      </c>
      <c r="D522" s="45" t="n">
        <v>0</v>
      </c>
      <c r="E522" s="46" t="n">
        <v>13393</v>
      </c>
      <c r="F522" s="58" t="n">
        <v>0</v>
      </c>
      <c r="G522" s="59" t="n">
        <f aca="false">ROUND(12/C522*E522,2)</f>
        <v>2342.8</v>
      </c>
      <c r="H522" s="65" t="n">
        <f aca="false">F522+G522</f>
        <v>2342.8</v>
      </c>
      <c r="I522" s="61" t="n">
        <f aca="false">ROUND(H522*0.34,2)</f>
        <v>796.55</v>
      </c>
      <c r="J522" s="62" t="n">
        <f aca="false">ROUND(H522*0.01,2)</f>
        <v>23.43</v>
      </c>
      <c r="K522" s="63" t="n">
        <v>31</v>
      </c>
      <c r="L522" s="66" t="n">
        <f aca="false">ROUND(H522*0.0043,2)</f>
        <v>10.07</v>
      </c>
      <c r="M522" s="67" t="n">
        <f aca="false">SUM(H522:L522)</f>
        <v>3203.85</v>
      </c>
    </row>
    <row r="523" customFormat="false" ht="12.75" hidden="false" customHeight="false" outlineLevel="0" collapsed="false">
      <c r="A523" s="55" t="n">
        <v>525</v>
      </c>
      <c r="B523" s="56" t="s">
        <v>25</v>
      </c>
      <c r="C523" s="57" t="n">
        <f aca="false">ROUND(C$1077+C$1078*A523+C$1079*A523^2+C$1080*A523^3,2)</f>
        <v>68.62</v>
      </c>
      <c r="D523" s="45" t="n">
        <v>0</v>
      </c>
      <c r="E523" s="46" t="n">
        <v>13393</v>
      </c>
      <c r="F523" s="58" t="n">
        <v>0</v>
      </c>
      <c r="G523" s="59" t="n">
        <f aca="false">ROUND(12/C523*E523,2)</f>
        <v>2342.12</v>
      </c>
      <c r="H523" s="65" t="n">
        <f aca="false">F523+G523</f>
        <v>2342.12</v>
      </c>
      <c r="I523" s="61" t="n">
        <f aca="false">ROUND(H523*0.34,2)</f>
        <v>796.32</v>
      </c>
      <c r="J523" s="62" t="n">
        <f aca="false">ROUND(H523*0.01,2)</f>
        <v>23.42</v>
      </c>
      <c r="K523" s="63" t="n">
        <v>31</v>
      </c>
      <c r="L523" s="66" t="n">
        <f aca="false">ROUND(H523*0.0043,2)</f>
        <v>10.07</v>
      </c>
      <c r="M523" s="67" t="n">
        <f aca="false">SUM(H523:L523)</f>
        <v>3202.93</v>
      </c>
    </row>
    <row r="524" customFormat="false" ht="12.75" hidden="false" customHeight="false" outlineLevel="0" collapsed="false">
      <c r="A524" s="55" t="n">
        <v>526</v>
      </c>
      <c r="B524" s="56" t="s">
        <v>25</v>
      </c>
      <c r="C524" s="57" t="n">
        <f aca="false">ROUND(C$1077+C$1078*A524+C$1079*A524^2+C$1080*A524^3,2)</f>
        <v>68.64</v>
      </c>
      <c r="D524" s="45" t="n">
        <v>0</v>
      </c>
      <c r="E524" s="46" t="n">
        <v>13393</v>
      </c>
      <c r="F524" s="58" t="n">
        <v>0</v>
      </c>
      <c r="G524" s="59" t="n">
        <f aca="false">ROUND(12/C524*E524,2)</f>
        <v>2341.43</v>
      </c>
      <c r="H524" s="65" t="n">
        <f aca="false">F524+G524</f>
        <v>2341.43</v>
      </c>
      <c r="I524" s="61" t="n">
        <f aca="false">ROUND(H524*0.34,2)</f>
        <v>796.09</v>
      </c>
      <c r="J524" s="62" t="n">
        <f aca="false">ROUND(H524*0.01,2)</f>
        <v>23.41</v>
      </c>
      <c r="K524" s="63" t="n">
        <v>31</v>
      </c>
      <c r="L524" s="66" t="n">
        <f aca="false">ROUND(H524*0.0043,2)</f>
        <v>10.07</v>
      </c>
      <c r="M524" s="67" t="n">
        <f aca="false">SUM(H524:L524)</f>
        <v>3202</v>
      </c>
    </row>
    <row r="525" customFormat="false" ht="12.75" hidden="false" customHeight="false" outlineLevel="0" collapsed="false">
      <c r="A525" s="55" t="n">
        <v>527</v>
      </c>
      <c r="B525" s="56" t="s">
        <v>25</v>
      </c>
      <c r="C525" s="57" t="n">
        <f aca="false">ROUND(C$1077+C$1078*A525+C$1079*A525^2+C$1080*A525^3,2)</f>
        <v>68.66</v>
      </c>
      <c r="D525" s="45" t="n">
        <v>0</v>
      </c>
      <c r="E525" s="46" t="n">
        <v>13393</v>
      </c>
      <c r="F525" s="58" t="n">
        <v>0</v>
      </c>
      <c r="G525" s="59" t="n">
        <f aca="false">ROUND(12/C525*E525,2)</f>
        <v>2340.75</v>
      </c>
      <c r="H525" s="65" t="n">
        <f aca="false">F525+G525</f>
        <v>2340.75</v>
      </c>
      <c r="I525" s="61" t="n">
        <f aca="false">ROUND(H525*0.34,2)</f>
        <v>795.86</v>
      </c>
      <c r="J525" s="62" t="n">
        <f aca="false">ROUND(H525*0.01,2)</f>
        <v>23.41</v>
      </c>
      <c r="K525" s="63" t="n">
        <v>31</v>
      </c>
      <c r="L525" s="66" t="n">
        <f aca="false">ROUND(H525*0.0043,2)</f>
        <v>10.07</v>
      </c>
      <c r="M525" s="67" t="n">
        <f aca="false">SUM(H525:L525)</f>
        <v>3201.09</v>
      </c>
    </row>
    <row r="526" customFormat="false" ht="12.75" hidden="false" customHeight="false" outlineLevel="0" collapsed="false">
      <c r="A526" s="55" t="n">
        <v>528</v>
      </c>
      <c r="B526" s="56" t="s">
        <v>25</v>
      </c>
      <c r="C526" s="57" t="n">
        <f aca="false">ROUND(C$1077+C$1078*A526+C$1079*A526^2+C$1080*A526^3,2)</f>
        <v>68.68</v>
      </c>
      <c r="D526" s="45" t="n">
        <v>0</v>
      </c>
      <c r="E526" s="46" t="n">
        <v>13393</v>
      </c>
      <c r="F526" s="58" t="n">
        <v>0</v>
      </c>
      <c r="G526" s="59" t="n">
        <f aca="false">ROUND(12/C526*E526,2)</f>
        <v>2340.07</v>
      </c>
      <c r="H526" s="65" t="n">
        <f aca="false">F526+G526</f>
        <v>2340.07</v>
      </c>
      <c r="I526" s="61" t="n">
        <f aca="false">ROUND(H526*0.34,2)</f>
        <v>795.62</v>
      </c>
      <c r="J526" s="62" t="n">
        <f aca="false">ROUND(H526*0.01,2)</f>
        <v>23.4</v>
      </c>
      <c r="K526" s="63" t="n">
        <v>31</v>
      </c>
      <c r="L526" s="66" t="n">
        <f aca="false">ROUND(H526*0.0043,2)</f>
        <v>10.06</v>
      </c>
      <c r="M526" s="67" t="n">
        <f aca="false">SUM(H526:L526)</f>
        <v>3200.15</v>
      </c>
    </row>
    <row r="527" customFormat="false" ht="12.75" hidden="false" customHeight="false" outlineLevel="0" collapsed="false">
      <c r="A527" s="55" t="n">
        <v>529</v>
      </c>
      <c r="B527" s="56" t="s">
        <v>25</v>
      </c>
      <c r="C527" s="57" t="n">
        <f aca="false">ROUND(C$1077+C$1078*A527+C$1079*A527^2+C$1080*A527^3,2)</f>
        <v>68.71</v>
      </c>
      <c r="D527" s="45" t="n">
        <v>0</v>
      </c>
      <c r="E527" s="46" t="n">
        <v>13393</v>
      </c>
      <c r="F527" s="58" t="n">
        <v>0</v>
      </c>
      <c r="G527" s="59" t="n">
        <f aca="false">ROUND(12/C527*E527,2)</f>
        <v>2339.05</v>
      </c>
      <c r="H527" s="65" t="n">
        <f aca="false">F527+G527</f>
        <v>2339.05</v>
      </c>
      <c r="I527" s="61" t="n">
        <f aca="false">ROUND(H527*0.34,2)</f>
        <v>795.28</v>
      </c>
      <c r="J527" s="62" t="n">
        <f aca="false">ROUND(H527*0.01,2)</f>
        <v>23.39</v>
      </c>
      <c r="K527" s="63" t="n">
        <v>31</v>
      </c>
      <c r="L527" s="66" t="n">
        <f aca="false">ROUND(H527*0.0043,2)</f>
        <v>10.06</v>
      </c>
      <c r="M527" s="67" t="n">
        <f aca="false">SUM(H527:L527)</f>
        <v>3198.78</v>
      </c>
    </row>
    <row r="528" customFormat="false" ht="12.75" hidden="false" customHeight="false" outlineLevel="0" collapsed="false">
      <c r="A528" s="55" t="n">
        <v>530</v>
      </c>
      <c r="B528" s="56" t="s">
        <v>25</v>
      </c>
      <c r="C528" s="57" t="n">
        <f aca="false">ROUND(C$1077+C$1078*A528+C$1079*A528^2+C$1080*A528^3,2)</f>
        <v>68.73</v>
      </c>
      <c r="D528" s="45" t="n">
        <v>0</v>
      </c>
      <c r="E528" s="46" t="n">
        <v>13393</v>
      </c>
      <c r="F528" s="58" t="n">
        <v>0</v>
      </c>
      <c r="G528" s="59" t="n">
        <f aca="false">ROUND(12/C528*E528,2)</f>
        <v>2338.37</v>
      </c>
      <c r="H528" s="65" t="n">
        <f aca="false">F528+G528</f>
        <v>2338.37</v>
      </c>
      <c r="I528" s="61" t="n">
        <f aca="false">ROUND(H528*0.34,2)</f>
        <v>795.05</v>
      </c>
      <c r="J528" s="62" t="n">
        <f aca="false">ROUND(H528*0.01,2)</f>
        <v>23.38</v>
      </c>
      <c r="K528" s="63" t="n">
        <v>31</v>
      </c>
      <c r="L528" s="66" t="n">
        <f aca="false">ROUND(H528*0.0043,2)</f>
        <v>10.05</v>
      </c>
      <c r="M528" s="67" t="n">
        <f aca="false">SUM(H528:L528)</f>
        <v>3197.85</v>
      </c>
    </row>
    <row r="529" customFormat="false" ht="12.75" hidden="false" customHeight="false" outlineLevel="0" collapsed="false">
      <c r="A529" s="55" t="n">
        <v>531</v>
      </c>
      <c r="B529" s="56" t="s">
        <v>25</v>
      </c>
      <c r="C529" s="57" t="n">
        <f aca="false">ROUND(C$1077+C$1078*A529+C$1079*A529^2+C$1080*A529^3,2)</f>
        <v>68.75</v>
      </c>
      <c r="D529" s="45" t="n">
        <v>0</v>
      </c>
      <c r="E529" s="46" t="n">
        <v>13393</v>
      </c>
      <c r="F529" s="58" t="n">
        <v>0</v>
      </c>
      <c r="G529" s="59" t="n">
        <f aca="false">ROUND(12/C529*E529,2)</f>
        <v>2337.69</v>
      </c>
      <c r="H529" s="65" t="n">
        <f aca="false">F529+G529</f>
        <v>2337.69</v>
      </c>
      <c r="I529" s="61" t="n">
        <f aca="false">ROUND(H529*0.34,2)</f>
        <v>794.81</v>
      </c>
      <c r="J529" s="62" t="n">
        <f aca="false">ROUND(H529*0.01,2)</f>
        <v>23.38</v>
      </c>
      <c r="K529" s="63" t="n">
        <v>31</v>
      </c>
      <c r="L529" s="66" t="n">
        <f aca="false">ROUND(H529*0.0043,2)</f>
        <v>10.05</v>
      </c>
      <c r="M529" s="67" t="n">
        <f aca="false">SUM(H529:L529)</f>
        <v>3196.93</v>
      </c>
    </row>
    <row r="530" customFormat="false" ht="12.75" hidden="false" customHeight="false" outlineLevel="0" collapsed="false">
      <c r="A530" s="55" t="n">
        <v>532</v>
      </c>
      <c r="B530" s="56" t="s">
        <v>25</v>
      </c>
      <c r="C530" s="57" t="n">
        <f aca="false">ROUND(C$1077+C$1078*A530+C$1079*A530^2+C$1080*A530^3,2)</f>
        <v>68.77</v>
      </c>
      <c r="D530" s="45" t="n">
        <v>0</v>
      </c>
      <c r="E530" s="46" t="n">
        <v>13393</v>
      </c>
      <c r="F530" s="58" t="n">
        <v>0</v>
      </c>
      <c r="G530" s="59" t="n">
        <f aca="false">ROUND(12/C530*E530,2)</f>
        <v>2337.01</v>
      </c>
      <c r="H530" s="65" t="n">
        <f aca="false">F530+G530</f>
        <v>2337.01</v>
      </c>
      <c r="I530" s="61" t="n">
        <f aca="false">ROUND(H530*0.34,2)</f>
        <v>794.58</v>
      </c>
      <c r="J530" s="62" t="n">
        <f aca="false">ROUND(H530*0.01,2)</f>
        <v>23.37</v>
      </c>
      <c r="K530" s="63" t="n">
        <v>31</v>
      </c>
      <c r="L530" s="66" t="n">
        <f aca="false">ROUND(H530*0.0043,2)</f>
        <v>10.05</v>
      </c>
      <c r="M530" s="67" t="n">
        <f aca="false">SUM(H530:L530)</f>
        <v>3196.01</v>
      </c>
    </row>
    <row r="531" customFormat="false" ht="12.75" hidden="false" customHeight="false" outlineLevel="0" collapsed="false">
      <c r="A531" s="55" t="n">
        <v>533</v>
      </c>
      <c r="B531" s="56" t="s">
        <v>25</v>
      </c>
      <c r="C531" s="57" t="n">
        <f aca="false">ROUND(C$1077+C$1078*A531+C$1079*A531^2+C$1080*A531^3,2)</f>
        <v>68.79</v>
      </c>
      <c r="D531" s="45" t="n">
        <v>0</v>
      </c>
      <c r="E531" s="46" t="n">
        <v>13393</v>
      </c>
      <c r="F531" s="58" t="n">
        <v>0</v>
      </c>
      <c r="G531" s="59" t="n">
        <f aca="false">ROUND(12/C531*E531,2)</f>
        <v>2336.33</v>
      </c>
      <c r="H531" s="65" t="n">
        <f aca="false">F531+G531</f>
        <v>2336.33</v>
      </c>
      <c r="I531" s="61" t="n">
        <f aca="false">ROUND(H531*0.34,2)</f>
        <v>794.35</v>
      </c>
      <c r="J531" s="62" t="n">
        <f aca="false">ROUND(H531*0.01,2)</f>
        <v>23.36</v>
      </c>
      <c r="K531" s="63" t="n">
        <v>31</v>
      </c>
      <c r="L531" s="66" t="n">
        <f aca="false">ROUND(H531*0.0043,2)</f>
        <v>10.05</v>
      </c>
      <c r="M531" s="67" t="n">
        <f aca="false">SUM(H531:L531)</f>
        <v>3195.09</v>
      </c>
    </row>
    <row r="532" customFormat="false" ht="12.75" hidden="false" customHeight="false" outlineLevel="0" collapsed="false">
      <c r="A532" s="55" t="n">
        <v>534</v>
      </c>
      <c r="B532" s="56" t="s">
        <v>25</v>
      </c>
      <c r="C532" s="57" t="n">
        <f aca="false">ROUND(C$1077+C$1078*A532+C$1079*A532^2+C$1080*A532^3,2)</f>
        <v>68.81</v>
      </c>
      <c r="D532" s="45" t="n">
        <v>0</v>
      </c>
      <c r="E532" s="46" t="n">
        <v>13393</v>
      </c>
      <c r="F532" s="58" t="n">
        <v>0</v>
      </c>
      <c r="G532" s="59" t="n">
        <f aca="false">ROUND(12/C532*E532,2)</f>
        <v>2335.65</v>
      </c>
      <c r="H532" s="65" t="n">
        <f aca="false">F532+G532</f>
        <v>2335.65</v>
      </c>
      <c r="I532" s="61" t="n">
        <f aca="false">ROUND(H532*0.34,2)</f>
        <v>794.12</v>
      </c>
      <c r="J532" s="62" t="n">
        <f aca="false">ROUND(H532*0.01,2)</f>
        <v>23.36</v>
      </c>
      <c r="K532" s="63" t="n">
        <v>31</v>
      </c>
      <c r="L532" s="66" t="n">
        <f aca="false">ROUND(H532*0.0043,2)</f>
        <v>10.04</v>
      </c>
      <c r="M532" s="67" t="n">
        <f aca="false">SUM(H532:L532)</f>
        <v>3194.17</v>
      </c>
    </row>
    <row r="533" customFormat="false" ht="12.75" hidden="false" customHeight="false" outlineLevel="0" collapsed="false">
      <c r="A533" s="55" t="n">
        <v>535</v>
      </c>
      <c r="B533" s="56" t="s">
        <v>25</v>
      </c>
      <c r="C533" s="57" t="n">
        <f aca="false">ROUND(C$1077+C$1078*A533+C$1079*A533^2+C$1080*A533^3,2)</f>
        <v>68.83</v>
      </c>
      <c r="D533" s="45" t="n">
        <v>0</v>
      </c>
      <c r="E533" s="46" t="n">
        <v>13393</v>
      </c>
      <c r="F533" s="58" t="n">
        <v>0</v>
      </c>
      <c r="G533" s="59" t="n">
        <f aca="false">ROUND(12/C533*E533,2)</f>
        <v>2334.97</v>
      </c>
      <c r="H533" s="65" t="n">
        <f aca="false">F533+G533</f>
        <v>2334.97</v>
      </c>
      <c r="I533" s="61" t="n">
        <f aca="false">ROUND(H533*0.34,2)</f>
        <v>793.89</v>
      </c>
      <c r="J533" s="62" t="n">
        <f aca="false">ROUND(H533*0.01,2)</f>
        <v>23.35</v>
      </c>
      <c r="K533" s="63" t="n">
        <v>31</v>
      </c>
      <c r="L533" s="66" t="n">
        <f aca="false">ROUND(H533*0.0043,2)</f>
        <v>10.04</v>
      </c>
      <c r="M533" s="67" t="n">
        <f aca="false">SUM(H533:L533)</f>
        <v>3193.25</v>
      </c>
    </row>
    <row r="534" customFormat="false" ht="12.75" hidden="false" customHeight="false" outlineLevel="0" collapsed="false">
      <c r="A534" s="55" t="n">
        <v>536</v>
      </c>
      <c r="B534" s="56" t="s">
        <v>25</v>
      </c>
      <c r="C534" s="57" t="n">
        <f aca="false">ROUND(C$1077+C$1078*A534+C$1079*A534^2+C$1080*A534^3,2)</f>
        <v>68.85</v>
      </c>
      <c r="D534" s="45" t="n">
        <v>0</v>
      </c>
      <c r="E534" s="46" t="n">
        <v>13393</v>
      </c>
      <c r="F534" s="58" t="n">
        <v>0</v>
      </c>
      <c r="G534" s="59" t="n">
        <f aca="false">ROUND(12/C534*E534,2)</f>
        <v>2334.29</v>
      </c>
      <c r="H534" s="65" t="n">
        <f aca="false">F534+G534</f>
        <v>2334.29</v>
      </c>
      <c r="I534" s="61" t="n">
        <f aca="false">ROUND(H534*0.34,2)</f>
        <v>793.66</v>
      </c>
      <c r="J534" s="62" t="n">
        <f aca="false">ROUND(H534*0.01,2)</f>
        <v>23.34</v>
      </c>
      <c r="K534" s="63" t="n">
        <v>31</v>
      </c>
      <c r="L534" s="66" t="n">
        <f aca="false">ROUND(H534*0.0043,2)</f>
        <v>10.04</v>
      </c>
      <c r="M534" s="67" t="n">
        <f aca="false">SUM(H534:L534)</f>
        <v>3192.33</v>
      </c>
    </row>
    <row r="535" customFormat="false" ht="12.75" hidden="false" customHeight="false" outlineLevel="0" collapsed="false">
      <c r="A535" s="55" t="n">
        <v>537</v>
      </c>
      <c r="B535" s="56" t="s">
        <v>25</v>
      </c>
      <c r="C535" s="57" t="n">
        <f aca="false">ROUND(C$1077+C$1078*A535+C$1079*A535^2+C$1080*A535^3,2)</f>
        <v>68.87</v>
      </c>
      <c r="D535" s="45" t="n">
        <v>0</v>
      </c>
      <c r="E535" s="46" t="n">
        <v>13393</v>
      </c>
      <c r="F535" s="58" t="n">
        <v>0</v>
      </c>
      <c r="G535" s="59" t="n">
        <f aca="false">ROUND(12/C535*E535,2)</f>
        <v>2333.61</v>
      </c>
      <c r="H535" s="65" t="n">
        <f aca="false">F535+G535</f>
        <v>2333.61</v>
      </c>
      <c r="I535" s="61" t="n">
        <f aca="false">ROUND(H535*0.34,2)</f>
        <v>793.43</v>
      </c>
      <c r="J535" s="62" t="n">
        <f aca="false">ROUND(H535*0.01,2)</f>
        <v>23.34</v>
      </c>
      <c r="K535" s="63" t="n">
        <v>31</v>
      </c>
      <c r="L535" s="66" t="n">
        <f aca="false">ROUND(H535*0.0043,2)</f>
        <v>10.03</v>
      </c>
      <c r="M535" s="67" t="n">
        <f aca="false">SUM(H535:L535)</f>
        <v>3191.41</v>
      </c>
    </row>
    <row r="536" customFormat="false" ht="12.75" hidden="false" customHeight="false" outlineLevel="0" collapsed="false">
      <c r="A536" s="55" t="n">
        <v>538</v>
      </c>
      <c r="B536" s="56" t="s">
        <v>25</v>
      </c>
      <c r="C536" s="57" t="n">
        <f aca="false">ROUND(C$1077+C$1078*A536+C$1079*A536^2+C$1080*A536^3,2)</f>
        <v>68.89</v>
      </c>
      <c r="D536" s="45" t="n">
        <v>0</v>
      </c>
      <c r="E536" s="46" t="n">
        <v>13393</v>
      </c>
      <c r="F536" s="58" t="n">
        <v>0</v>
      </c>
      <c r="G536" s="59" t="n">
        <f aca="false">ROUND(12/C536*E536,2)</f>
        <v>2332.94</v>
      </c>
      <c r="H536" s="65" t="n">
        <f aca="false">F536+G536</f>
        <v>2332.94</v>
      </c>
      <c r="I536" s="61" t="n">
        <f aca="false">ROUND(H536*0.34,2)</f>
        <v>793.2</v>
      </c>
      <c r="J536" s="62" t="n">
        <f aca="false">ROUND(H536*0.01,2)</f>
        <v>23.33</v>
      </c>
      <c r="K536" s="63" t="n">
        <v>31</v>
      </c>
      <c r="L536" s="66" t="n">
        <f aca="false">ROUND(H536*0.0043,2)</f>
        <v>10.03</v>
      </c>
      <c r="M536" s="67" t="n">
        <f aca="false">SUM(H536:L536)</f>
        <v>3190.5</v>
      </c>
    </row>
    <row r="537" customFormat="false" ht="12.75" hidden="false" customHeight="false" outlineLevel="0" collapsed="false">
      <c r="A537" s="55" t="n">
        <v>539</v>
      </c>
      <c r="B537" s="56" t="s">
        <v>25</v>
      </c>
      <c r="C537" s="57" t="n">
        <f aca="false">ROUND(C$1077+C$1078*A537+C$1079*A537^2+C$1080*A537^3,2)</f>
        <v>68.91</v>
      </c>
      <c r="D537" s="45" t="n">
        <v>0</v>
      </c>
      <c r="E537" s="46" t="n">
        <v>13393</v>
      </c>
      <c r="F537" s="58" t="n">
        <v>0</v>
      </c>
      <c r="G537" s="59" t="n">
        <f aca="false">ROUND(12/C537*E537,2)</f>
        <v>2332.26</v>
      </c>
      <c r="H537" s="65" t="n">
        <f aca="false">F537+G537</f>
        <v>2332.26</v>
      </c>
      <c r="I537" s="61" t="n">
        <f aca="false">ROUND(H537*0.34,2)</f>
        <v>792.97</v>
      </c>
      <c r="J537" s="62" t="n">
        <f aca="false">ROUND(H537*0.01,2)</f>
        <v>23.32</v>
      </c>
      <c r="K537" s="63" t="n">
        <v>31</v>
      </c>
      <c r="L537" s="66" t="n">
        <f aca="false">ROUND(H537*0.0043,2)</f>
        <v>10.03</v>
      </c>
      <c r="M537" s="67" t="n">
        <f aca="false">SUM(H537:L537)</f>
        <v>3189.58</v>
      </c>
    </row>
    <row r="538" customFormat="false" ht="12.75" hidden="false" customHeight="false" outlineLevel="0" collapsed="false">
      <c r="A538" s="55" t="n">
        <v>540</v>
      </c>
      <c r="B538" s="56" t="s">
        <v>25</v>
      </c>
      <c r="C538" s="57" t="n">
        <f aca="false">ROUND(C$1077+C$1078*A538+C$1079*A538^2+C$1080*A538^3,2)</f>
        <v>68.93</v>
      </c>
      <c r="D538" s="45" t="n">
        <v>0</v>
      </c>
      <c r="E538" s="46" t="n">
        <v>13393</v>
      </c>
      <c r="F538" s="58" t="n">
        <v>0</v>
      </c>
      <c r="G538" s="59" t="n">
        <f aca="false">ROUND(12/C538*E538,2)</f>
        <v>2331.58</v>
      </c>
      <c r="H538" s="65" t="n">
        <f aca="false">F538+G538</f>
        <v>2331.58</v>
      </c>
      <c r="I538" s="61" t="n">
        <f aca="false">ROUND(H538*0.34,2)</f>
        <v>792.74</v>
      </c>
      <c r="J538" s="62" t="n">
        <f aca="false">ROUND(H538*0.01,2)</f>
        <v>23.32</v>
      </c>
      <c r="K538" s="63" t="n">
        <v>31</v>
      </c>
      <c r="L538" s="66" t="n">
        <f aca="false">ROUND(H538*0.0043,2)</f>
        <v>10.03</v>
      </c>
      <c r="M538" s="67" t="n">
        <f aca="false">SUM(H538:L538)</f>
        <v>3188.67</v>
      </c>
    </row>
    <row r="539" customFormat="false" ht="12.75" hidden="false" customHeight="false" outlineLevel="0" collapsed="false">
      <c r="A539" s="55" t="n">
        <v>541</v>
      </c>
      <c r="B539" s="56" t="s">
        <v>25</v>
      </c>
      <c r="C539" s="57" t="n">
        <f aca="false">ROUND(C$1077+C$1078*A539+C$1079*A539^2+C$1080*A539^3,2)</f>
        <v>68.95</v>
      </c>
      <c r="D539" s="45" t="n">
        <v>0</v>
      </c>
      <c r="E539" s="46" t="n">
        <v>13393</v>
      </c>
      <c r="F539" s="58" t="n">
        <v>0</v>
      </c>
      <c r="G539" s="59" t="n">
        <f aca="false">ROUND(12/C539*E539,2)</f>
        <v>2330.91</v>
      </c>
      <c r="H539" s="65" t="n">
        <f aca="false">F539+G539</f>
        <v>2330.91</v>
      </c>
      <c r="I539" s="61" t="n">
        <f aca="false">ROUND(H539*0.34,2)</f>
        <v>792.51</v>
      </c>
      <c r="J539" s="62" t="n">
        <f aca="false">ROUND(H539*0.01,2)</f>
        <v>23.31</v>
      </c>
      <c r="K539" s="63" t="n">
        <v>31</v>
      </c>
      <c r="L539" s="66" t="n">
        <f aca="false">ROUND(H539*0.0043,2)</f>
        <v>10.02</v>
      </c>
      <c r="M539" s="67" t="n">
        <f aca="false">SUM(H539:L539)</f>
        <v>3187.75</v>
      </c>
    </row>
    <row r="540" customFormat="false" ht="12.75" hidden="false" customHeight="false" outlineLevel="0" collapsed="false">
      <c r="A540" s="55" t="n">
        <v>542</v>
      </c>
      <c r="B540" s="56" t="s">
        <v>25</v>
      </c>
      <c r="C540" s="57" t="n">
        <f aca="false">ROUND(C$1077+C$1078*A540+C$1079*A540^2+C$1080*A540^3,2)</f>
        <v>68.97</v>
      </c>
      <c r="D540" s="45" t="n">
        <v>0</v>
      </c>
      <c r="E540" s="46" t="n">
        <v>13393</v>
      </c>
      <c r="F540" s="58" t="n">
        <v>0</v>
      </c>
      <c r="G540" s="59" t="n">
        <f aca="false">ROUND(12/C540*E540,2)</f>
        <v>2330.23</v>
      </c>
      <c r="H540" s="65" t="n">
        <f aca="false">F540+G540</f>
        <v>2330.23</v>
      </c>
      <c r="I540" s="61" t="n">
        <f aca="false">ROUND(H540*0.34,2)</f>
        <v>792.28</v>
      </c>
      <c r="J540" s="62" t="n">
        <f aca="false">ROUND(H540*0.01,2)</f>
        <v>23.3</v>
      </c>
      <c r="K540" s="63" t="n">
        <v>31</v>
      </c>
      <c r="L540" s="66" t="n">
        <f aca="false">ROUND(H540*0.0043,2)</f>
        <v>10.02</v>
      </c>
      <c r="M540" s="67" t="n">
        <f aca="false">SUM(H540:L540)</f>
        <v>3186.83</v>
      </c>
    </row>
    <row r="541" customFormat="false" ht="12.75" hidden="false" customHeight="false" outlineLevel="0" collapsed="false">
      <c r="A541" s="55" t="n">
        <v>543</v>
      </c>
      <c r="B541" s="56" t="s">
        <v>25</v>
      </c>
      <c r="C541" s="57" t="n">
        <f aca="false">ROUND(C$1077+C$1078*A541+C$1079*A541^2+C$1080*A541^3,2)</f>
        <v>68.99</v>
      </c>
      <c r="D541" s="45" t="n">
        <v>0</v>
      </c>
      <c r="E541" s="46" t="n">
        <v>13393</v>
      </c>
      <c r="F541" s="58" t="n">
        <v>0</v>
      </c>
      <c r="G541" s="59" t="n">
        <f aca="false">ROUND(12/C541*E541,2)</f>
        <v>2329.56</v>
      </c>
      <c r="H541" s="65" t="n">
        <f aca="false">F541+G541</f>
        <v>2329.56</v>
      </c>
      <c r="I541" s="61" t="n">
        <f aca="false">ROUND(H541*0.34,2)</f>
        <v>792.05</v>
      </c>
      <c r="J541" s="62" t="n">
        <f aca="false">ROUND(H541*0.01,2)</f>
        <v>23.3</v>
      </c>
      <c r="K541" s="63" t="n">
        <v>31</v>
      </c>
      <c r="L541" s="66" t="n">
        <f aca="false">ROUND(H541*0.0043,2)</f>
        <v>10.02</v>
      </c>
      <c r="M541" s="67" t="n">
        <f aca="false">SUM(H541:L541)</f>
        <v>3185.93</v>
      </c>
    </row>
    <row r="542" customFormat="false" ht="12.75" hidden="false" customHeight="false" outlineLevel="0" collapsed="false">
      <c r="A542" s="55" t="n">
        <v>544</v>
      </c>
      <c r="B542" s="56" t="s">
        <v>25</v>
      </c>
      <c r="C542" s="57" t="n">
        <f aca="false">ROUND(C$1077+C$1078*A542+C$1079*A542^2+C$1080*A542^3,2)</f>
        <v>69.01</v>
      </c>
      <c r="D542" s="45" t="n">
        <v>0</v>
      </c>
      <c r="E542" s="46" t="n">
        <v>13393</v>
      </c>
      <c r="F542" s="58" t="n">
        <v>0</v>
      </c>
      <c r="G542" s="59" t="n">
        <f aca="false">ROUND(12/C542*E542,2)</f>
        <v>2328.88</v>
      </c>
      <c r="H542" s="65" t="n">
        <f aca="false">F542+G542</f>
        <v>2328.88</v>
      </c>
      <c r="I542" s="61" t="n">
        <f aca="false">ROUND(H542*0.34,2)</f>
        <v>791.82</v>
      </c>
      <c r="J542" s="62" t="n">
        <f aca="false">ROUND(H542*0.01,2)</f>
        <v>23.29</v>
      </c>
      <c r="K542" s="63" t="n">
        <v>31</v>
      </c>
      <c r="L542" s="66" t="n">
        <f aca="false">ROUND(H542*0.0043,2)</f>
        <v>10.01</v>
      </c>
      <c r="M542" s="67" t="n">
        <f aca="false">SUM(H542:L542)</f>
        <v>3185</v>
      </c>
    </row>
    <row r="543" customFormat="false" ht="12.75" hidden="false" customHeight="false" outlineLevel="0" collapsed="false">
      <c r="A543" s="55" t="n">
        <v>545</v>
      </c>
      <c r="B543" s="56" t="s">
        <v>25</v>
      </c>
      <c r="C543" s="57" t="n">
        <f aca="false">ROUND(C$1077+C$1078*A543+C$1079*A543^2+C$1080*A543^3,2)</f>
        <v>69.03</v>
      </c>
      <c r="D543" s="45" t="n">
        <v>0</v>
      </c>
      <c r="E543" s="46" t="n">
        <v>13393</v>
      </c>
      <c r="F543" s="58" t="n">
        <v>0</v>
      </c>
      <c r="G543" s="59" t="n">
        <f aca="false">ROUND(12/C543*E543,2)</f>
        <v>2328.21</v>
      </c>
      <c r="H543" s="65" t="n">
        <f aca="false">F543+G543</f>
        <v>2328.21</v>
      </c>
      <c r="I543" s="61" t="n">
        <f aca="false">ROUND(H543*0.34,2)</f>
        <v>791.59</v>
      </c>
      <c r="J543" s="62" t="n">
        <f aca="false">ROUND(H543*0.01,2)</f>
        <v>23.28</v>
      </c>
      <c r="K543" s="63" t="n">
        <v>31</v>
      </c>
      <c r="L543" s="66" t="n">
        <f aca="false">ROUND(H543*0.0043,2)</f>
        <v>10.01</v>
      </c>
      <c r="M543" s="67" t="n">
        <f aca="false">SUM(H543:L543)</f>
        <v>3184.09</v>
      </c>
    </row>
    <row r="544" customFormat="false" ht="12.75" hidden="false" customHeight="false" outlineLevel="0" collapsed="false">
      <c r="A544" s="55" t="n">
        <v>546</v>
      </c>
      <c r="B544" s="56" t="s">
        <v>25</v>
      </c>
      <c r="C544" s="57" t="n">
        <f aca="false">ROUND(C$1077+C$1078*A544+C$1079*A544^2+C$1080*A544^3,2)</f>
        <v>69.05</v>
      </c>
      <c r="D544" s="45" t="n">
        <v>0</v>
      </c>
      <c r="E544" s="46" t="n">
        <v>13393</v>
      </c>
      <c r="F544" s="58" t="n">
        <v>0</v>
      </c>
      <c r="G544" s="59" t="n">
        <f aca="false">ROUND(12/C544*E544,2)</f>
        <v>2327.53</v>
      </c>
      <c r="H544" s="65" t="n">
        <f aca="false">F544+G544</f>
        <v>2327.53</v>
      </c>
      <c r="I544" s="61" t="n">
        <f aca="false">ROUND(H544*0.34,2)</f>
        <v>791.36</v>
      </c>
      <c r="J544" s="62" t="n">
        <f aca="false">ROUND(H544*0.01,2)</f>
        <v>23.28</v>
      </c>
      <c r="K544" s="63" t="n">
        <v>31</v>
      </c>
      <c r="L544" s="66" t="n">
        <f aca="false">ROUND(H544*0.0043,2)</f>
        <v>10.01</v>
      </c>
      <c r="M544" s="67" t="n">
        <f aca="false">SUM(H544:L544)</f>
        <v>3183.18</v>
      </c>
    </row>
    <row r="545" customFormat="false" ht="12.75" hidden="false" customHeight="false" outlineLevel="0" collapsed="false">
      <c r="A545" s="55" t="n">
        <v>547</v>
      </c>
      <c r="B545" s="56" t="s">
        <v>25</v>
      </c>
      <c r="C545" s="57" t="n">
        <f aca="false">ROUND(C$1077+C$1078*A545+C$1079*A545^2+C$1080*A545^3,2)</f>
        <v>69.06</v>
      </c>
      <c r="D545" s="45" t="n">
        <v>0</v>
      </c>
      <c r="E545" s="46" t="n">
        <v>13393</v>
      </c>
      <c r="F545" s="58" t="n">
        <v>0</v>
      </c>
      <c r="G545" s="59" t="n">
        <f aca="false">ROUND(12/C545*E545,2)</f>
        <v>2327.19</v>
      </c>
      <c r="H545" s="65" t="n">
        <f aca="false">F545+G545</f>
        <v>2327.19</v>
      </c>
      <c r="I545" s="61" t="n">
        <f aca="false">ROUND(H545*0.34,2)</f>
        <v>791.24</v>
      </c>
      <c r="J545" s="62" t="n">
        <f aca="false">ROUND(H545*0.01,2)</f>
        <v>23.27</v>
      </c>
      <c r="K545" s="63" t="n">
        <v>31</v>
      </c>
      <c r="L545" s="66" t="n">
        <f aca="false">ROUND(H545*0.0043,2)</f>
        <v>10.01</v>
      </c>
      <c r="M545" s="67" t="n">
        <f aca="false">SUM(H545:L545)</f>
        <v>3182.71</v>
      </c>
    </row>
    <row r="546" customFormat="false" ht="12.75" hidden="false" customHeight="false" outlineLevel="0" collapsed="false">
      <c r="A546" s="55" t="n">
        <v>548</v>
      </c>
      <c r="B546" s="56" t="s">
        <v>25</v>
      </c>
      <c r="C546" s="57" t="n">
        <f aca="false">ROUND(C$1077+C$1078*A546+C$1079*A546^2+C$1080*A546^3,2)</f>
        <v>69.08</v>
      </c>
      <c r="D546" s="45" t="n">
        <v>0</v>
      </c>
      <c r="E546" s="46" t="n">
        <v>13393</v>
      </c>
      <c r="F546" s="58" t="n">
        <v>0</v>
      </c>
      <c r="G546" s="59" t="n">
        <f aca="false">ROUND(12/C546*E546,2)</f>
        <v>2326.52</v>
      </c>
      <c r="H546" s="65" t="n">
        <f aca="false">F546+G546</f>
        <v>2326.52</v>
      </c>
      <c r="I546" s="61" t="n">
        <f aca="false">ROUND(H546*0.34,2)</f>
        <v>791.02</v>
      </c>
      <c r="J546" s="62" t="n">
        <f aca="false">ROUND(H546*0.01,2)</f>
        <v>23.27</v>
      </c>
      <c r="K546" s="63" t="n">
        <v>31</v>
      </c>
      <c r="L546" s="66" t="n">
        <f aca="false">ROUND(H546*0.0043,2)</f>
        <v>10</v>
      </c>
      <c r="M546" s="67" t="n">
        <f aca="false">SUM(H546:L546)</f>
        <v>3181.81</v>
      </c>
    </row>
    <row r="547" customFormat="false" ht="12.75" hidden="false" customHeight="false" outlineLevel="0" collapsed="false">
      <c r="A547" s="55" t="n">
        <v>549</v>
      </c>
      <c r="B547" s="56" t="s">
        <v>25</v>
      </c>
      <c r="C547" s="57" t="n">
        <f aca="false">ROUND(C$1077+C$1078*A547+C$1079*A547^2+C$1080*A547^3,2)</f>
        <v>69.1</v>
      </c>
      <c r="D547" s="45" t="n">
        <v>0</v>
      </c>
      <c r="E547" s="46" t="n">
        <v>13393</v>
      </c>
      <c r="F547" s="58" t="n">
        <v>0</v>
      </c>
      <c r="G547" s="59" t="n">
        <f aca="false">ROUND(12/C547*E547,2)</f>
        <v>2325.85</v>
      </c>
      <c r="H547" s="65" t="n">
        <f aca="false">F547+G547</f>
        <v>2325.85</v>
      </c>
      <c r="I547" s="61" t="n">
        <f aca="false">ROUND(H547*0.34,2)</f>
        <v>790.79</v>
      </c>
      <c r="J547" s="62" t="n">
        <f aca="false">ROUND(H547*0.01,2)</f>
        <v>23.26</v>
      </c>
      <c r="K547" s="63" t="n">
        <v>31</v>
      </c>
      <c r="L547" s="66" t="n">
        <f aca="false">ROUND(H547*0.0043,2)</f>
        <v>10</v>
      </c>
      <c r="M547" s="67" t="n">
        <f aca="false">SUM(H547:L547)</f>
        <v>3180.9</v>
      </c>
    </row>
    <row r="548" customFormat="false" ht="12.75" hidden="false" customHeight="false" outlineLevel="0" collapsed="false">
      <c r="A548" s="55" t="n">
        <v>550</v>
      </c>
      <c r="B548" s="56" t="s">
        <v>25</v>
      </c>
      <c r="C548" s="57" t="n">
        <f aca="false">ROUND(C$1077+C$1078*A548+C$1079*A548^2+C$1080*A548^3,2)</f>
        <v>69.12</v>
      </c>
      <c r="D548" s="45" t="n">
        <v>0</v>
      </c>
      <c r="E548" s="46" t="n">
        <v>13393</v>
      </c>
      <c r="F548" s="58" t="n">
        <v>0</v>
      </c>
      <c r="G548" s="59" t="n">
        <f aca="false">ROUND(12/C548*E548,2)</f>
        <v>2325.17</v>
      </c>
      <c r="H548" s="65" t="n">
        <f aca="false">F548+G548</f>
        <v>2325.17</v>
      </c>
      <c r="I548" s="61" t="n">
        <f aca="false">ROUND(H548*0.34,2)</f>
        <v>790.56</v>
      </c>
      <c r="J548" s="62" t="n">
        <f aca="false">ROUND(H548*0.01,2)</f>
        <v>23.25</v>
      </c>
      <c r="K548" s="63" t="n">
        <v>31</v>
      </c>
      <c r="L548" s="66" t="n">
        <f aca="false">ROUND(H548*0.0043,2)</f>
        <v>10</v>
      </c>
      <c r="M548" s="67" t="n">
        <f aca="false">SUM(H548:L548)</f>
        <v>3179.98</v>
      </c>
    </row>
    <row r="549" customFormat="false" ht="12.75" hidden="false" customHeight="false" outlineLevel="0" collapsed="false">
      <c r="A549" s="55" t="n">
        <v>551</v>
      </c>
      <c r="B549" s="56" t="s">
        <v>25</v>
      </c>
      <c r="C549" s="57" t="n">
        <f aca="false">ROUND(C$1077+C$1078*A549+C$1079*A549^2+C$1080*A549^3,2)</f>
        <v>69.14</v>
      </c>
      <c r="D549" s="45" t="n">
        <v>0</v>
      </c>
      <c r="E549" s="46" t="n">
        <v>13393</v>
      </c>
      <c r="F549" s="58" t="n">
        <v>0</v>
      </c>
      <c r="G549" s="59" t="n">
        <f aca="false">ROUND(12/C549*E549,2)</f>
        <v>2324.5</v>
      </c>
      <c r="H549" s="65" t="n">
        <f aca="false">F549+G549</f>
        <v>2324.5</v>
      </c>
      <c r="I549" s="61" t="n">
        <f aca="false">ROUND(H549*0.34,2)</f>
        <v>790.33</v>
      </c>
      <c r="J549" s="62" t="n">
        <f aca="false">ROUND(H549*0.01,2)</f>
        <v>23.25</v>
      </c>
      <c r="K549" s="63" t="n">
        <v>31</v>
      </c>
      <c r="L549" s="66" t="n">
        <f aca="false">ROUND(H549*0.0043,2)</f>
        <v>10</v>
      </c>
      <c r="M549" s="67" t="n">
        <f aca="false">SUM(H549:L549)</f>
        <v>3179.08</v>
      </c>
    </row>
    <row r="550" customFormat="false" ht="12.75" hidden="false" customHeight="false" outlineLevel="0" collapsed="false">
      <c r="A550" s="55" t="n">
        <v>552</v>
      </c>
      <c r="B550" s="56" t="s">
        <v>25</v>
      </c>
      <c r="C550" s="57" t="n">
        <f aca="false">ROUND(C$1077+C$1078*A550+C$1079*A550^2+C$1080*A550^3,2)</f>
        <v>69.16</v>
      </c>
      <c r="D550" s="45" t="n">
        <v>0</v>
      </c>
      <c r="E550" s="46" t="n">
        <v>13393</v>
      </c>
      <c r="F550" s="58" t="n">
        <v>0</v>
      </c>
      <c r="G550" s="59" t="n">
        <f aca="false">ROUND(12/C550*E550,2)</f>
        <v>2323.83</v>
      </c>
      <c r="H550" s="65" t="n">
        <f aca="false">F550+G550</f>
        <v>2323.83</v>
      </c>
      <c r="I550" s="61" t="n">
        <f aca="false">ROUND(H550*0.34,2)</f>
        <v>790.1</v>
      </c>
      <c r="J550" s="62" t="n">
        <f aca="false">ROUND(H550*0.01,2)</f>
        <v>23.24</v>
      </c>
      <c r="K550" s="63" t="n">
        <v>31</v>
      </c>
      <c r="L550" s="66" t="n">
        <f aca="false">ROUND(H550*0.0043,2)</f>
        <v>9.99</v>
      </c>
      <c r="M550" s="67" t="n">
        <f aca="false">SUM(H550:L550)</f>
        <v>3178.16</v>
      </c>
    </row>
    <row r="551" customFormat="false" ht="12.75" hidden="false" customHeight="false" outlineLevel="0" collapsed="false">
      <c r="A551" s="55" t="n">
        <v>553</v>
      </c>
      <c r="B551" s="56" t="s">
        <v>25</v>
      </c>
      <c r="C551" s="57" t="n">
        <f aca="false">ROUND(C$1077+C$1078*A551+C$1079*A551^2+C$1080*A551^3,2)</f>
        <v>69.18</v>
      </c>
      <c r="D551" s="45" t="n">
        <v>0</v>
      </c>
      <c r="E551" s="46" t="n">
        <v>13393</v>
      </c>
      <c r="F551" s="58" t="n">
        <v>0</v>
      </c>
      <c r="G551" s="59" t="n">
        <f aca="false">ROUND(12/C551*E551,2)</f>
        <v>2323.16</v>
      </c>
      <c r="H551" s="65" t="n">
        <f aca="false">F551+G551</f>
        <v>2323.16</v>
      </c>
      <c r="I551" s="61" t="n">
        <f aca="false">ROUND(H551*0.34,2)</f>
        <v>789.87</v>
      </c>
      <c r="J551" s="62" t="n">
        <f aca="false">ROUND(H551*0.01,2)</f>
        <v>23.23</v>
      </c>
      <c r="K551" s="63" t="n">
        <v>31</v>
      </c>
      <c r="L551" s="66" t="n">
        <f aca="false">ROUND(H551*0.0043,2)</f>
        <v>9.99</v>
      </c>
      <c r="M551" s="67" t="n">
        <f aca="false">SUM(H551:L551)</f>
        <v>3177.25</v>
      </c>
    </row>
    <row r="552" customFormat="false" ht="12.75" hidden="false" customHeight="false" outlineLevel="0" collapsed="false">
      <c r="A552" s="55" t="n">
        <v>554</v>
      </c>
      <c r="B552" s="56" t="s">
        <v>25</v>
      </c>
      <c r="C552" s="57" t="n">
        <f aca="false">ROUND(C$1077+C$1078*A552+C$1079*A552^2+C$1080*A552^3,2)</f>
        <v>69.2</v>
      </c>
      <c r="D552" s="45" t="n">
        <v>0</v>
      </c>
      <c r="E552" s="46" t="n">
        <v>13393</v>
      </c>
      <c r="F552" s="58" t="n">
        <v>0</v>
      </c>
      <c r="G552" s="59" t="n">
        <f aca="false">ROUND(12/C552*E552,2)</f>
        <v>2322.49</v>
      </c>
      <c r="H552" s="65" t="n">
        <f aca="false">F552+G552</f>
        <v>2322.49</v>
      </c>
      <c r="I552" s="61" t="n">
        <f aca="false">ROUND(H552*0.34,2)</f>
        <v>789.65</v>
      </c>
      <c r="J552" s="62" t="n">
        <f aca="false">ROUND(H552*0.01,2)</f>
        <v>23.22</v>
      </c>
      <c r="K552" s="63" t="n">
        <v>31</v>
      </c>
      <c r="L552" s="66" t="n">
        <f aca="false">ROUND(H552*0.0043,2)</f>
        <v>9.99</v>
      </c>
      <c r="M552" s="67" t="n">
        <f aca="false">SUM(H552:L552)</f>
        <v>3176.35</v>
      </c>
    </row>
    <row r="553" customFormat="false" ht="12.75" hidden="false" customHeight="false" outlineLevel="0" collapsed="false">
      <c r="A553" s="55" t="n">
        <v>555</v>
      </c>
      <c r="B553" s="56" t="s">
        <v>25</v>
      </c>
      <c r="C553" s="57" t="n">
        <f aca="false">ROUND(C$1077+C$1078*A553+C$1079*A553^2+C$1080*A553^3,2)</f>
        <v>69.21</v>
      </c>
      <c r="D553" s="45" t="n">
        <v>0</v>
      </c>
      <c r="E553" s="46" t="n">
        <v>13393</v>
      </c>
      <c r="F553" s="58" t="n">
        <v>0</v>
      </c>
      <c r="G553" s="59" t="n">
        <f aca="false">ROUND(12/C553*E553,2)</f>
        <v>2322.15</v>
      </c>
      <c r="H553" s="65" t="n">
        <f aca="false">F553+G553</f>
        <v>2322.15</v>
      </c>
      <c r="I553" s="61" t="n">
        <f aca="false">ROUND(H553*0.34,2)</f>
        <v>789.53</v>
      </c>
      <c r="J553" s="62" t="n">
        <f aca="false">ROUND(H553*0.01,2)</f>
        <v>23.22</v>
      </c>
      <c r="K553" s="63" t="n">
        <v>31</v>
      </c>
      <c r="L553" s="66" t="n">
        <f aca="false">ROUND(H553*0.0043,2)</f>
        <v>9.99</v>
      </c>
      <c r="M553" s="67" t="n">
        <f aca="false">SUM(H553:L553)</f>
        <v>3175.89</v>
      </c>
    </row>
    <row r="554" customFormat="false" ht="12.75" hidden="false" customHeight="false" outlineLevel="0" collapsed="false">
      <c r="A554" s="55" t="n">
        <v>556</v>
      </c>
      <c r="B554" s="56" t="s">
        <v>25</v>
      </c>
      <c r="C554" s="57" t="n">
        <f aca="false">ROUND(C$1077+C$1078*A554+C$1079*A554^2+C$1080*A554^3,2)</f>
        <v>69.23</v>
      </c>
      <c r="D554" s="45" t="n">
        <v>0</v>
      </c>
      <c r="E554" s="46" t="n">
        <v>13393</v>
      </c>
      <c r="F554" s="58" t="n">
        <v>0</v>
      </c>
      <c r="G554" s="59" t="n">
        <f aca="false">ROUND(12/C554*E554,2)</f>
        <v>2321.48</v>
      </c>
      <c r="H554" s="65" t="n">
        <f aca="false">F554+G554</f>
        <v>2321.48</v>
      </c>
      <c r="I554" s="61" t="n">
        <f aca="false">ROUND(H554*0.34,2)</f>
        <v>789.3</v>
      </c>
      <c r="J554" s="62" t="n">
        <f aca="false">ROUND(H554*0.01,2)</f>
        <v>23.21</v>
      </c>
      <c r="K554" s="63" t="n">
        <v>31</v>
      </c>
      <c r="L554" s="66" t="n">
        <f aca="false">ROUND(H554*0.0043,2)</f>
        <v>9.98</v>
      </c>
      <c r="M554" s="67" t="n">
        <f aca="false">SUM(H554:L554)</f>
        <v>3174.97</v>
      </c>
    </row>
    <row r="555" customFormat="false" ht="12.75" hidden="false" customHeight="false" outlineLevel="0" collapsed="false">
      <c r="A555" s="55" t="n">
        <v>557</v>
      </c>
      <c r="B555" s="56" t="s">
        <v>25</v>
      </c>
      <c r="C555" s="57" t="n">
        <f aca="false">ROUND(C$1077+C$1078*A555+C$1079*A555^2+C$1080*A555^3,2)</f>
        <v>69.25</v>
      </c>
      <c r="D555" s="45" t="n">
        <v>0</v>
      </c>
      <c r="E555" s="46" t="n">
        <v>13393</v>
      </c>
      <c r="F555" s="58" t="n">
        <v>0</v>
      </c>
      <c r="G555" s="59" t="n">
        <f aca="false">ROUND(12/C555*E555,2)</f>
        <v>2320.81</v>
      </c>
      <c r="H555" s="65" t="n">
        <f aca="false">F555+G555</f>
        <v>2320.81</v>
      </c>
      <c r="I555" s="61" t="n">
        <f aca="false">ROUND(H555*0.34,2)</f>
        <v>789.08</v>
      </c>
      <c r="J555" s="62" t="n">
        <f aca="false">ROUND(H555*0.01,2)</f>
        <v>23.21</v>
      </c>
      <c r="K555" s="63" t="n">
        <v>31</v>
      </c>
      <c r="L555" s="66" t="n">
        <f aca="false">ROUND(H555*0.0043,2)</f>
        <v>9.98</v>
      </c>
      <c r="M555" s="67" t="n">
        <f aca="false">SUM(H555:L555)</f>
        <v>3174.08</v>
      </c>
    </row>
    <row r="556" customFormat="false" ht="12.75" hidden="false" customHeight="false" outlineLevel="0" collapsed="false">
      <c r="A556" s="55" t="n">
        <v>558</v>
      </c>
      <c r="B556" s="56" t="s">
        <v>25</v>
      </c>
      <c r="C556" s="57" t="n">
        <f aca="false">ROUND(C$1077+C$1078*A556+C$1079*A556^2+C$1080*A556^3,2)</f>
        <v>69.27</v>
      </c>
      <c r="D556" s="45" t="n">
        <v>0</v>
      </c>
      <c r="E556" s="46" t="n">
        <v>13393</v>
      </c>
      <c r="F556" s="58" t="n">
        <v>0</v>
      </c>
      <c r="G556" s="59" t="n">
        <f aca="false">ROUND(12/C556*E556,2)</f>
        <v>2320.14</v>
      </c>
      <c r="H556" s="65" t="n">
        <f aca="false">F556+G556</f>
        <v>2320.14</v>
      </c>
      <c r="I556" s="61" t="n">
        <f aca="false">ROUND(H556*0.34,2)</f>
        <v>788.85</v>
      </c>
      <c r="J556" s="62" t="n">
        <f aca="false">ROUND(H556*0.01,2)</f>
        <v>23.2</v>
      </c>
      <c r="K556" s="63" t="n">
        <v>31</v>
      </c>
      <c r="L556" s="66" t="n">
        <f aca="false">ROUND(H556*0.0043,2)</f>
        <v>9.98</v>
      </c>
      <c r="M556" s="67" t="n">
        <f aca="false">SUM(H556:L556)</f>
        <v>3173.17</v>
      </c>
    </row>
    <row r="557" customFormat="false" ht="12.75" hidden="false" customHeight="false" outlineLevel="0" collapsed="false">
      <c r="A557" s="55" t="n">
        <v>559</v>
      </c>
      <c r="B557" s="56" t="s">
        <v>25</v>
      </c>
      <c r="C557" s="57" t="n">
        <f aca="false">ROUND(C$1077+C$1078*A557+C$1079*A557^2+C$1080*A557^3,2)</f>
        <v>69.29</v>
      </c>
      <c r="D557" s="45" t="n">
        <v>0</v>
      </c>
      <c r="E557" s="46" t="n">
        <v>13393</v>
      </c>
      <c r="F557" s="58" t="n">
        <v>0</v>
      </c>
      <c r="G557" s="59" t="n">
        <f aca="false">ROUND(12/C557*E557,2)</f>
        <v>2319.47</v>
      </c>
      <c r="H557" s="65" t="n">
        <f aca="false">F557+G557</f>
        <v>2319.47</v>
      </c>
      <c r="I557" s="61" t="n">
        <f aca="false">ROUND(H557*0.34,2)</f>
        <v>788.62</v>
      </c>
      <c r="J557" s="62" t="n">
        <f aca="false">ROUND(H557*0.01,2)</f>
        <v>23.19</v>
      </c>
      <c r="K557" s="63" t="n">
        <v>31</v>
      </c>
      <c r="L557" s="66" t="n">
        <f aca="false">ROUND(H557*0.0043,2)</f>
        <v>9.97</v>
      </c>
      <c r="M557" s="67" t="n">
        <f aca="false">SUM(H557:L557)</f>
        <v>3172.25</v>
      </c>
    </row>
    <row r="558" customFormat="false" ht="12.75" hidden="false" customHeight="false" outlineLevel="0" collapsed="false">
      <c r="A558" s="55" t="n">
        <v>560</v>
      </c>
      <c r="B558" s="56" t="s">
        <v>25</v>
      </c>
      <c r="C558" s="57" t="n">
        <f aca="false">ROUND(C$1077+C$1078*A558+C$1079*A558^2+C$1080*A558^3,2)</f>
        <v>69.3</v>
      </c>
      <c r="D558" s="45" t="n">
        <v>0</v>
      </c>
      <c r="E558" s="46" t="n">
        <v>13393</v>
      </c>
      <c r="F558" s="58" t="n">
        <v>0</v>
      </c>
      <c r="G558" s="59" t="n">
        <f aca="false">ROUND(12/C558*E558,2)</f>
        <v>2319.13</v>
      </c>
      <c r="H558" s="65" t="n">
        <f aca="false">F558+G558</f>
        <v>2319.13</v>
      </c>
      <c r="I558" s="61" t="n">
        <f aca="false">ROUND(H558*0.34,2)</f>
        <v>788.5</v>
      </c>
      <c r="J558" s="62" t="n">
        <f aca="false">ROUND(H558*0.01,2)</f>
        <v>23.19</v>
      </c>
      <c r="K558" s="63" t="n">
        <v>31</v>
      </c>
      <c r="L558" s="66" t="n">
        <f aca="false">ROUND(H558*0.0043,2)</f>
        <v>9.97</v>
      </c>
      <c r="M558" s="67" t="n">
        <f aca="false">SUM(H558:L558)</f>
        <v>3171.79</v>
      </c>
    </row>
    <row r="559" customFormat="false" ht="12.75" hidden="false" customHeight="false" outlineLevel="0" collapsed="false">
      <c r="A559" s="55" t="n">
        <v>561</v>
      </c>
      <c r="B559" s="56" t="s">
        <v>25</v>
      </c>
      <c r="C559" s="57" t="n">
        <f aca="false">ROUND(C$1077+C$1078*A559+C$1079*A559^2+C$1080*A559^3,2)</f>
        <v>69.32</v>
      </c>
      <c r="D559" s="45" t="n">
        <v>0</v>
      </c>
      <c r="E559" s="46" t="n">
        <v>13393</v>
      </c>
      <c r="F559" s="58" t="n">
        <v>0</v>
      </c>
      <c r="G559" s="59" t="n">
        <f aca="false">ROUND(12/C559*E559,2)</f>
        <v>2318.47</v>
      </c>
      <c r="H559" s="65" t="n">
        <f aca="false">F559+G559</f>
        <v>2318.47</v>
      </c>
      <c r="I559" s="61" t="n">
        <f aca="false">ROUND(H559*0.34,2)</f>
        <v>788.28</v>
      </c>
      <c r="J559" s="62" t="n">
        <f aca="false">ROUND(H559*0.01,2)</f>
        <v>23.18</v>
      </c>
      <c r="K559" s="63" t="n">
        <v>31</v>
      </c>
      <c r="L559" s="66" t="n">
        <f aca="false">ROUND(H559*0.0043,2)</f>
        <v>9.97</v>
      </c>
      <c r="M559" s="67" t="n">
        <f aca="false">SUM(H559:L559)</f>
        <v>3170.9</v>
      </c>
    </row>
    <row r="560" customFormat="false" ht="12.75" hidden="false" customHeight="false" outlineLevel="0" collapsed="false">
      <c r="A560" s="55" t="n">
        <v>562</v>
      </c>
      <c r="B560" s="56" t="s">
        <v>25</v>
      </c>
      <c r="C560" s="57" t="n">
        <f aca="false">ROUND(C$1077+C$1078*A560+C$1079*A560^2+C$1080*A560^3,2)</f>
        <v>69.34</v>
      </c>
      <c r="D560" s="45" t="n">
        <v>0</v>
      </c>
      <c r="E560" s="46" t="n">
        <v>13393</v>
      </c>
      <c r="F560" s="58" t="n">
        <v>0</v>
      </c>
      <c r="G560" s="59" t="n">
        <f aca="false">ROUND(12/C560*E560,2)</f>
        <v>2317.8</v>
      </c>
      <c r="H560" s="65" t="n">
        <f aca="false">F560+G560</f>
        <v>2317.8</v>
      </c>
      <c r="I560" s="61" t="n">
        <f aca="false">ROUND(H560*0.34,2)</f>
        <v>788.05</v>
      </c>
      <c r="J560" s="62" t="n">
        <f aca="false">ROUND(H560*0.01,2)</f>
        <v>23.18</v>
      </c>
      <c r="K560" s="63" t="n">
        <v>31</v>
      </c>
      <c r="L560" s="66" t="n">
        <f aca="false">ROUND(H560*0.0043,2)</f>
        <v>9.97</v>
      </c>
      <c r="M560" s="67" t="n">
        <f aca="false">SUM(H560:L560)</f>
        <v>3170</v>
      </c>
    </row>
    <row r="561" customFormat="false" ht="12.75" hidden="false" customHeight="false" outlineLevel="0" collapsed="false">
      <c r="A561" s="55" t="n">
        <v>563</v>
      </c>
      <c r="B561" s="56" t="s">
        <v>25</v>
      </c>
      <c r="C561" s="57" t="n">
        <f aca="false">ROUND(C$1077+C$1078*A561+C$1079*A561^2+C$1080*A561^3,2)</f>
        <v>69.36</v>
      </c>
      <c r="D561" s="45" t="n">
        <v>0</v>
      </c>
      <c r="E561" s="46" t="n">
        <v>13393</v>
      </c>
      <c r="F561" s="58" t="n">
        <v>0</v>
      </c>
      <c r="G561" s="59" t="n">
        <f aca="false">ROUND(12/C561*E561,2)</f>
        <v>2317.13</v>
      </c>
      <c r="H561" s="65" t="n">
        <f aca="false">F561+G561</f>
        <v>2317.13</v>
      </c>
      <c r="I561" s="61" t="n">
        <f aca="false">ROUND(H561*0.34,2)</f>
        <v>787.82</v>
      </c>
      <c r="J561" s="62" t="n">
        <f aca="false">ROUND(H561*0.01,2)</f>
        <v>23.17</v>
      </c>
      <c r="K561" s="63" t="n">
        <v>31</v>
      </c>
      <c r="L561" s="66" t="n">
        <f aca="false">ROUND(H561*0.0043,2)</f>
        <v>9.96</v>
      </c>
      <c r="M561" s="67" t="n">
        <f aca="false">SUM(H561:L561)</f>
        <v>3169.08</v>
      </c>
    </row>
    <row r="562" customFormat="false" ht="12.75" hidden="false" customHeight="false" outlineLevel="0" collapsed="false">
      <c r="A562" s="55" t="n">
        <v>564</v>
      </c>
      <c r="B562" s="56" t="s">
        <v>25</v>
      </c>
      <c r="C562" s="57" t="n">
        <f aca="false">ROUND(C$1077+C$1078*A562+C$1079*A562^2+C$1080*A562^3,2)</f>
        <v>69.37</v>
      </c>
      <c r="D562" s="45" t="n">
        <v>0</v>
      </c>
      <c r="E562" s="46" t="n">
        <v>13393</v>
      </c>
      <c r="F562" s="58" t="n">
        <v>0</v>
      </c>
      <c r="G562" s="59" t="n">
        <f aca="false">ROUND(12/C562*E562,2)</f>
        <v>2316.79</v>
      </c>
      <c r="H562" s="65" t="n">
        <f aca="false">F562+G562</f>
        <v>2316.79</v>
      </c>
      <c r="I562" s="61" t="n">
        <f aca="false">ROUND(H562*0.34,2)</f>
        <v>787.71</v>
      </c>
      <c r="J562" s="62" t="n">
        <f aca="false">ROUND(H562*0.01,2)</f>
        <v>23.17</v>
      </c>
      <c r="K562" s="63" t="n">
        <v>31</v>
      </c>
      <c r="L562" s="66" t="n">
        <f aca="false">ROUND(H562*0.0043,2)</f>
        <v>9.96</v>
      </c>
      <c r="M562" s="67" t="n">
        <f aca="false">SUM(H562:L562)</f>
        <v>3168.63</v>
      </c>
    </row>
    <row r="563" customFormat="false" ht="12.75" hidden="false" customHeight="false" outlineLevel="0" collapsed="false">
      <c r="A563" s="55" t="n">
        <v>565</v>
      </c>
      <c r="B563" s="56" t="s">
        <v>25</v>
      </c>
      <c r="C563" s="57" t="n">
        <f aca="false">ROUND(C$1077+C$1078*A563+C$1079*A563^2+C$1080*A563^3,2)</f>
        <v>69.39</v>
      </c>
      <c r="D563" s="45" t="n">
        <v>0</v>
      </c>
      <c r="E563" s="46" t="n">
        <v>13393</v>
      </c>
      <c r="F563" s="58" t="n">
        <v>0</v>
      </c>
      <c r="G563" s="59" t="n">
        <f aca="false">ROUND(12/C563*E563,2)</f>
        <v>2316.13</v>
      </c>
      <c r="H563" s="65" t="n">
        <f aca="false">F563+G563</f>
        <v>2316.13</v>
      </c>
      <c r="I563" s="61" t="n">
        <f aca="false">ROUND(H563*0.34,2)</f>
        <v>787.48</v>
      </c>
      <c r="J563" s="62" t="n">
        <f aca="false">ROUND(H563*0.01,2)</f>
        <v>23.16</v>
      </c>
      <c r="K563" s="63" t="n">
        <v>31</v>
      </c>
      <c r="L563" s="66" t="n">
        <f aca="false">ROUND(H563*0.0043,2)</f>
        <v>9.96</v>
      </c>
      <c r="M563" s="67" t="n">
        <f aca="false">SUM(H563:L563)</f>
        <v>3167.73</v>
      </c>
    </row>
    <row r="564" customFormat="false" ht="12.75" hidden="false" customHeight="false" outlineLevel="0" collapsed="false">
      <c r="A564" s="55" t="n">
        <v>566</v>
      </c>
      <c r="B564" s="56" t="s">
        <v>25</v>
      </c>
      <c r="C564" s="57" t="n">
        <f aca="false">ROUND(C$1077+C$1078*A564+C$1079*A564^2+C$1080*A564^3,2)</f>
        <v>69.41</v>
      </c>
      <c r="D564" s="45" t="n">
        <v>0</v>
      </c>
      <c r="E564" s="46" t="n">
        <v>13393</v>
      </c>
      <c r="F564" s="58" t="n">
        <v>0</v>
      </c>
      <c r="G564" s="59" t="n">
        <f aca="false">ROUND(12/C564*E564,2)</f>
        <v>2315.46</v>
      </c>
      <c r="H564" s="65" t="n">
        <f aca="false">F564+G564</f>
        <v>2315.46</v>
      </c>
      <c r="I564" s="61" t="n">
        <f aca="false">ROUND(H564*0.34,2)</f>
        <v>787.26</v>
      </c>
      <c r="J564" s="62" t="n">
        <f aca="false">ROUND(H564*0.01,2)</f>
        <v>23.15</v>
      </c>
      <c r="K564" s="63" t="n">
        <v>31</v>
      </c>
      <c r="L564" s="66" t="n">
        <f aca="false">ROUND(H564*0.0043,2)</f>
        <v>9.96</v>
      </c>
      <c r="M564" s="67" t="n">
        <f aca="false">SUM(H564:L564)</f>
        <v>3166.83</v>
      </c>
    </row>
    <row r="565" customFormat="false" ht="12.75" hidden="false" customHeight="false" outlineLevel="0" collapsed="false">
      <c r="A565" s="55" t="n">
        <v>567</v>
      </c>
      <c r="B565" s="56" t="s">
        <v>25</v>
      </c>
      <c r="C565" s="57" t="n">
        <f aca="false">ROUND(C$1077+C$1078*A565+C$1079*A565^2+C$1080*A565^3,2)</f>
        <v>69.43</v>
      </c>
      <c r="D565" s="45" t="n">
        <v>0</v>
      </c>
      <c r="E565" s="46" t="n">
        <v>13393</v>
      </c>
      <c r="F565" s="58" t="n">
        <v>0</v>
      </c>
      <c r="G565" s="59" t="n">
        <f aca="false">ROUND(12/C565*E565,2)</f>
        <v>2314.79</v>
      </c>
      <c r="H565" s="65" t="n">
        <f aca="false">F565+G565</f>
        <v>2314.79</v>
      </c>
      <c r="I565" s="61" t="n">
        <f aca="false">ROUND(H565*0.34,2)</f>
        <v>787.03</v>
      </c>
      <c r="J565" s="62" t="n">
        <f aca="false">ROUND(H565*0.01,2)</f>
        <v>23.15</v>
      </c>
      <c r="K565" s="63" t="n">
        <v>31</v>
      </c>
      <c r="L565" s="66" t="n">
        <f aca="false">ROUND(H565*0.0043,2)</f>
        <v>9.95</v>
      </c>
      <c r="M565" s="67" t="n">
        <f aca="false">SUM(H565:L565)</f>
        <v>3165.92</v>
      </c>
    </row>
    <row r="566" customFormat="false" ht="12.75" hidden="false" customHeight="false" outlineLevel="0" collapsed="false">
      <c r="A566" s="55" t="n">
        <v>568</v>
      </c>
      <c r="B566" s="56" t="s">
        <v>25</v>
      </c>
      <c r="C566" s="57" t="n">
        <f aca="false">ROUND(C$1077+C$1078*A566+C$1079*A566^2+C$1080*A566^3,2)</f>
        <v>69.44</v>
      </c>
      <c r="D566" s="45" t="n">
        <v>0</v>
      </c>
      <c r="E566" s="46" t="n">
        <v>13393</v>
      </c>
      <c r="F566" s="58" t="n">
        <v>0</v>
      </c>
      <c r="G566" s="59" t="n">
        <f aca="false">ROUND(12/C566*E566,2)</f>
        <v>2314.46</v>
      </c>
      <c r="H566" s="65" t="n">
        <f aca="false">F566+G566</f>
        <v>2314.46</v>
      </c>
      <c r="I566" s="61" t="n">
        <f aca="false">ROUND(H566*0.34,2)</f>
        <v>786.92</v>
      </c>
      <c r="J566" s="62" t="n">
        <f aca="false">ROUND(H566*0.01,2)</f>
        <v>23.14</v>
      </c>
      <c r="K566" s="63" t="n">
        <v>31</v>
      </c>
      <c r="L566" s="66" t="n">
        <f aca="false">ROUND(H566*0.0043,2)</f>
        <v>9.95</v>
      </c>
      <c r="M566" s="67" t="n">
        <f aca="false">SUM(H566:L566)</f>
        <v>3165.47</v>
      </c>
    </row>
    <row r="567" customFormat="false" ht="12.75" hidden="false" customHeight="false" outlineLevel="0" collapsed="false">
      <c r="A567" s="55" t="n">
        <v>569</v>
      </c>
      <c r="B567" s="56" t="s">
        <v>25</v>
      </c>
      <c r="C567" s="57" t="n">
        <f aca="false">ROUND(C$1077+C$1078*A567+C$1079*A567^2+C$1080*A567^3,2)</f>
        <v>69.46</v>
      </c>
      <c r="D567" s="70" t="n">
        <v>0</v>
      </c>
      <c r="E567" s="71" t="n">
        <v>13393</v>
      </c>
      <c r="F567" s="58" t="n">
        <v>0</v>
      </c>
      <c r="G567" s="59" t="n">
        <f aca="false">ROUND(12/C567*E567,2)</f>
        <v>2313.79</v>
      </c>
      <c r="H567" s="65" t="n">
        <f aca="false">F567+G567</f>
        <v>2313.79</v>
      </c>
      <c r="I567" s="61" t="n">
        <f aca="false">ROUND(H567*0.34,2)</f>
        <v>786.69</v>
      </c>
      <c r="J567" s="62" t="n">
        <f aca="false">ROUND(H567*0.01,2)</f>
        <v>23.14</v>
      </c>
      <c r="K567" s="63" t="n">
        <v>31</v>
      </c>
      <c r="L567" s="66" t="n">
        <f aca="false">ROUND(H567*0.0043,2)</f>
        <v>9.95</v>
      </c>
      <c r="M567" s="67" t="n">
        <f aca="false">SUM(H567:L567)</f>
        <v>3164.57</v>
      </c>
    </row>
    <row r="568" customFormat="false" ht="12.75" hidden="false" customHeight="false" outlineLevel="0" collapsed="false">
      <c r="A568" s="55" t="n">
        <v>570</v>
      </c>
      <c r="B568" s="56" t="s">
        <v>25</v>
      </c>
      <c r="C568" s="57" t="n">
        <f aca="false">ROUND(C$1077+C$1078*A568+C$1079*A568^2+C$1080*A568^3,2)</f>
        <v>69.48</v>
      </c>
      <c r="D568" s="70" t="n">
        <v>0</v>
      </c>
      <c r="E568" s="71" t="n">
        <v>13393</v>
      </c>
      <c r="F568" s="58" t="n">
        <v>0</v>
      </c>
      <c r="G568" s="59" t="n">
        <f aca="false">ROUND(12/C568*E568,2)</f>
        <v>2313.13</v>
      </c>
      <c r="H568" s="65" t="n">
        <f aca="false">F568+G568</f>
        <v>2313.13</v>
      </c>
      <c r="I568" s="61" t="n">
        <f aca="false">ROUND(H568*0.34,2)</f>
        <v>786.46</v>
      </c>
      <c r="J568" s="62" t="n">
        <f aca="false">ROUND(H568*0.01,2)</f>
        <v>23.13</v>
      </c>
      <c r="K568" s="63" t="n">
        <v>31</v>
      </c>
      <c r="L568" s="66" t="n">
        <f aca="false">ROUND(H568*0.0043,2)</f>
        <v>9.95</v>
      </c>
      <c r="M568" s="67" t="n">
        <f aca="false">SUM(H568:L568)</f>
        <v>3163.67</v>
      </c>
    </row>
    <row r="569" customFormat="false" ht="12.75" hidden="false" customHeight="false" outlineLevel="0" collapsed="false">
      <c r="A569" s="55" t="n">
        <v>571</v>
      </c>
      <c r="B569" s="56" t="s">
        <v>25</v>
      </c>
      <c r="C569" s="57" t="n">
        <f aca="false">ROUND(C$1077+C$1078*A569+C$1079*A569^2+C$1080*A569^3,2)</f>
        <v>69.49</v>
      </c>
      <c r="D569" s="70" t="n">
        <v>0</v>
      </c>
      <c r="E569" s="71" t="n">
        <v>13393</v>
      </c>
      <c r="F569" s="58" t="n">
        <v>0</v>
      </c>
      <c r="G569" s="59" t="n">
        <f aca="false">ROUND(12/C569*E569,2)</f>
        <v>2312.79</v>
      </c>
      <c r="H569" s="65" t="n">
        <f aca="false">F569+G569</f>
        <v>2312.79</v>
      </c>
      <c r="I569" s="61" t="n">
        <f aca="false">ROUND(H569*0.34,2)</f>
        <v>786.35</v>
      </c>
      <c r="J569" s="62" t="n">
        <f aca="false">ROUND(H569*0.01,2)</f>
        <v>23.13</v>
      </c>
      <c r="K569" s="63" t="n">
        <v>31</v>
      </c>
      <c r="L569" s="66" t="n">
        <f aca="false">ROUND(H569*0.0043,2)</f>
        <v>9.94</v>
      </c>
      <c r="M569" s="67" t="n">
        <f aca="false">SUM(H569:L569)</f>
        <v>3163.21</v>
      </c>
    </row>
    <row r="570" customFormat="false" ht="12.75" hidden="false" customHeight="false" outlineLevel="0" collapsed="false">
      <c r="A570" s="55" t="n">
        <v>572</v>
      </c>
      <c r="B570" s="56" t="s">
        <v>25</v>
      </c>
      <c r="C570" s="57" t="n">
        <f aca="false">ROUND(C$1077+C$1078*A570+C$1079*A570^2+C$1080*A570^3,2)</f>
        <v>69.51</v>
      </c>
      <c r="D570" s="70" t="n">
        <v>0</v>
      </c>
      <c r="E570" s="71" t="n">
        <v>13393</v>
      </c>
      <c r="F570" s="58" t="n">
        <v>0</v>
      </c>
      <c r="G570" s="59" t="n">
        <f aca="false">ROUND(12/C570*E570,2)</f>
        <v>2312.13</v>
      </c>
      <c r="H570" s="65" t="n">
        <f aca="false">F570+G570</f>
        <v>2312.13</v>
      </c>
      <c r="I570" s="61" t="n">
        <f aca="false">ROUND(H570*0.34,2)</f>
        <v>786.12</v>
      </c>
      <c r="J570" s="62" t="n">
        <f aca="false">ROUND(H570*0.01,2)</f>
        <v>23.12</v>
      </c>
      <c r="K570" s="63" t="n">
        <v>31</v>
      </c>
      <c r="L570" s="66" t="n">
        <f aca="false">ROUND(H570*0.0043,2)</f>
        <v>9.94</v>
      </c>
      <c r="M570" s="67" t="n">
        <f aca="false">SUM(H570:L570)</f>
        <v>3162.31</v>
      </c>
    </row>
    <row r="571" customFormat="false" ht="12.75" hidden="false" customHeight="false" outlineLevel="0" collapsed="false">
      <c r="A571" s="55" t="n">
        <v>573</v>
      </c>
      <c r="B571" s="56" t="s">
        <v>25</v>
      </c>
      <c r="C571" s="57" t="n">
        <f aca="false">ROUND(C$1077+C$1078*A571+C$1079*A571^2+C$1080*A571^3,2)</f>
        <v>69.53</v>
      </c>
      <c r="D571" s="70" t="n">
        <v>0</v>
      </c>
      <c r="E571" s="71" t="n">
        <v>13393</v>
      </c>
      <c r="F571" s="58" t="n">
        <v>0</v>
      </c>
      <c r="G571" s="59" t="n">
        <f aca="false">ROUND(12/C571*E571,2)</f>
        <v>2311.46</v>
      </c>
      <c r="H571" s="65" t="n">
        <f aca="false">F571+G571</f>
        <v>2311.46</v>
      </c>
      <c r="I571" s="61" t="n">
        <f aca="false">ROUND(H571*0.34,2)</f>
        <v>785.9</v>
      </c>
      <c r="J571" s="62" t="n">
        <f aca="false">ROUND(H571*0.01,2)</f>
        <v>23.11</v>
      </c>
      <c r="K571" s="63" t="n">
        <v>31</v>
      </c>
      <c r="L571" s="66" t="n">
        <f aca="false">ROUND(H571*0.0043,2)</f>
        <v>9.94</v>
      </c>
      <c r="M571" s="67" t="n">
        <f aca="false">SUM(H571:L571)</f>
        <v>3161.41</v>
      </c>
    </row>
    <row r="572" customFormat="false" ht="12.75" hidden="false" customHeight="false" outlineLevel="0" collapsed="false">
      <c r="A572" s="55" t="n">
        <v>574</v>
      </c>
      <c r="B572" s="56" t="s">
        <v>25</v>
      </c>
      <c r="C572" s="57" t="n">
        <f aca="false">ROUND(C$1077+C$1078*A572+C$1079*A572^2+C$1080*A572^3,2)</f>
        <v>69.54</v>
      </c>
      <c r="D572" s="70" t="n">
        <v>0</v>
      </c>
      <c r="E572" s="71" t="n">
        <v>13393</v>
      </c>
      <c r="F572" s="58" t="n">
        <v>0</v>
      </c>
      <c r="G572" s="59" t="n">
        <f aca="false">ROUND(12/C572*E572,2)</f>
        <v>2311.13</v>
      </c>
      <c r="H572" s="65" t="n">
        <f aca="false">F572+G572</f>
        <v>2311.13</v>
      </c>
      <c r="I572" s="61" t="n">
        <f aca="false">ROUND(H572*0.34,2)</f>
        <v>785.78</v>
      </c>
      <c r="J572" s="62" t="n">
        <f aca="false">ROUND(H572*0.01,2)</f>
        <v>23.11</v>
      </c>
      <c r="K572" s="63" t="n">
        <v>31</v>
      </c>
      <c r="L572" s="66" t="n">
        <f aca="false">ROUND(H572*0.0043,2)</f>
        <v>9.94</v>
      </c>
      <c r="M572" s="67" t="n">
        <f aca="false">SUM(H572:L572)</f>
        <v>3160.96</v>
      </c>
    </row>
    <row r="573" customFormat="false" ht="12.75" hidden="false" customHeight="false" outlineLevel="0" collapsed="false">
      <c r="A573" s="55" t="n">
        <v>575</v>
      </c>
      <c r="B573" s="56" t="s">
        <v>25</v>
      </c>
      <c r="C573" s="57" t="n">
        <f aca="false">ROUND(C$1077+C$1078*A573+C$1079*A573^2+C$1080*A573^3,2)</f>
        <v>69.56</v>
      </c>
      <c r="D573" s="70" t="n">
        <v>0</v>
      </c>
      <c r="E573" s="71" t="n">
        <v>13393</v>
      </c>
      <c r="F573" s="58" t="n">
        <v>0</v>
      </c>
      <c r="G573" s="59" t="n">
        <f aca="false">ROUND(12/C573*E573,2)</f>
        <v>2310.47</v>
      </c>
      <c r="H573" s="65" t="n">
        <f aca="false">F573+G573</f>
        <v>2310.47</v>
      </c>
      <c r="I573" s="61" t="n">
        <f aca="false">ROUND(H573*0.34,2)</f>
        <v>785.56</v>
      </c>
      <c r="J573" s="62" t="n">
        <f aca="false">ROUND(H573*0.01,2)</f>
        <v>23.1</v>
      </c>
      <c r="K573" s="63" t="n">
        <v>31</v>
      </c>
      <c r="L573" s="66" t="n">
        <f aca="false">ROUND(H573*0.0043,2)</f>
        <v>9.94</v>
      </c>
      <c r="M573" s="67" t="n">
        <f aca="false">SUM(H573:L573)</f>
        <v>3160.07</v>
      </c>
    </row>
    <row r="574" customFormat="false" ht="12.75" hidden="false" customHeight="false" outlineLevel="0" collapsed="false">
      <c r="A574" s="55" t="n">
        <v>576</v>
      </c>
      <c r="B574" s="56" t="s">
        <v>25</v>
      </c>
      <c r="C574" s="57" t="n">
        <f aca="false">ROUND(C$1077+C$1078*A574+C$1079*A574^2+C$1080*A574^3,2)</f>
        <v>69.58</v>
      </c>
      <c r="D574" s="70" t="n">
        <v>0</v>
      </c>
      <c r="E574" s="71" t="n">
        <v>13393</v>
      </c>
      <c r="F574" s="58" t="n">
        <v>0</v>
      </c>
      <c r="G574" s="59" t="n">
        <f aca="false">ROUND(12/C574*E574,2)</f>
        <v>2309.8</v>
      </c>
      <c r="H574" s="65" t="n">
        <f aca="false">F574+G574</f>
        <v>2309.8</v>
      </c>
      <c r="I574" s="61" t="n">
        <f aca="false">ROUND(H574*0.34,2)</f>
        <v>785.33</v>
      </c>
      <c r="J574" s="62" t="n">
        <f aca="false">ROUND(H574*0.01,2)</f>
        <v>23.1</v>
      </c>
      <c r="K574" s="63" t="n">
        <v>31</v>
      </c>
      <c r="L574" s="66" t="n">
        <f aca="false">ROUND(H574*0.0043,2)</f>
        <v>9.93</v>
      </c>
      <c r="M574" s="67" t="n">
        <f aca="false">SUM(H574:L574)</f>
        <v>3159.16</v>
      </c>
    </row>
    <row r="575" customFormat="false" ht="12.75" hidden="false" customHeight="false" outlineLevel="0" collapsed="false">
      <c r="A575" s="55" t="n">
        <v>577</v>
      </c>
      <c r="B575" s="56" t="s">
        <v>25</v>
      </c>
      <c r="C575" s="57" t="n">
        <f aca="false">ROUND(C$1077+C$1078*A575+C$1079*A575^2+C$1080*A575^3,2)</f>
        <v>69.59</v>
      </c>
      <c r="D575" s="70" t="n">
        <v>0</v>
      </c>
      <c r="E575" s="71" t="n">
        <v>13393</v>
      </c>
      <c r="F575" s="58" t="n">
        <v>0</v>
      </c>
      <c r="G575" s="59" t="n">
        <f aca="false">ROUND(12/C575*E575,2)</f>
        <v>2309.47</v>
      </c>
      <c r="H575" s="65" t="n">
        <f aca="false">F575+G575</f>
        <v>2309.47</v>
      </c>
      <c r="I575" s="61" t="n">
        <f aca="false">ROUND(H575*0.34,2)</f>
        <v>785.22</v>
      </c>
      <c r="J575" s="62" t="n">
        <f aca="false">ROUND(H575*0.01,2)</f>
        <v>23.09</v>
      </c>
      <c r="K575" s="63" t="n">
        <v>31</v>
      </c>
      <c r="L575" s="66" t="n">
        <f aca="false">ROUND(H575*0.0043,2)</f>
        <v>9.93</v>
      </c>
      <c r="M575" s="67" t="n">
        <f aca="false">SUM(H575:L575)</f>
        <v>3158.71</v>
      </c>
    </row>
    <row r="576" customFormat="false" ht="12.75" hidden="false" customHeight="false" outlineLevel="0" collapsed="false">
      <c r="A576" s="55" t="n">
        <v>578</v>
      </c>
      <c r="B576" s="56" t="s">
        <v>25</v>
      </c>
      <c r="C576" s="57" t="n">
        <f aca="false">ROUND(C$1077+C$1078*A576+C$1079*A576^2+C$1080*A576^3,2)</f>
        <v>69.61</v>
      </c>
      <c r="D576" s="70" t="n">
        <v>0</v>
      </c>
      <c r="E576" s="71" t="n">
        <v>13393</v>
      </c>
      <c r="F576" s="58" t="n">
        <v>0</v>
      </c>
      <c r="G576" s="59" t="n">
        <f aca="false">ROUND(12/C576*E576,2)</f>
        <v>2308.81</v>
      </c>
      <c r="H576" s="65" t="n">
        <f aca="false">F576+G576</f>
        <v>2308.81</v>
      </c>
      <c r="I576" s="61" t="n">
        <f aca="false">ROUND(H576*0.34,2)</f>
        <v>785</v>
      </c>
      <c r="J576" s="62" t="n">
        <f aca="false">ROUND(H576*0.01,2)</f>
        <v>23.09</v>
      </c>
      <c r="K576" s="63" t="n">
        <v>31</v>
      </c>
      <c r="L576" s="66" t="n">
        <f aca="false">ROUND(H576*0.0043,2)</f>
        <v>9.93</v>
      </c>
      <c r="M576" s="67" t="n">
        <f aca="false">SUM(H576:L576)</f>
        <v>3157.83</v>
      </c>
    </row>
    <row r="577" customFormat="false" ht="12.75" hidden="false" customHeight="false" outlineLevel="0" collapsed="false">
      <c r="A577" s="55" t="n">
        <v>579</v>
      </c>
      <c r="B577" s="56" t="s">
        <v>25</v>
      </c>
      <c r="C577" s="57" t="n">
        <f aca="false">ROUND(C$1077+C$1078*A577+C$1079*A577^2+C$1080*A577^3,2)</f>
        <v>69.62</v>
      </c>
      <c r="D577" s="70" t="n">
        <v>0</v>
      </c>
      <c r="E577" s="71" t="n">
        <v>13393</v>
      </c>
      <c r="F577" s="58" t="n">
        <v>0</v>
      </c>
      <c r="G577" s="59" t="n">
        <f aca="false">ROUND(12/C577*E577,2)</f>
        <v>2308.47</v>
      </c>
      <c r="H577" s="65" t="n">
        <f aca="false">F577+G577</f>
        <v>2308.47</v>
      </c>
      <c r="I577" s="61" t="n">
        <f aca="false">ROUND(H577*0.34,2)</f>
        <v>784.88</v>
      </c>
      <c r="J577" s="62" t="n">
        <f aca="false">ROUND(H577*0.01,2)</f>
        <v>23.08</v>
      </c>
      <c r="K577" s="63" t="n">
        <v>31</v>
      </c>
      <c r="L577" s="66" t="n">
        <f aca="false">ROUND(H577*0.0043,2)</f>
        <v>9.93</v>
      </c>
      <c r="M577" s="67" t="n">
        <f aca="false">SUM(H577:L577)</f>
        <v>3157.36</v>
      </c>
    </row>
    <row r="578" customFormat="false" ht="12.75" hidden="false" customHeight="false" outlineLevel="0" collapsed="false">
      <c r="A578" s="55" t="n">
        <v>580</v>
      </c>
      <c r="B578" s="56" t="s">
        <v>25</v>
      </c>
      <c r="C578" s="57" t="n">
        <f aca="false">ROUND(C$1077+C$1078*A578+C$1079*A578^2+C$1080*A578^3,2)</f>
        <v>69.64</v>
      </c>
      <c r="D578" s="70" t="n">
        <v>0</v>
      </c>
      <c r="E578" s="71" t="n">
        <v>13393</v>
      </c>
      <c r="F578" s="58" t="n">
        <v>0</v>
      </c>
      <c r="G578" s="59" t="n">
        <f aca="false">ROUND(12/C578*E578,2)</f>
        <v>2307.81</v>
      </c>
      <c r="H578" s="65" t="n">
        <f aca="false">F578+G578</f>
        <v>2307.81</v>
      </c>
      <c r="I578" s="61" t="n">
        <f aca="false">ROUND(H578*0.34,2)</f>
        <v>784.66</v>
      </c>
      <c r="J578" s="62" t="n">
        <f aca="false">ROUND(H578*0.01,2)</f>
        <v>23.08</v>
      </c>
      <c r="K578" s="63" t="n">
        <v>31</v>
      </c>
      <c r="L578" s="66" t="n">
        <f aca="false">ROUND(H578*0.0043,2)</f>
        <v>9.92</v>
      </c>
      <c r="M578" s="67" t="n">
        <f aca="false">SUM(H578:L578)</f>
        <v>3156.47</v>
      </c>
    </row>
    <row r="579" customFormat="false" ht="12.75" hidden="false" customHeight="false" outlineLevel="0" collapsed="false">
      <c r="A579" s="55" t="n">
        <v>581</v>
      </c>
      <c r="B579" s="56" t="s">
        <v>25</v>
      </c>
      <c r="C579" s="57" t="n">
        <f aca="false">ROUND(C$1077+C$1078*A579+C$1079*A579^2+C$1080*A579^3,2)</f>
        <v>69.66</v>
      </c>
      <c r="D579" s="70" t="n">
        <v>0</v>
      </c>
      <c r="E579" s="71" t="n">
        <v>13393</v>
      </c>
      <c r="F579" s="58" t="n">
        <v>0</v>
      </c>
      <c r="G579" s="59" t="n">
        <f aca="false">ROUND(12/C579*E579,2)</f>
        <v>2307.15</v>
      </c>
      <c r="H579" s="65" t="n">
        <f aca="false">F579+G579</f>
        <v>2307.15</v>
      </c>
      <c r="I579" s="61" t="n">
        <f aca="false">ROUND(H579*0.34,2)</f>
        <v>784.43</v>
      </c>
      <c r="J579" s="62" t="n">
        <f aca="false">ROUND(H579*0.01,2)</f>
        <v>23.07</v>
      </c>
      <c r="K579" s="63" t="n">
        <v>31</v>
      </c>
      <c r="L579" s="66" t="n">
        <f aca="false">ROUND(H579*0.0043,2)</f>
        <v>9.92</v>
      </c>
      <c r="M579" s="67" t="n">
        <f aca="false">SUM(H579:L579)</f>
        <v>3155.57</v>
      </c>
    </row>
    <row r="580" customFormat="false" ht="12.75" hidden="false" customHeight="false" outlineLevel="0" collapsed="false">
      <c r="A580" s="55" t="n">
        <v>582</v>
      </c>
      <c r="B580" s="56" t="s">
        <v>25</v>
      </c>
      <c r="C580" s="57" t="n">
        <f aca="false">ROUND(C$1077+C$1078*A580+C$1079*A580^2+C$1080*A580^3,2)</f>
        <v>69.67</v>
      </c>
      <c r="D580" s="70" t="n">
        <v>0</v>
      </c>
      <c r="E580" s="71" t="n">
        <v>13393</v>
      </c>
      <c r="F580" s="58" t="n">
        <v>0</v>
      </c>
      <c r="G580" s="59" t="n">
        <f aca="false">ROUND(12/C580*E580,2)</f>
        <v>2306.82</v>
      </c>
      <c r="H580" s="65" t="n">
        <f aca="false">F580+G580</f>
        <v>2306.82</v>
      </c>
      <c r="I580" s="61" t="n">
        <f aca="false">ROUND(H580*0.34,2)</f>
        <v>784.32</v>
      </c>
      <c r="J580" s="62" t="n">
        <f aca="false">ROUND(H580*0.01,2)</f>
        <v>23.07</v>
      </c>
      <c r="K580" s="63" t="n">
        <v>31</v>
      </c>
      <c r="L580" s="66" t="n">
        <f aca="false">ROUND(H580*0.0043,2)</f>
        <v>9.92</v>
      </c>
      <c r="M580" s="67" t="n">
        <f aca="false">SUM(H580:L580)</f>
        <v>3155.13</v>
      </c>
    </row>
    <row r="581" customFormat="false" ht="12.75" hidden="false" customHeight="false" outlineLevel="0" collapsed="false">
      <c r="A581" s="55" t="n">
        <v>583</v>
      </c>
      <c r="B581" s="56" t="s">
        <v>25</v>
      </c>
      <c r="C581" s="57" t="n">
        <f aca="false">ROUND(C$1077+C$1078*A581+C$1079*A581^2+C$1080*A581^3,2)</f>
        <v>69.69</v>
      </c>
      <c r="D581" s="70" t="n">
        <v>0</v>
      </c>
      <c r="E581" s="71" t="n">
        <v>13393</v>
      </c>
      <c r="F581" s="58" t="n">
        <v>0</v>
      </c>
      <c r="G581" s="59" t="n">
        <f aca="false">ROUND(12/C581*E581,2)</f>
        <v>2306.16</v>
      </c>
      <c r="H581" s="65" t="n">
        <f aca="false">F581+G581</f>
        <v>2306.16</v>
      </c>
      <c r="I581" s="61" t="n">
        <f aca="false">ROUND(H581*0.34,2)</f>
        <v>784.09</v>
      </c>
      <c r="J581" s="62" t="n">
        <f aca="false">ROUND(H581*0.01,2)</f>
        <v>23.06</v>
      </c>
      <c r="K581" s="63" t="n">
        <v>31</v>
      </c>
      <c r="L581" s="66" t="n">
        <f aca="false">ROUND(H581*0.0043,2)</f>
        <v>9.92</v>
      </c>
      <c r="M581" s="67" t="n">
        <f aca="false">SUM(H581:L581)</f>
        <v>3154.23</v>
      </c>
    </row>
    <row r="582" customFormat="false" ht="12.75" hidden="false" customHeight="false" outlineLevel="0" collapsed="false">
      <c r="A582" s="55" t="n">
        <v>584</v>
      </c>
      <c r="B582" s="56" t="s">
        <v>25</v>
      </c>
      <c r="C582" s="57" t="n">
        <f aca="false">ROUND(C$1077+C$1078*A582+C$1079*A582^2+C$1080*A582^3,2)</f>
        <v>69.7</v>
      </c>
      <c r="D582" s="70" t="n">
        <v>0</v>
      </c>
      <c r="E582" s="71" t="n">
        <v>13393</v>
      </c>
      <c r="F582" s="58" t="n">
        <v>0</v>
      </c>
      <c r="G582" s="59" t="n">
        <f aca="false">ROUND(12/C582*E582,2)</f>
        <v>2305.82</v>
      </c>
      <c r="H582" s="65" t="n">
        <f aca="false">F582+G582</f>
        <v>2305.82</v>
      </c>
      <c r="I582" s="61" t="n">
        <f aca="false">ROUND(H582*0.34,2)</f>
        <v>783.98</v>
      </c>
      <c r="J582" s="62" t="n">
        <f aca="false">ROUND(H582*0.01,2)</f>
        <v>23.06</v>
      </c>
      <c r="K582" s="63" t="n">
        <v>31</v>
      </c>
      <c r="L582" s="66" t="n">
        <f aca="false">ROUND(H582*0.0043,2)</f>
        <v>9.92</v>
      </c>
      <c r="M582" s="67" t="n">
        <f aca="false">SUM(H582:L582)</f>
        <v>3153.78</v>
      </c>
    </row>
    <row r="583" customFormat="false" ht="12.75" hidden="false" customHeight="false" outlineLevel="0" collapsed="false">
      <c r="A583" s="55" t="n">
        <v>585</v>
      </c>
      <c r="B583" s="56" t="s">
        <v>25</v>
      </c>
      <c r="C583" s="57" t="n">
        <f aca="false">ROUND(C$1077+C$1078*A583+C$1079*A583^2+C$1080*A583^3,2)</f>
        <v>69.72</v>
      </c>
      <c r="D583" s="70" t="n">
        <v>0</v>
      </c>
      <c r="E583" s="71" t="n">
        <v>13393</v>
      </c>
      <c r="F583" s="58" t="n">
        <v>0</v>
      </c>
      <c r="G583" s="59" t="n">
        <f aca="false">ROUND(12/C583*E583,2)</f>
        <v>2305.16</v>
      </c>
      <c r="H583" s="65" t="n">
        <f aca="false">F583+G583</f>
        <v>2305.16</v>
      </c>
      <c r="I583" s="61" t="n">
        <f aca="false">ROUND(H583*0.34,2)</f>
        <v>783.75</v>
      </c>
      <c r="J583" s="62" t="n">
        <f aca="false">ROUND(H583*0.01,2)</f>
        <v>23.05</v>
      </c>
      <c r="K583" s="63" t="n">
        <v>31</v>
      </c>
      <c r="L583" s="66" t="n">
        <f aca="false">ROUND(H583*0.0043,2)</f>
        <v>9.91</v>
      </c>
      <c r="M583" s="67" t="n">
        <f aca="false">SUM(H583:L583)</f>
        <v>3152.87</v>
      </c>
    </row>
    <row r="584" customFormat="false" ht="12.75" hidden="false" customHeight="false" outlineLevel="0" collapsed="false">
      <c r="A584" s="55" t="n">
        <v>586</v>
      </c>
      <c r="B584" s="56" t="s">
        <v>25</v>
      </c>
      <c r="C584" s="57" t="n">
        <f aca="false">ROUND(C$1077+C$1078*A584+C$1079*A584^2+C$1080*A584^3,2)</f>
        <v>69.74</v>
      </c>
      <c r="D584" s="70" t="n">
        <v>0</v>
      </c>
      <c r="E584" s="71" t="n">
        <v>13393</v>
      </c>
      <c r="F584" s="58" t="n">
        <v>0</v>
      </c>
      <c r="G584" s="59" t="n">
        <f aca="false">ROUND(12/C584*E584,2)</f>
        <v>2304.5</v>
      </c>
      <c r="H584" s="65" t="n">
        <f aca="false">F584+G584</f>
        <v>2304.5</v>
      </c>
      <c r="I584" s="61" t="n">
        <f aca="false">ROUND(H584*0.34,2)</f>
        <v>783.53</v>
      </c>
      <c r="J584" s="62" t="n">
        <f aca="false">ROUND(H584*0.01,2)</f>
        <v>23.05</v>
      </c>
      <c r="K584" s="63" t="n">
        <v>31</v>
      </c>
      <c r="L584" s="66" t="n">
        <f aca="false">ROUND(H584*0.0043,2)</f>
        <v>9.91</v>
      </c>
      <c r="M584" s="67" t="n">
        <f aca="false">SUM(H584:L584)</f>
        <v>3151.99</v>
      </c>
    </row>
    <row r="585" customFormat="false" ht="12.75" hidden="false" customHeight="false" outlineLevel="0" collapsed="false">
      <c r="A585" s="55" t="n">
        <v>587</v>
      </c>
      <c r="B585" s="56" t="s">
        <v>25</v>
      </c>
      <c r="C585" s="57" t="n">
        <f aca="false">ROUND(C$1077+C$1078*A585+C$1079*A585^2+C$1080*A585^3,2)</f>
        <v>69.75</v>
      </c>
      <c r="D585" s="70" t="n">
        <v>0</v>
      </c>
      <c r="E585" s="71" t="n">
        <v>13393</v>
      </c>
      <c r="F585" s="58" t="n">
        <v>0</v>
      </c>
      <c r="G585" s="59" t="n">
        <f aca="false">ROUND(12/C585*E585,2)</f>
        <v>2304.17</v>
      </c>
      <c r="H585" s="65" t="n">
        <f aca="false">F585+G585</f>
        <v>2304.17</v>
      </c>
      <c r="I585" s="61" t="n">
        <f aca="false">ROUND(H585*0.34,2)</f>
        <v>783.42</v>
      </c>
      <c r="J585" s="62" t="n">
        <f aca="false">ROUND(H585*0.01,2)</f>
        <v>23.04</v>
      </c>
      <c r="K585" s="63" t="n">
        <v>31</v>
      </c>
      <c r="L585" s="66" t="n">
        <f aca="false">ROUND(H585*0.0043,2)</f>
        <v>9.91</v>
      </c>
      <c r="M585" s="67" t="n">
        <f aca="false">SUM(H585:L585)</f>
        <v>3151.54</v>
      </c>
    </row>
    <row r="586" customFormat="false" ht="12.75" hidden="false" customHeight="false" outlineLevel="0" collapsed="false">
      <c r="A586" s="55" t="n">
        <v>588</v>
      </c>
      <c r="B586" s="56" t="s">
        <v>25</v>
      </c>
      <c r="C586" s="57" t="n">
        <f aca="false">ROUND(C$1077+C$1078*A586+C$1079*A586^2+C$1080*A586^3,2)</f>
        <v>69.77</v>
      </c>
      <c r="D586" s="70" t="n">
        <v>0</v>
      </c>
      <c r="E586" s="71" t="n">
        <v>13393</v>
      </c>
      <c r="F586" s="58" t="n">
        <v>0</v>
      </c>
      <c r="G586" s="59" t="n">
        <f aca="false">ROUND(12/C586*E586,2)</f>
        <v>2303.51</v>
      </c>
      <c r="H586" s="65" t="n">
        <f aca="false">F586+G586</f>
        <v>2303.51</v>
      </c>
      <c r="I586" s="61" t="n">
        <f aca="false">ROUND(H586*0.34,2)</f>
        <v>783.19</v>
      </c>
      <c r="J586" s="62" t="n">
        <f aca="false">ROUND(H586*0.01,2)</f>
        <v>23.04</v>
      </c>
      <c r="K586" s="63" t="n">
        <v>31</v>
      </c>
      <c r="L586" s="66" t="n">
        <f aca="false">ROUND(H586*0.0043,2)</f>
        <v>9.91</v>
      </c>
      <c r="M586" s="67" t="n">
        <f aca="false">SUM(H586:L586)</f>
        <v>3150.65</v>
      </c>
    </row>
    <row r="587" customFormat="false" ht="12.75" hidden="false" customHeight="false" outlineLevel="0" collapsed="false">
      <c r="A587" s="55" t="n">
        <v>589</v>
      </c>
      <c r="B587" s="56" t="s">
        <v>25</v>
      </c>
      <c r="C587" s="57" t="n">
        <f aca="false">ROUND(C$1077+C$1078*A587+C$1079*A587^2+C$1080*A587^3,2)</f>
        <v>69.78</v>
      </c>
      <c r="D587" s="70" t="n">
        <v>0</v>
      </c>
      <c r="E587" s="71" t="n">
        <v>13393</v>
      </c>
      <c r="F587" s="58" t="n">
        <v>0</v>
      </c>
      <c r="G587" s="59" t="n">
        <f aca="false">ROUND(12/C587*E587,2)</f>
        <v>2303.18</v>
      </c>
      <c r="H587" s="65" t="n">
        <f aca="false">F587+G587</f>
        <v>2303.18</v>
      </c>
      <c r="I587" s="61" t="n">
        <f aca="false">ROUND(H587*0.34,2)</f>
        <v>783.08</v>
      </c>
      <c r="J587" s="62" t="n">
        <f aca="false">ROUND(H587*0.01,2)</f>
        <v>23.03</v>
      </c>
      <c r="K587" s="63" t="n">
        <v>31</v>
      </c>
      <c r="L587" s="66" t="n">
        <f aca="false">ROUND(H587*0.0043,2)</f>
        <v>9.9</v>
      </c>
      <c r="M587" s="67" t="n">
        <f aca="false">SUM(H587:L587)</f>
        <v>3150.19</v>
      </c>
    </row>
    <row r="588" customFormat="false" ht="12.75" hidden="false" customHeight="false" outlineLevel="0" collapsed="false">
      <c r="A588" s="55" t="n">
        <v>590</v>
      </c>
      <c r="B588" s="56" t="s">
        <v>25</v>
      </c>
      <c r="C588" s="57" t="n">
        <f aca="false">ROUND(C$1077+C$1078*A588+C$1079*A588^2+C$1080*A588^3,2)</f>
        <v>69.8</v>
      </c>
      <c r="D588" s="70" t="n">
        <v>0</v>
      </c>
      <c r="E588" s="71" t="n">
        <v>13393</v>
      </c>
      <c r="F588" s="58" t="n">
        <v>0</v>
      </c>
      <c r="G588" s="59" t="n">
        <f aca="false">ROUND(12/C588*E588,2)</f>
        <v>2302.52</v>
      </c>
      <c r="H588" s="65" t="n">
        <f aca="false">F588+G588</f>
        <v>2302.52</v>
      </c>
      <c r="I588" s="61" t="n">
        <f aca="false">ROUND(H588*0.34,2)</f>
        <v>782.86</v>
      </c>
      <c r="J588" s="62" t="n">
        <f aca="false">ROUND(H588*0.01,2)</f>
        <v>23.03</v>
      </c>
      <c r="K588" s="63" t="n">
        <v>31</v>
      </c>
      <c r="L588" s="66" t="n">
        <f aca="false">ROUND(H588*0.0043,2)</f>
        <v>9.9</v>
      </c>
      <c r="M588" s="67" t="n">
        <f aca="false">SUM(H588:L588)</f>
        <v>3149.31</v>
      </c>
    </row>
    <row r="589" customFormat="false" ht="12.75" hidden="false" customHeight="false" outlineLevel="0" collapsed="false">
      <c r="A589" s="55" t="n">
        <v>591</v>
      </c>
      <c r="B589" s="56" t="s">
        <v>25</v>
      </c>
      <c r="C589" s="57" t="n">
        <f aca="false">ROUND(C$1077+C$1078*A589+C$1079*A589^2+C$1080*A589^3,2)</f>
        <v>69.81</v>
      </c>
      <c r="D589" s="70" t="n">
        <v>0</v>
      </c>
      <c r="E589" s="71" t="n">
        <v>13393</v>
      </c>
      <c r="F589" s="58" t="n">
        <v>0</v>
      </c>
      <c r="G589" s="59" t="n">
        <f aca="false">ROUND(12/C589*E589,2)</f>
        <v>2302.19</v>
      </c>
      <c r="H589" s="65" t="n">
        <f aca="false">F589+G589</f>
        <v>2302.19</v>
      </c>
      <c r="I589" s="61" t="n">
        <f aca="false">ROUND(H589*0.34,2)</f>
        <v>782.74</v>
      </c>
      <c r="J589" s="62" t="n">
        <f aca="false">ROUND(H589*0.01,2)</f>
        <v>23.02</v>
      </c>
      <c r="K589" s="63" t="n">
        <v>31</v>
      </c>
      <c r="L589" s="66" t="n">
        <f aca="false">ROUND(H589*0.0043,2)</f>
        <v>9.9</v>
      </c>
      <c r="M589" s="67" t="n">
        <f aca="false">SUM(H589:L589)</f>
        <v>3148.85</v>
      </c>
    </row>
    <row r="590" customFormat="false" ht="12.75" hidden="false" customHeight="false" outlineLevel="0" collapsed="false">
      <c r="A590" s="55" t="n">
        <v>592</v>
      </c>
      <c r="B590" s="56" t="s">
        <v>25</v>
      </c>
      <c r="C590" s="57" t="n">
        <f aca="false">ROUND(C$1077+C$1078*A590+C$1079*A590^2+C$1080*A590^3,2)</f>
        <v>69.83</v>
      </c>
      <c r="D590" s="70" t="n">
        <v>0</v>
      </c>
      <c r="E590" s="71" t="n">
        <v>13393</v>
      </c>
      <c r="F590" s="58" t="n">
        <v>0</v>
      </c>
      <c r="G590" s="59" t="n">
        <f aca="false">ROUND(12/C590*E590,2)</f>
        <v>2301.53</v>
      </c>
      <c r="H590" s="65" t="n">
        <f aca="false">F590+G590</f>
        <v>2301.53</v>
      </c>
      <c r="I590" s="61" t="n">
        <f aca="false">ROUND(H590*0.34,2)</f>
        <v>782.52</v>
      </c>
      <c r="J590" s="62" t="n">
        <f aca="false">ROUND(H590*0.01,2)</f>
        <v>23.02</v>
      </c>
      <c r="K590" s="63" t="n">
        <v>31</v>
      </c>
      <c r="L590" s="66" t="n">
        <f aca="false">ROUND(H590*0.0043,2)</f>
        <v>9.9</v>
      </c>
      <c r="M590" s="67" t="n">
        <f aca="false">SUM(H590:L590)</f>
        <v>3147.97</v>
      </c>
    </row>
    <row r="591" customFormat="false" ht="12.75" hidden="false" customHeight="false" outlineLevel="0" collapsed="false">
      <c r="A591" s="55" t="n">
        <v>593</v>
      </c>
      <c r="B591" s="56" t="s">
        <v>25</v>
      </c>
      <c r="C591" s="57" t="n">
        <f aca="false">ROUND(C$1077+C$1078*A591+C$1079*A591^2+C$1080*A591^3,2)</f>
        <v>69.84</v>
      </c>
      <c r="D591" s="70" t="n">
        <v>0</v>
      </c>
      <c r="E591" s="71" t="n">
        <v>13393</v>
      </c>
      <c r="F591" s="58" t="n">
        <v>0</v>
      </c>
      <c r="G591" s="59" t="n">
        <f aca="false">ROUND(12/C591*E591,2)</f>
        <v>2301.2</v>
      </c>
      <c r="H591" s="65" t="n">
        <f aca="false">F591+G591</f>
        <v>2301.2</v>
      </c>
      <c r="I591" s="61" t="n">
        <f aca="false">ROUND(H591*0.34,2)</f>
        <v>782.41</v>
      </c>
      <c r="J591" s="62" t="n">
        <f aca="false">ROUND(H591*0.01,2)</f>
        <v>23.01</v>
      </c>
      <c r="K591" s="63" t="n">
        <v>31</v>
      </c>
      <c r="L591" s="66" t="n">
        <f aca="false">ROUND(H591*0.0043,2)</f>
        <v>9.9</v>
      </c>
      <c r="M591" s="67" t="n">
        <f aca="false">SUM(H591:L591)</f>
        <v>3147.52</v>
      </c>
    </row>
    <row r="592" customFormat="false" ht="12.75" hidden="false" customHeight="false" outlineLevel="0" collapsed="false">
      <c r="A592" s="55" t="n">
        <v>594</v>
      </c>
      <c r="B592" s="56" t="s">
        <v>25</v>
      </c>
      <c r="C592" s="57" t="n">
        <f aca="false">ROUND(C$1077+C$1078*A592+C$1079*A592^2+C$1080*A592^3,2)</f>
        <v>69.86</v>
      </c>
      <c r="D592" s="70" t="n">
        <v>0</v>
      </c>
      <c r="E592" s="71" t="n">
        <v>13393</v>
      </c>
      <c r="F592" s="58" t="n">
        <v>0</v>
      </c>
      <c r="G592" s="59" t="n">
        <f aca="false">ROUND(12/C592*E592,2)</f>
        <v>2300.54</v>
      </c>
      <c r="H592" s="65" t="n">
        <f aca="false">F592+G592</f>
        <v>2300.54</v>
      </c>
      <c r="I592" s="61" t="n">
        <f aca="false">ROUND(H592*0.34,2)</f>
        <v>782.18</v>
      </c>
      <c r="J592" s="62" t="n">
        <f aca="false">ROUND(H592*0.01,2)</f>
        <v>23.01</v>
      </c>
      <c r="K592" s="63" t="n">
        <v>31</v>
      </c>
      <c r="L592" s="66" t="n">
        <f aca="false">ROUND(H592*0.0043,2)</f>
        <v>9.89</v>
      </c>
      <c r="M592" s="67" t="n">
        <f aca="false">SUM(H592:L592)</f>
        <v>3146.62</v>
      </c>
    </row>
    <row r="593" customFormat="false" ht="12.75" hidden="false" customHeight="false" outlineLevel="0" collapsed="false">
      <c r="A593" s="55" t="n">
        <v>595</v>
      </c>
      <c r="B593" s="56" t="s">
        <v>25</v>
      </c>
      <c r="C593" s="57" t="n">
        <f aca="false">ROUND(C$1077+C$1078*A593+C$1079*A593^2+C$1080*A593^3,2)</f>
        <v>69.87</v>
      </c>
      <c r="D593" s="70" t="n">
        <v>0</v>
      </c>
      <c r="E593" s="71" t="n">
        <v>13393</v>
      </c>
      <c r="F593" s="58" t="n">
        <v>0</v>
      </c>
      <c r="G593" s="59" t="n">
        <f aca="false">ROUND(12/C593*E593,2)</f>
        <v>2300.21</v>
      </c>
      <c r="H593" s="65" t="n">
        <f aca="false">F593+G593</f>
        <v>2300.21</v>
      </c>
      <c r="I593" s="61" t="n">
        <f aca="false">ROUND(H593*0.34,2)</f>
        <v>782.07</v>
      </c>
      <c r="J593" s="62" t="n">
        <f aca="false">ROUND(H593*0.01,2)</f>
        <v>23</v>
      </c>
      <c r="K593" s="63" t="n">
        <v>31</v>
      </c>
      <c r="L593" s="66" t="n">
        <f aca="false">ROUND(H593*0.0043,2)</f>
        <v>9.89</v>
      </c>
      <c r="M593" s="67" t="n">
        <f aca="false">SUM(H593:L593)</f>
        <v>3146.17</v>
      </c>
    </row>
    <row r="594" customFormat="false" ht="12.75" hidden="false" customHeight="false" outlineLevel="0" collapsed="false">
      <c r="A594" s="55" t="n">
        <v>596</v>
      </c>
      <c r="B594" s="56" t="s">
        <v>25</v>
      </c>
      <c r="C594" s="57" t="n">
        <f aca="false">ROUND(C$1077+C$1078*A594+C$1079*A594^2+C$1080*A594^3,2)</f>
        <v>69.89</v>
      </c>
      <c r="D594" s="70" t="n">
        <v>0</v>
      </c>
      <c r="E594" s="71" t="n">
        <v>13393</v>
      </c>
      <c r="F594" s="58" t="n">
        <v>0</v>
      </c>
      <c r="G594" s="59" t="n">
        <f aca="false">ROUND(12/C594*E594,2)</f>
        <v>2299.56</v>
      </c>
      <c r="H594" s="65" t="n">
        <f aca="false">F594+G594</f>
        <v>2299.56</v>
      </c>
      <c r="I594" s="61" t="n">
        <f aca="false">ROUND(H594*0.34,2)</f>
        <v>781.85</v>
      </c>
      <c r="J594" s="62" t="n">
        <f aca="false">ROUND(H594*0.01,2)</f>
        <v>23</v>
      </c>
      <c r="K594" s="63" t="n">
        <v>31</v>
      </c>
      <c r="L594" s="66" t="n">
        <f aca="false">ROUND(H594*0.0043,2)</f>
        <v>9.89</v>
      </c>
      <c r="M594" s="67" t="n">
        <f aca="false">SUM(H594:L594)</f>
        <v>3145.3</v>
      </c>
    </row>
    <row r="595" customFormat="false" ht="12.75" hidden="false" customHeight="false" outlineLevel="0" collapsed="false">
      <c r="A595" s="55" t="n">
        <v>597</v>
      </c>
      <c r="B595" s="56" t="s">
        <v>25</v>
      </c>
      <c r="C595" s="57" t="n">
        <f aca="false">ROUND(C$1077+C$1078*A595+C$1079*A595^2+C$1080*A595^3,2)</f>
        <v>69.9</v>
      </c>
      <c r="D595" s="70" t="n">
        <v>0</v>
      </c>
      <c r="E595" s="71" t="n">
        <v>13393</v>
      </c>
      <c r="F595" s="58" t="n">
        <v>0</v>
      </c>
      <c r="G595" s="59" t="n">
        <f aca="false">ROUND(12/C595*E595,2)</f>
        <v>2299.23</v>
      </c>
      <c r="H595" s="65" t="n">
        <f aca="false">F595+G595</f>
        <v>2299.23</v>
      </c>
      <c r="I595" s="61" t="n">
        <f aca="false">ROUND(H595*0.34,2)</f>
        <v>781.74</v>
      </c>
      <c r="J595" s="62" t="n">
        <f aca="false">ROUND(H595*0.01,2)</f>
        <v>22.99</v>
      </c>
      <c r="K595" s="63" t="n">
        <v>31</v>
      </c>
      <c r="L595" s="66" t="n">
        <f aca="false">ROUND(H595*0.0043,2)</f>
        <v>9.89</v>
      </c>
      <c r="M595" s="67" t="n">
        <f aca="false">SUM(H595:L595)</f>
        <v>3144.85</v>
      </c>
    </row>
    <row r="596" customFormat="false" ht="12.75" hidden="false" customHeight="false" outlineLevel="0" collapsed="false">
      <c r="A596" s="55" t="n">
        <v>598</v>
      </c>
      <c r="B596" s="56" t="s">
        <v>25</v>
      </c>
      <c r="C596" s="57" t="n">
        <f aca="false">ROUND(C$1077+C$1078*A596+C$1079*A596^2+C$1080*A596^3,2)</f>
        <v>69.91</v>
      </c>
      <c r="D596" s="70" t="n">
        <v>0</v>
      </c>
      <c r="E596" s="71" t="n">
        <v>13393</v>
      </c>
      <c r="F596" s="58" t="n">
        <v>0</v>
      </c>
      <c r="G596" s="59" t="n">
        <f aca="false">ROUND(12/C596*E596,2)</f>
        <v>2298.9</v>
      </c>
      <c r="H596" s="65" t="n">
        <f aca="false">F596+G596</f>
        <v>2298.9</v>
      </c>
      <c r="I596" s="61" t="n">
        <f aca="false">ROUND(H596*0.34,2)</f>
        <v>781.63</v>
      </c>
      <c r="J596" s="62" t="n">
        <f aca="false">ROUND(H596*0.01,2)</f>
        <v>22.99</v>
      </c>
      <c r="K596" s="63" t="n">
        <v>31</v>
      </c>
      <c r="L596" s="66" t="n">
        <f aca="false">ROUND(H596*0.0043,2)</f>
        <v>9.89</v>
      </c>
      <c r="M596" s="67" t="n">
        <f aca="false">SUM(H596:L596)</f>
        <v>3144.41</v>
      </c>
    </row>
    <row r="597" customFormat="false" ht="12.75" hidden="false" customHeight="false" outlineLevel="0" collapsed="false">
      <c r="A597" s="55" t="n">
        <v>599</v>
      </c>
      <c r="B597" s="56" t="s">
        <v>25</v>
      </c>
      <c r="C597" s="57" t="n">
        <f aca="false">ROUND(C$1077+C$1078*A597+C$1079*A597^2+C$1080*A597^3,2)</f>
        <v>69.93</v>
      </c>
      <c r="D597" s="70" t="n">
        <v>0</v>
      </c>
      <c r="E597" s="71" t="n">
        <v>13393</v>
      </c>
      <c r="F597" s="58" t="n">
        <v>0</v>
      </c>
      <c r="G597" s="59" t="n">
        <f aca="false">ROUND(12/C597*E597,2)</f>
        <v>2298.24</v>
      </c>
      <c r="H597" s="65" t="n">
        <f aca="false">F597+G597</f>
        <v>2298.24</v>
      </c>
      <c r="I597" s="61" t="n">
        <f aca="false">ROUND(H597*0.34,2)</f>
        <v>781.4</v>
      </c>
      <c r="J597" s="62" t="n">
        <f aca="false">ROUND(H597*0.01,2)</f>
        <v>22.98</v>
      </c>
      <c r="K597" s="63" t="n">
        <v>31</v>
      </c>
      <c r="L597" s="66" t="n">
        <f aca="false">ROUND(H597*0.0043,2)</f>
        <v>9.88</v>
      </c>
      <c r="M597" s="67" t="n">
        <f aca="false">SUM(H597:L597)</f>
        <v>3143.5</v>
      </c>
    </row>
    <row r="598" customFormat="false" ht="12.75" hidden="false" customHeight="false" outlineLevel="0" collapsed="false">
      <c r="A598" s="55" t="n">
        <v>600</v>
      </c>
      <c r="B598" s="56" t="s">
        <v>25</v>
      </c>
      <c r="C598" s="57" t="n">
        <f aca="false">ROUND(C$1077+C$1078*A598+C$1079*A598^2+C$1080*A598^3,2)</f>
        <v>69.94</v>
      </c>
      <c r="D598" s="70" t="n">
        <v>0</v>
      </c>
      <c r="E598" s="71" t="n">
        <v>13393</v>
      </c>
      <c r="F598" s="58" t="n">
        <v>0</v>
      </c>
      <c r="G598" s="59" t="n">
        <f aca="false">ROUND(12/C598*E598,2)</f>
        <v>2297.91</v>
      </c>
      <c r="H598" s="65" t="n">
        <f aca="false">F598+G598</f>
        <v>2297.91</v>
      </c>
      <c r="I598" s="61" t="n">
        <f aca="false">ROUND(H598*0.34,2)</f>
        <v>781.29</v>
      </c>
      <c r="J598" s="62" t="n">
        <f aca="false">ROUND(H598*0.01,2)</f>
        <v>22.98</v>
      </c>
      <c r="K598" s="63" t="n">
        <v>31</v>
      </c>
      <c r="L598" s="66" t="n">
        <f aca="false">ROUND(H598*0.0043,2)</f>
        <v>9.88</v>
      </c>
      <c r="M598" s="67" t="n">
        <f aca="false">SUM(H598:L598)</f>
        <v>3143.06</v>
      </c>
    </row>
    <row r="599" customFormat="false" ht="12.75" hidden="false" customHeight="false" outlineLevel="0" collapsed="false">
      <c r="A599" s="55" t="n">
        <v>601</v>
      </c>
      <c r="B599" s="56" t="s">
        <v>25</v>
      </c>
      <c r="C599" s="57" t="n">
        <f aca="false">ROUND(C$1077+C$1078*A599+C$1079*A599^2+C$1080*A599^3,2)</f>
        <v>69.96</v>
      </c>
      <c r="D599" s="70" t="n">
        <v>0</v>
      </c>
      <c r="E599" s="71" t="n">
        <v>13393</v>
      </c>
      <c r="F599" s="58" t="n">
        <v>0</v>
      </c>
      <c r="G599" s="59" t="n">
        <f aca="false">ROUND(12/C599*E599,2)</f>
        <v>2297.26</v>
      </c>
      <c r="H599" s="65" t="n">
        <f aca="false">F599+G599</f>
        <v>2297.26</v>
      </c>
      <c r="I599" s="61" t="n">
        <f aca="false">ROUND(H599*0.34,2)</f>
        <v>781.07</v>
      </c>
      <c r="J599" s="62" t="n">
        <f aca="false">ROUND(H599*0.01,2)</f>
        <v>22.97</v>
      </c>
      <c r="K599" s="63" t="n">
        <v>31</v>
      </c>
      <c r="L599" s="66" t="n">
        <f aca="false">ROUND(H599*0.0043,2)</f>
        <v>9.88</v>
      </c>
      <c r="M599" s="67" t="n">
        <f aca="false">SUM(H599:L599)</f>
        <v>3142.18</v>
      </c>
    </row>
    <row r="600" customFormat="false" ht="12.75" hidden="false" customHeight="false" outlineLevel="0" collapsed="false">
      <c r="A600" s="55" t="n">
        <v>602</v>
      </c>
      <c r="B600" s="56" t="s">
        <v>25</v>
      </c>
      <c r="C600" s="57" t="n">
        <f aca="false">ROUND(C$1077+C$1078*A600+C$1079*A600^2+C$1080*A600^3,2)</f>
        <v>69.97</v>
      </c>
      <c r="D600" s="70" t="n">
        <v>0</v>
      </c>
      <c r="E600" s="71" t="n">
        <v>13393</v>
      </c>
      <c r="F600" s="58" t="n">
        <v>0</v>
      </c>
      <c r="G600" s="59" t="n">
        <f aca="false">ROUND(12/C600*E600,2)</f>
        <v>2296.93</v>
      </c>
      <c r="H600" s="65" t="n">
        <f aca="false">F600+G600</f>
        <v>2296.93</v>
      </c>
      <c r="I600" s="61" t="n">
        <f aca="false">ROUND(H600*0.34,2)</f>
        <v>780.96</v>
      </c>
      <c r="J600" s="62" t="n">
        <f aca="false">ROUND(H600*0.01,2)</f>
        <v>22.97</v>
      </c>
      <c r="K600" s="63" t="n">
        <v>31</v>
      </c>
      <c r="L600" s="66" t="n">
        <f aca="false">ROUND(H600*0.0043,2)</f>
        <v>9.88</v>
      </c>
      <c r="M600" s="67" t="n">
        <f aca="false">SUM(H600:L600)</f>
        <v>3141.74</v>
      </c>
    </row>
    <row r="601" customFormat="false" ht="12.75" hidden="false" customHeight="false" outlineLevel="0" collapsed="false">
      <c r="A601" s="55" t="n">
        <v>603</v>
      </c>
      <c r="B601" s="56" t="s">
        <v>25</v>
      </c>
      <c r="C601" s="57" t="n">
        <f aca="false">ROUND(C$1077+C$1078*A601+C$1079*A601^2+C$1080*A601^3,2)</f>
        <v>69.99</v>
      </c>
      <c r="D601" s="70" t="n">
        <v>0</v>
      </c>
      <c r="E601" s="71" t="n">
        <v>13393</v>
      </c>
      <c r="F601" s="58" t="n">
        <v>0</v>
      </c>
      <c r="G601" s="59" t="n">
        <f aca="false">ROUND(12/C601*E601,2)</f>
        <v>2296.27</v>
      </c>
      <c r="H601" s="65" t="n">
        <f aca="false">F601+G601</f>
        <v>2296.27</v>
      </c>
      <c r="I601" s="61" t="n">
        <f aca="false">ROUND(H601*0.34,2)</f>
        <v>780.73</v>
      </c>
      <c r="J601" s="62" t="n">
        <f aca="false">ROUND(H601*0.01,2)</f>
        <v>22.96</v>
      </c>
      <c r="K601" s="63" t="n">
        <v>31</v>
      </c>
      <c r="L601" s="66" t="n">
        <f aca="false">ROUND(H601*0.0043,2)</f>
        <v>9.87</v>
      </c>
      <c r="M601" s="67" t="n">
        <f aca="false">SUM(H601:L601)</f>
        <v>3140.83</v>
      </c>
    </row>
    <row r="602" customFormat="false" ht="12.75" hidden="false" customHeight="false" outlineLevel="0" collapsed="false">
      <c r="A602" s="55" t="n">
        <v>604</v>
      </c>
      <c r="B602" s="56" t="s">
        <v>25</v>
      </c>
      <c r="C602" s="57" t="n">
        <f aca="false">ROUND(C$1077+C$1078*A602+C$1079*A602^2+C$1080*A602^3,2)</f>
        <v>70</v>
      </c>
      <c r="D602" s="70" t="n">
        <v>0</v>
      </c>
      <c r="E602" s="71" t="n">
        <v>13393</v>
      </c>
      <c r="F602" s="58" t="n">
        <v>0</v>
      </c>
      <c r="G602" s="59" t="n">
        <f aca="false">ROUND(12/C602*E602,2)</f>
        <v>2295.94</v>
      </c>
      <c r="H602" s="65" t="n">
        <f aca="false">F602+G602</f>
        <v>2295.94</v>
      </c>
      <c r="I602" s="61" t="n">
        <f aca="false">ROUND(H602*0.34,2)</f>
        <v>780.62</v>
      </c>
      <c r="J602" s="62" t="n">
        <f aca="false">ROUND(H602*0.01,2)</f>
        <v>22.96</v>
      </c>
      <c r="K602" s="63" t="n">
        <v>31</v>
      </c>
      <c r="L602" s="66" t="n">
        <f aca="false">ROUND(H602*0.0043,2)</f>
        <v>9.87</v>
      </c>
      <c r="M602" s="67" t="n">
        <f aca="false">SUM(H602:L602)</f>
        <v>3140.39</v>
      </c>
    </row>
    <row r="603" customFormat="false" ht="12.75" hidden="false" customHeight="false" outlineLevel="0" collapsed="false">
      <c r="A603" s="55" t="n">
        <v>605</v>
      </c>
      <c r="B603" s="56" t="s">
        <v>25</v>
      </c>
      <c r="C603" s="57" t="n">
        <f aca="false">ROUND(C$1077+C$1078*A603+C$1079*A603^2+C$1080*A603^3,2)</f>
        <v>70.01</v>
      </c>
      <c r="D603" s="70" t="n">
        <v>0</v>
      </c>
      <c r="E603" s="71" t="n">
        <v>13393</v>
      </c>
      <c r="F603" s="58" t="n">
        <v>0</v>
      </c>
      <c r="G603" s="59" t="n">
        <f aca="false">ROUND(12/C603*E603,2)</f>
        <v>2295.61</v>
      </c>
      <c r="H603" s="65" t="n">
        <f aca="false">F603+G603</f>
        <v>2295.61</v>
      </c>
      <c r="I603" s="61" t="n">
        <f aca="false">ROUND(H603*0.34,2)</f>
        <v>780.51</v>
      </c>
      <c r="J603" s="62" t="n">
        <f aca="false">ROUND(H603*0.01,2)</f>
        <v>22.96</v>
      </c>
      <c r="K603" s="63" t="n">
        <v>31</v>
      </c>
      <c r="L603" s="66" t="n">
        <f aca="false">ROUND(H603*0.0043,2)</f>
        <v>9.87</v>
      </c>
      <c r="M603" s="67" t="n">
        <f aca="false">SUM(H603:L603)</f>
        <v>3139.95</v>
      </c>
    </row>
    <row r="604" customFormat="false" ht="12.75" hidden="false" customHeight="false" outlineLevel="0" collapsed="false">
      <c r="A604" s="55" t="n">
        <v>606</v>
      </c>
      <c r="B604" s="56" t="s">
        <v>25</v>
      </c>
      <c r="C604" s="57" t="n">
        <f aca="false">ROUND(C$1077+C$1078*A604+C$1079*A604^2+C$1080*A604^3,2)</f>
        <v>70.03</v>
      </c>
      <c r="D604" s="70" t="n">
        <v>0</v>
      </c>
      <c r="E604" s="71" t="n">
        <v>13393</v>
      </c>
      <c r="F604" s="58" t="n">
        <v>0</v>
      </c>
      <c r="G604" s="59" t="n">
        <f aca="false">ROUND(12/C604*E604,2)</f>
        <v>2294.96</v>
      </c>
      <c r="H604" s="65" t="n">
        <f aca="false">F604+G604</f>
        <v>2294.96</v>
      </c>
      <c r="I604" s="61" t="n">
        <f aca="false">ROUND(H604*0.34,2)</f>
        <v>780.29</v>
      </c>
      <c r="J604" s="62" t="n">
        <f aca="false">ROUND(H604*0.01,2)</f>
        <v>22.95</v>
      </c>
      <c r="K604" s="63" t="n">
        <v>31</v>
      </c>
      <c r="L604" s="66" t="n">
        <f aca="false">ROUND(H604*0.0043,2)</f>
        <v>9.87</v>
      </c>
      <c r="M604" s="67" t="n">
        <f aca="false">SUM(H604:L604)</f>
        <v>3139.07</v>
      </c>
    </row>
    <row r="605" customFormat="false" ht="12.75" hidden="false" customHeight="false" outlineLevel="0" collapsed="false">
      <c r="A605" s="55" t="n">
        <v>607</v>
      </c>
      <c r="B605" s="68" t="s">
        <v>25</v>
      </c>
      <c r="C605" s="69" t="n">
        <f aca="false">ROUND(C$1077+C$1078*A605+C$1079*A605^2+C$1080*A605^3,2)</f>
        <v>70.04</v>
      </c>
      <c r="D605" s="70" t="n">
        <v>0</v>
      </c>
      <c r="E605" s="71" t="n">
        <v>13393</v>
      </c>
      <c r="F605" s="72" t="n">
        <v>0</v>
      </c>
      <c r="G605" s="73" t="n">
        <f aca="false">ROUND(12/C605*E605,2)</f>
        <v>2294.63</v>
      </c>
      <c r="H605" s="65" t="n">
        <f aca="false">F605+G605</f>
        <v>2294.63</v>
      </c>
      <c r="I605" s="74" t="n">
        <f aca="false">ROUND(H605*0.34,2)</f>
        <v>780.17</v>
      </c>
      <c r="J605" s="75" t="n">
        <f aca="false">ROUND(H605*0.01,2)</f>
        <v>22.95</v>
      </c>
      <c r="K605" s="76" t="n">
        <v>31</v>
      </c>
      <c r="L605" s="77" t="n">
        <f aca="false">ROUND(H605*0.0043,2)</f>
        <v>9.87</v>
      </c>
      <c r="M605" s="78" t="n">
        <f aca="false">SUM(H605:L605)</f>
        <v>3138.62</v>
      </c>
    </row>
    <row r="606" customFormat="false" ht="12.75" hidden="false" customHeight="false" outlineLevel="0" collapsed="false">
      <c r="A606" s="55" t="n">
        <v>608</v>
      </c>
      <c r="B606" s="68" t="s">
        <v>25</v>
      </c>
      <c r="C606" s="69" t="n">
        <f aca="false">ROUND(C$1077+C$1078*A606+C$1079*A606^2+C$1080*A606^3,2)</f>
        <v>70.06</v>
      </c>
      <c r="D606" s="70" t="n">
        <v>0</v>
      </c>
      <c r="E606" s="71" t="n">
        <v>13393</v>
      </c>
      <c r="F606" s="72" t="n">
        <v>0</v>
      </c>
      <c r="G606" s="73" t="n">
        <f aca="false">ROUND(12/C606*E606,2)</f>
        <v>2293.98</v>
      </c>
      <c r="H606" s="65" t="n">
        <f aca="false">F606+G606</f>
        <v>2293.98</v>
      </c>
      <c r="I606" s="74" t="n">
        <f aca="false">ROUND(H606*0.34,2)</f>
        <v>779.95</v>
      </c>
      <c r="J606" s="75" t="n">
        <f aca="false">ROUND(H606*0.01,2)</f>
        <v>22.94</v>
      </c>
      <c r="K606" s="76" t="n">
        <v>31</v>
      </c>
      <c r="L606" s="77" t="n">
        <f aca="false">ROUND(H606*0.0043,2)</f>
        <v>9.86</v>
      </c>
      <c r="M606" s="78" t="n">
        <f aca="false">SUM(H606:L606)</f>
        <v>3137.73</v>
      </c>
    </row>
    <row r="607" customFormat="false" ht="12.75" hidden="false" customHeight="false" outlineLevel="0" collapsed="false">
      <c r="A607" s="55" t="n">
        <v>609</v>
      </c>
      <c r="B607" s="68" t="s">
        <v>25</v>
      </c>
      <c r="C607" s="69" t="n">
        <f aca="false">ROUND(C$1077+C$1078*A607+C$1079*A607^2+C$1080*A607^3,2)</f>
        <v>70.07</v>
      </c>
      <c r="D607" s="70" t="n">
        <v>0</v>
      </c>
      <c r="E607" s="71" t="n">
        <v>13393</v>
      </c>
      <c r="F607" s="72" t="n">
        <v>0</v>
      </c>
      <c r="G607" s="73" t="n">
        <f aca="false">ROUND(12/C607*E607,2)</f>
        <v>2293.65</v>
      </c>
      <c r="H607" s="65" t="n">
        <f aca="false">F607+G607</f>
        <v>2293.65</v>
      </c>
      <c r="I607" s="74" t="n">
        <f aca="false">ROUND(H607*0.34,2)</f>
        <v>779.84</v>
      </c>
      <c r="J607" s="75" t="n">
        <f aca="false">ROUND(H607*0.01,2)</f>
        <v>22.94</v>
      </c>
      <c r="K607" s="76" t="n">
        <v>31</v>
      </c>
      <c r="L607" s="77" t="n">
        <f aca="false">ROUND(H607*0.0043,2)</f>
        <v>9.86</v>
      </c>
      <c r="M607" s="78" t="n">
        <f aca="false">SUM(H607:L607)</f>
        <v>3137.29</v>
      </c>
    </row>
    <row r="608" customFormat="false" ht="12.75" hidden="false" customHeight="false" outlineLevel="0" collapsed="false">
      <c r="A608" s="55" t="n">
        <v>610</v>
      </c>
      <c r="B608" s="68" t="s">
        <v>25</v>
      </c>
      <c r="C608" s="69" t="n">
        <f aca="false">ROUND(C$1077+C$1078*A608+C$1079*A608^2+C$1080*A608^3,2)</f>
        <v>70.08</v>
      </c>
      <c r="D608" s="70" t="n">
        <v>0</v>
      </c>
      <c r="E608" s="71" t="n">
        <v>13393</v>
      </c>
      <c r="F608" s="72" t="n">
        <v>0</v>
      </c>
      <c r="G608" s="73" t="n">
        <f aca="false">ROUND(12/C608*E608,2)</f>
        <v>2293.32</v>
      </c>
      <c r="H608" s="65" t="n">
        <f aca="false">F608+G608</f>
        <v>2293.32</v>
      </c>
      <c r="I608" s="74" t="n">
        <f aca="false">ROUND(H608*0.34,2)</f>
        <v>779.73</v>
      </c>
      <c r="J608" s="75" t="n">
        <f aca="false">ROUND(H608*0.01,2)</f>
        <v>22.93</v>
      </c>
      <c r="K608" s="76" t="n">
        <v>31</v>
      </c>
      <c r="L608" s="77" t="n">
        <f aca="false">ROUND(H608*0.0043,2)</f>
        <v>9.86</v>
      </c>
      <c r="M608" s="78" t="n">
        <f aca="false">SUM(H608:L608)</f>
        <v>3136.84</v>
      </c>
    </row>
    <row r="609" customFormat="false" ht="12.75" hidden="false" customHeight="false" outlineLevel="0" collapsed="false">
      <c r="A609" s="55" t="n">
        <v>611</v>
      </c>
      <c r="B609" s="68" t="s">
        <v>25</v>
      </c>
      <c r="C609" s="69" t="n">
        <f aca="false">ROUND(C$1077+C$1078*A609+C$1079*A609^2+C$1080*A609^3,2)</f>
        <v>70.1</v>
      </c>
      <c r="D609" s="70" t="n">
        <v>0</v>
      </c>
      <c r="E609" s="71" t="n">
        <v>13393</v>
      </c>
      <c r="F609" s="72" t="n">
        <v>0</v>
      </c>
      <c r="G609" s="73" t="n">
        <f aca="false">ROUND(12/C609*E609,2)</f>
        <v>2292.67</v>
      </c>
      <c r="H609" s="65" t="n">
        <f aca="false">F609+G609</f>
        <v>2292.67</v>
      </c>
      <c r="I609" s="74" t="n">
        <f aca="false">ROUND(H609*0.34,2)</f>
        <v>779.51</v>
      </c>
      <c r="J609" s="75" t="n">
        <f aca="false">ROUND(H609*0.01,2)</f>
        <v>22.93</v>
      </c>
      <c r="K609" s="76" t="n">
        <v>31</v>
      </c>
      <c r="L609" s="77" t="n">
        <f aca="false">ROUND(H609*0.0043,2)</f>
        <v>9.86</v>
      </c>
      <c r="M609" s="78" t="n">
        <f aca="false">SUM(H609:L609)</f>
        <v>3135.97</v>
      </c>
    </row>
    <row r="610" customFormat="false" ht="12.75" hidden="false" customHeight="false" outlineLevel="0" collapsed="false">
      <c r="A610" s="55" t="n">
        <v>612</v>
      </c>
      <c r="B610" s="68" t="s">
        <v>25</v>
      </c>
      <c r="C610" s="69" t="n">
        <f aca="false">ROUND(C$1077+C$1078*A610+C$1079*A610^2+C$1080*A610^3,2)</f>
        <v>70.11</v>
      </c>
      <c r="D610" s="70" t="n">
        <v>0</v>
      </c>
      <c r="E610" s="71" t="n">
        <v>13393</v>
      </c>
      <c r="F610" s="72" t="n">
        <v>0</v>
      </c>
      <c r="G610" s="73" t="n">
        <f aca="false">ROUND(12/C610*E610,2)</f>
        <v>2292.34</v>
      </c>
      <c r="H610" s="65" t="n">
        <f aca="false">F610+G610</f>
        <v>2292.34</v>
      </c>
      <c r="I610" s="74" t="n">
        <f aca="false">ROUND(H610*0.34,2)</f>
        <v>779.4</v>
      </c>
      <c r="J610" s="75" t="n">
        <f aca="false">ROUND(H610*0.01,2)</f>
        <v>22.92</v>
      </c>
      <c r="K610" s="76" t="n">
        <v>31</v>
      </c>
      <c r="L610" s="77" t="n">
        <f aca="false">ROUND(H610*0.0043,2)</f>
        <v>9.86</v>
      </c>
      <c r="M610" s="78" t="n">
        <f aca="false">SUM(H610:L610)</f>
        <v>3135.52</v>
      </c>
    </row>
    <row r="611" customFormat="false" ht="12.75" hidden="false" customHeight="false" outlineLevel="0" collapsed="false">
      <c r="A611" s="55" t="n">
        <v>613</v>
      </c>
      <c r="B611" s="68" t="s">
        <v>25</v>
      </c>
      <c r="C611" s="69" t="n">
        <f aca="false">ROUND(C$1077+C$1078*A611+C$1079*A611^2+C$1080*A611^3,2)</f>
        <v>70.12</v>
      </c>
      <c r="D611" s="70" t="n">
        <v>0</v>
      </c>
      <c r="E611" s="71" t="n">
        <v>13393</v>
      </c>
      <c r="F611" s="72" t="n">
        <v>0</v>
      </c>
      <c r="G611" s="73" t="n">
        <f aca="false">ROUND(12/C611*E611,2)</f>
        <v>2292.01</v>
      </c>
      <c r="H611" s="65" t="n">
        <f aca="false">F611+G611</f>
        <v>2292.01</v>
      </c>
      <c r="I611" s="74" t="n">
        <f aca="false">ROUND(H611*0.34,2)</f>
        <v>779.28</v>
      </c>
      <c r="J611" s="75" t="n">
        <f aca="false">ROUND(H611*0.01,2)</f>
        <v>22.92</v>
      </c>
      <c r="K611" s="76" t="n">
        <v>31</v>
      </c>
      <c r="L611" s="77" t="n">
        <f aca="false">ROUND(H611*0.0043,2)</f>
        <v>9.86</v>
      </c>
      <c r="M611" s="78" t="n">
        <f aca="false">SUM(H611:L611)</f>
        <v>3135.07</v>
      </c>
    </row>
    <row r="612" customFormat="false" ht="12.75" hidden="false" customHeight="false" outlineLevel="0" collapsed="false">
      <c r="A612" s="55" t="n">
        <v>614</v>
      </c>
      <c r="B612" s="68" t="s">
        <v>25</v>
      </c>
      <c r="C612" s="69" t="n">
        <f aca="false">ROUND(C$1077+C$1078*A612+C$1079*A612^2+C$1080*A612^3,2)</f>
        <v>70.14</v>
      </c>
      <c r="D612" s="70" t="n">
        <v>0</v>
      </c>
      <c r="E612" s="71" t="n">
        <v>13393</v>
      </c>
      <c r="F612" s="72" t="n">
        <v>0</v>
      </c>
      <c r="G612" s="73" t="n">
        <f aca="false">ROUND(12/C612*E612,2)</f>
        <v>2291.36</v>
      </c>
      <c r="H612" s="65" t="n">
        <f aca="false">F612+G612</f>
        <v>2291.36</v>
      </c>
      <c r="I612" s="74" t="n">
        <f aca="false">ROUND(H612*0.34,2)</f>
        <v>779.06</v>
      </c>
      <c r="J612" s="75" t="n">
        <f aca="false">ROUND(H612*0.01,2)</f>
        <v>22.91</v>
      </c>
      <c r="K612" s="76" t="n">
        <v>31</v>
      </c>
      <c r="L612" s="77" t="n">
        <f aca="false">ROUND(H612*0.0043,2)</f>
        <v>9.85</v>
      </c>
      <c r="M612" s="78" t="n">
        <f aca="false">SUM(H612:L612)</f>
        <v>3134.18</v>
      </c>
    </row>
    <row r="613" customFormat="false" ht="12.75" hidden="false" customHeight="false" outlineLevel="0" collapsed="false">
      <c r="A613" s="55" t="n">
        <v>615</v>
      </c>
      <c r="B613" s="68" t="s">
        <v>25</v>
      </c>
      <c r="C613" s="69" t="n">
        <f aca="false">ROUND(C$1077+C$1078*A613+C$1079*A613^2+C$1080*A613^3,2)</f>
        <v>70.15</v>
      </c>
      <c r="D613" s="70" t="n">
        <v>0</v>
      </c>
      <c r="E613" s="71" t="n">
        <v>13393</v>
      </c>
      <c r="F613" s="72" t="n">
        <v>0</v>
      </c>
      <c r="G613" s="73" t="n">
        <f aca="false">ROUND(12/C613*E613,2)</f>
        <v>2291.03</v>
      </c>
      <c r="H613" s="65" t="n">
        <f aca="false">F613+G613</f>
        <v>2291.03</v>
      </c>
      <c r="I613" s="74" t="n">
        <f aca="false">ROUND(H613*0.34,2)</f>
        <v>778.95</v>
      </c>
      <c r="J613" s="75" t="n">
        <f aca="false">ROUND(H613*0.01,2)</f>
        <v>22.91</v>
      </c>
      <c r="K613" s="76" t="n">
        <v>31</v>
      </c>
      <c r="L613" s="77" t="n">
        <f aca="false">ROUND(H613*0.0043,2)</f>
        <v>9.85</v>
      </c>
      <c r="M613" s="78" t="n">
        <f aca="false">SUM(H613:L613)</f>
        <v>3133.74</v>
      </c>
    </row>
    <row r="614" customFormat="false" ht="12.75" hidden="false" customHeight="false" outlineLevel="0" collapsed="false">
      <c r="A614" s="55" t="n">
        <v>616</v>
      </c>
      <c r="B614" s="68" t="s">
        <v>25</v>
      </c>
      <c r="C614" s="69" t="n">
        <f aca="false">ROUND(C$1077+C$1078*A614+C$1079*A614^2+C$1080*A614^3,2)</f>
        <v>70.16</v>
      </c>
      <c r="D614" s="70" t="n">
        <v>0</v>
      </c>
      <c r="E614" s="71" t="n">
        <v>13393</v>
      </c>
      <c r="F614" s="72" t="n">
        <v>0</v>
      </c>
      <c r="G614" s="73" t="n">
        <f aca="false">ROUND(12/C614*E614,2)</f>
        <v>2290.71</v>
      </c>
      <c r="H614" s="65" t="n">
        <f aca="false">F614+G614</f>
        <v>2290.71</v>
      </c>
      <c r="I614" s="74" t="n">
        <f aca="false">ROUND(H614*0.34,2)</f>
        <v>778.84</v>
      </c>
      <c r="J614" s="75" t="n">
        <f aca="false">ROUND(H614*0.01,2)</f>
        <v>22.91</v>
      </c>
      <c r="K614" s="76" t="n">
        <v>31</v>
      </c>
      <c r="L614" s="77" t="n">
        <f aca="false">ROUND(H614*0.0043,2)</f>
        <v>9.85</v>
      </c>
      <c r="M614" s="78" t="n">
        <f aca="false">SUM(H614:L614)</f>
        <v>3133.31</v>
      </c>
    </row>
    <row r="615" customFormat="false" ht="12.75" hidden="false" customHeight="false" outlineLevel="0" collapsed="false">
      <c r="A615" s="55" t="n">
        <v>617</v>
      </c>
      <c r="B615" s="68" t="s">
        <v>25</v>
      </c>
      <c r="C615" s="69" t="n">
        <f aca="false">ROUND(C$1077+C$1078*A615+C$1079*A615^2+C$1080*A615^3,2)</f>
        <v>70.18</v>
      </c>
      <c r="D615" s="70" t="n">
        <v>0</v>
      </c>
      <c r="E615" s="71" t="n">
        <v>13393</v>
      </c>
      <c r="F615" s="72" t="n">
        <v>0</v>
      </c>
      <c r="G615" s="73" t="n">
        <f aca="false">ROUND(12/C615*E615,2)</f>
        <v>2290.05</v>
      </c>
      <c r="H615" s="65" t="n">
        <f aca="false">F615+G615</f>
        <v>2290.05</v>
      </c>
      <c r="I615" s="74" t="n">
        <f aca="false">ROUND(H615*0.34,2)</f>
        <v>778.62</v>
      </c>
      <c r="J615" s="75" t="n">
        <f aca="false">ROUND(H615*0.01,2)</f>
        <v>22.9</v>
      </c>
      <c r="K615" s="76" t="n">
        <v>31</v>
      </c>
      <c r="L615" s="77" t="n">
        <f aca="false">ROUND(H615*0.0043,2)</f>
        <v>9.85</v>
      </c>
      <c r="M615" s="78" t="n">
        <f aca="false">SUM(H615:L615)</f>
        <v>3132.42</v>
      </c>
    </row>
    <row r="616" customFormat="false" ht="12.75" hidden="false" customHeight="false" outlineLevel="0" collapsed="false">
      <c r="A616" s="55" t="n">
        <v>618</v>
      </c>
      <c r="B616" s="68" t="s">
        <v>25</v>
      </c>
      <c r="C616" s="69" t="n">
        <f aca="false">ROUND(C$1077+C$1078*A616+C$1079*A616^2+C$1080*A616^3,2)</f>
        <v>70.19</v>
      </c>
      <c r="D616" s="70" t="n">
        <v>0</v>
      </c>
      <c r="E616" s="71" t="n">
        <v>13393</v>
      </c>
      <c r="F616" s="72" t="n">
        <v>0</v>
      </c>
      <c r="G616" s="73" t="n">
        <f aca="false">ROUND(12/C616*E616,2)</f>
        <v>2289.73</v>
      </c>
      <c r="H616" s="65" t="n">
        <f aca="false">F616+G616</f>
        <v>2289.73</v>
      </c>
      <c r="I616" s="74" t="n">
        <f aca="false">ROUND(H616*0.34,2)</f>
        <v>778.51</v>
      </c>
      <c r="J616" s="75" t="n">
        <f aca="false">ROUND(H616*0.01,2)</f>
        <v>22.9</v>
      </c>
      <c r="K616" s="76" t="n">
        <v>31</v>
      </c>
      <c r="L616" s="77" t="n">
        <f aca="false">ROUND(H616*0.0043,2)</f>
        <v>9.85</v>
      </c>
      <c r="M616" s="78" t="n">
        <f aca="false">SUM(H616:L616)</f>
        <v>3131.99</v>
      </c>
    </row>
    <row r="617" customFormat="false" ht="12.75" hidden="false" customHeight="false" outlineLevel="0" collapsed="false">
      <c r="A617" s="55" t="n">
        <v>619</v>
      </c>
      <c r="B617" s="68" t="s">
        <v>25</v>
      </c>
      <c r="C617" s="69" t="n">
        <f aca="false">ROUND(C$1077+C$1078*A617+C$1079*A617^2+C$1080*A617^3,2)</f>
        <v>70.2</v>
      </c>
      <c r="D617" s="70" t="n">
        <v>0</v>
      </c>
      <c r="E617" s="71" t="n">
        <v>13393</v>
      </c>
      <c r="F617" s="72" t="n">
        <v>0</v>
      </c>
      <c r="G617" s="73" t="n">
        <f aca="false">ROUND(12/C617*E617,2)</f>
        <v>2289.4</v>
      </c>
      <c r="H617" s="65" t="n">
        <f aca="false">F617+G617</f>
        <v>2289.4</v>
      </c>
      <c r="I617" s="74" t="n">
        <f aca="false">ROUND(H617*0.34,2)</f>
        <v>778.4</v>
      </c>
      <c r="J617" s="75" t="n">
        <f aca="false">ROUND(H617*0.01,2)</f>
        <v>22.89</v>
      </c>
      <c r="K617" s="76" t="n">
        <v>31</v>
      </c>
      <c r="L617" s="77" t="n">
        <f aca="false">ROUND(H617*0.0043,2)</f>
        <v>9.84</v>
      </c>
      <c r="M617" s="78" t="n">
        <f aca="false">SUM(H617:L617)</f>
        <v>3131.53</v>
      </c>
    </row>
    <row r="618" customFormat="false" ht="12.75" hidden="false" customHeight="false" outlineLevel="0" collapsed="false">
      <c r="A618" s="55" t="n">
        <v>620</v>
      </c>
      <c r="B618" s="68" t="s">
        <v>25</v>
      </c>
      <c r="C618" s="69" t="n">
        <f aca="false">ROUND(C$1077+C$1078*A618+C$1079*A618^2+C$1080*A618^3,2)</f>
        <v>70.21</v>
      </c>
      <c r="D618" s="70" t="n">
        <v>0</v>
      </c>
      <c r="E618" s="71" t="n">
        <v>13393</v>
      </c>
      <c r="F618" s="72" t="n">
        <v>0</v>
      </c>
      <c r="G618" s="73" t="n">
        <f aca="false">ROUND(12/C618*E618,2)</f>
        <v>2289.08</v>
      </c>
      <c r="H618" s="65" t="n">
        <f aca="false">F618+G618</f>
        <v>2289.08</v>
      </c>
      <c r="I618" s="74" t="n">
        <f aca="false">ROUND(H618*0.34,2)</f>
        <v>778.29</v>
      </c>
      <c r="J618" s="75" t="n">
        <f aca="false">ROUND(H618*0.01,2)</f>
        <v>22.89</v>
      </c>
      <c r="K618" s="76" t="n">
        <v>31</v>
      </c>
      <c r="L618" s="77" t="n">
        <f aca="false">ROUND(H618*0.0043,2)</f>
        <v>9.84</v>
      </c>
      <c r="M618" s="78" t="n">
        <f aca="false">SUM(H618:L618)</f>
        <v>3131.1</v>
      </c>
    </row>
    <row r="619" customFormat="false" ht="12.75" hidden="false" customHeight="false" outlineLevel="0" collapsed="false">
      <c r="A619" s="55" t="n">
        <v>621</v>
      </c>
      <c r="B619" s="68" t="s">
        <v>25</v>
      </c>
      <c r="C619" s="69" t="n">
        <f aca="false">ROUND(C$1077+C$1078*A619+C$1079*A619^2+C$1080*A619^3,2)</f>
        <v>70.23</v>
      </c>
      <c r="D619" s="70" t="n">
        <v>0</v>
      </c>
      <c r="E619" s="71" t="n">
        <v>13393</v>
      </c>
      <c r="F619" s="72" t="n">
        <v>0</v>
      </c>
      <c r="G619" s="73" t="n">
        <f aca="false">ROUND(12/C619*E619,2)</f>
        <v>2288.42</v>
      </c>
      <c r="H619" s="65" t="n">
        <f aca="false">F619+G619</f>
        <v>2288.42</v>
      </c>
      <c r="I619" s="74" t="n">
        <f aca="false">ROUND(H619*0.34,2)</f>
        <v>778.06</v>
      </c>
      <c r="J619" s="75" t="n">
        <f aca="false">ROUND(H619*0.01,2)</f>
        <v>22.88</v>
      </c>
      <c r="K619" s="76" t="n">
        <v>31</v>
      </c>
      <c r="L619" s="77" t="n">
        <f aca="false">ROUND(H619*0.0043,2)</f>
        <v>9.84</v>
      </c>
      <c r="M619" s="78" t="n">
        <f aca="false">SUM(H619:L619)</f>
        <v>3130.2</v>
      </c>
    </row>
    <row r="620" customFormat="false" ht="12.75" hidden="false" customHeight="false" outlineLevel="0" collapsed="false">
      <c r="A620" s="55" t="n">
        <v>622</v>
      </c>
      <c r="B620" s="68" t="s">
        <v>25</v>
      </c>
      <c r="C620" s="69" t="n">
        <f aca="false">ROUND(C$1077+C$1078*A620+C$1079*A620^2+C$1080*A620^3,2)</f>
        <v>70.24</v>
      </c>
      <c r="D620" s="70" t="n">
        <v>0</v>
      </c>
      <c r="E620" s="71" t="n">
        <v>13393</v>
      </c>
      <c r="F620" s="72" t="n">
        <v>0</v>
      </c>
      <c r="G620" s="73" t="n">
        <f aca="false">ROUND(12/C620*E620,2)</f>
        <v>2288.1</v>
      </c>
      <c r="H620" s="65" t="n">
        <f aca="false">F620+G620</f>
        <v>2288.1</v>
      </c>
      <c r="I620" s="74" t="n">
        <f aca="false">ROUND(H620*0.34,2)</f>
        <v>777.95</v>
      </c>
      <c r="J620" s="75" t="n">
        <f aca="false">ROUND(H620*0.01,2)</f>
        <v>22.88</v>
      </c>
      <c r="K620" s="76" t="n">
        <v>31</v>
      </c>
      <c r="L620" s="77" t="n">
        <f aca="false">ROUND(H620*0.0043,2)</f>
        <v>9.84</v>
      </c>
      <c r="M620" s="78" t="n">
        <f aca="false">SUM(H620:L620)</f>
        <v>3129.77</v>
      </c>
    </row>
    <row r="621" customFormat="false" ht="12.75" hidden="false" customHeight="false" outlineLevel="0" collapsed="false">
      <c r="A621" s="55" t="n">
        <v>623</v>
      </c>
      <c r="B621" s="68" t="s">
        <v>25</v>
      </c>
      <c r="C621" s="69" t="n">
        <f aca="false">ROUND(C$1077+C$1078*A621+C$1079*A621^2+C$1080*A621^3,2)</f>
        <v>70.25</v>
      </c>
      <c r="D621" s="70" t="n">
        <v>0</v>
      </c>
      <c r="E621" s="71" t="n">
        <v>13393</v>
      </c>
      <c r="F621" s="72" t="n">
        <v>0</v>
      </c>
      <c r="G621" s="73" t="n">
        <f aca="false">ROUND(12/C621*E621,2)</f>
        <v>2287.77</v>
      </c>
      <c r="H621" s="65" t="n">
        <f aca="false">F621+G621</f>
        <v>2287.77</v>
      </c>
      <c r="I621" s="74" t="n">
        <f aca="false">ROUND(H621*0.34,2)</f>
        <v>777.84</v>
      </c>
      <c r="J621" s="75" t="n">
        <f aca="false">ROUND(H621*0.01,2)</f>
        <v>22.88</v>
      </c>
      <c r="K621" s="76" t="n">
        <v>31</v>
      </c>
      <c r="L621" s="77" t="n">
        <f aca="false">ROUND(H621*0.0043,2)</f>
        <v>9.84</v>
      </c>
      <c r="M621" s="78" t="n">
        <f aca="false">SUM(H621:L621)</f>
        <v>3129.33</v>
      </c>
    </row>
    <row r="622" customFormat="false" ht="12.75" hidden="false" customHeight="false" outlineLevel="0" collapsed="false">
      <c r="A622" s="55" t="n">
        <v>624</v>
      </c>
      <c r="B622" s="68" t="s">
        <v>25</v>
      </c>
      <c r="C622" s="69" t="n">
        <f aca="false">ROUND(C$1077+C$1078*A622+C$1079*A622^2+C$1080*A622^3,2)</f>
        <v>70.26</v>
      </c>
      <c r="D622" s="70" t="n">
        <v>0</v>
      </c>
      <c r="E622" s="71" t="n">
        <v>13393</v>
      </c>
      <c r="F622" s="72" t="n">
        <v>0</v>
      </c>
      <c r="G622" s="73" t="n">
        <f aca="false">ROUND(12/C622*E622,2)</f>
        <v>2287.45</v>
      </c>
      <c r="H622" s="65" t="n">
        <f aca="false">F622+G622</f>
        <v>2287.45</v>
      </c>
      <c r="I622" s="74" t="n">
        <f aca="false">ROUND(H622*0.34,2)</f>
        <v>777.73</v>
      </c>
      <c r="J622" s="75" t="n">
        <f aca="false">ROUND(H622*0.01,2)</f>
        <v>22.87</v>
      </c>
      <c r="K622" s="76" t="n">
        <v>31</v>
      </c>
      <c r="L622" s="77" t="n">
        <f aca="false">ROUND(H622*0.0043,2)</f>
        <v>9.84</v>
      </c>
      <c r="M622" s="78" t="n">
        <f aca="false">SUM(H622:L622)</f>
        <v>3128.89</v>
      </c>
    </row>
    <row r="623" customFormat="false" ht="12.75" hidden="false" customHeight="false" outlineLevel="0" collapsed="false">
      <c r="A623" s="55" t="n">
        <v>625</v>
      </c>
      <c r="B623" s="68" t="s">
        <v>25</v>
      </c>
      <c r="C623" s="69" t="n">
        <f aca="false">ROUND(C$1077+C$1078*A623+C$1079*A623^2+C$1080*A623^3,2)</f>
        <v>70.28</v>
      </c>
      <c r="D623" s="70" t="n">
        <v>0</v>
      </c>
      <c r="E623" s="71" t="n">
        <v>13393</v>
      </c>
      <c r="F623" s="72" t="n">
        <v>0</v>
      </c>
      <c r="G623" s="73" t="n">
        <f aca="false">ROUND(12/C623*E623,2)</f>
        <v>2286.8</v>
      </c>
      <c r="H623" s="65" t="n">
        <f aca="false">F623+G623</f>
        <v>2286.8</v>
      </c>
      <c r="I623" s="74" t="n">
        <f aca="false">ROUND(H623*0.34,2)</f>
        <v>777.51</v>
      </c>
      <c r="J623" s="75" t="n">
        <f aca="false">ROUND(H623*0.01,2)</f>
        <v>22.87</v>
      </c>
      <c r="K623" s="76" t="n">
        <v>31</v>
      </c>
      <c r="L623" s="77" t="n">
        <f aca="false">ROUND(H623*0.0043,2)</f>
        <v>9.83</v>
      </c>
      <c r="M623" s="78" t="n">
        <f aca="false">SUM(H623:L623)</f>
        <v>3128.01</v>
      </c>
    </row>
    <row r="624" customFormat="false" ht="12.75" hidden="false" customHeight="false" outlineLevel="0" collapsed="false">
      <c r="A624" s="55" t="n">
        <v>626</v>
      </c>
      <c r="B624" s="68" t="s">
        <v>25</v>
      </c>
      <c r="C624" s="69" t="n">
        <f aca="false">ROUND(C$1077+C$1078*A624+C$1079*A624^2+C$1080*A624^3,2)</f>
        <v>70.29</v>
      </c>
      <c r="D624" s="70" t="n">
        <v>0</v>
      </c>
      <c r="E624" s="71" t="n">
        <v>13393</v>
      </c>
      <c r="F624" s="72" t="n">
        <v>0</v>
      </c>
      <c r="G624" s="73" t="n">
        <f aca="false">ROUND(12/C624*E624,2)</f>
        <v>2286.47</v>
      </c>
      <c r="H624" s="65" t="n">
        <f aca="false">F624+G624</f>
        <v>2286.47</v>
      </c>
      <c r="I624" s="74" t="n">
        <f aca="false">ROUND(H624*0.34,2)</f>
        <v>777.4</v>
      </c>
      <c r="J624" s="75" t="n">
        <f aca="false">ROUND(H624*0.01,2)</f>
        <v>22.86</v>
      </c>
      <c r="K624" s="76" t="n">
        <v>31</v>
      </c>
      <c r="L624" s="77" t="n">
        <f aca="false">ROUND(H624*0.0043,2)</f>
        <v>9.83</v>
      </c>
      <c r="M624" s="78" t="n">
        <f aca="false">SUM(H624:L624)</f>
        <v>3127.56</v>
      </c>
    </row>
    <row r="625" customFormat="false" ht="12.75" hidden="false" customHeight="false" outlineLevel="0" collapsed="false">
      <c r="A625" s="55" t="n">
        <v>627</v>
      </c>
      <c r="B625" s="68" t="s">
        <v>25</v>
      </c>
      <c r="C625" s="69" t="n">
        <f aca="false">ROUND(C$1077+C$1078*A625+C$1079*A625^2+C$1080*A625^3,2)</f>
        <v>70.3</v>
      </c>
      <c r="D625" s="70" t="n">
        <v>0</v>
      </c>
      <c r="E625" s="71" t="n">
        <v>13393</v>
      </c>
      <c r="F625" s="72" t="n">
        <v>0</v>
      </c>
      <c r="G625" s="73" t="n">
        <f aca="false">ROUND(12/C625*E625,2)</f>
        <v>2286.15</v>
      </c>
      <c r="H625" s="65" t="n">
        <f aca="false">F625+G625</f>
        <v>2286.15</v>
      </c>
      <c r="I625" s="74" t="n">
        <f aca="false">ROUND(H625*0.34,2)</f>
        <v>777.29</v>
      </c>
      <c r="J625" s="75" t="n">
        <f aca="false">ROUND(H625*0.01,2)</f>
        <v>22.86</v>
      </c>
      <c r="K625" s="76" t="n">
        <v>31</v>
      </c>
      <c r="L625" s="77" t="n">
        <f aca="false">ROUND(H625*0.0043,2)</f>
        <v>9.83</v>
      </c>
      <c r="M625" s="78" t="n">
        <f aca="false">SUM(H625:L625)</f>
        <v>3127.13</v>
      </c>
    </row>
    <row r="626" customFormat="false" ht="12.75" hidden="false" customHeight="false" outlineLevel="0" collapsed="false">
      <c r="A626" s="55" t="n">
        <v>628</v>
      </c>
      <c r="B626" s="68" t="s">
        <v>25</v>
      </c>
      <c r="C626" s="69" t="n">
        <f aca="false">ROUND(C$1077+C$1078*A626+C$1079*A626^2+C$1080*A626^3,2)</f>
        <v>70.31</v>
      </c>
      <c r="D626" s="70" t="n">
        <v>0</v>
      </c>
      <c r="E626" s="71" t="n">
        <v>13393</v>
      </c>
      <c r="F626" s="72" t="n">
        <v>0</v>
      </c>
      <c r="G626" s="73" t="n">
        <f aca="false">ROUND(12/C626*E626,2)</f>
        <v>2285.82</v>
      </c>
      <c r="H626" s="65" t="n">
        <f aca="false">F626+G626</f>
        <v>2285.82</v>
      </c>
      <c r="I626" s="74" t="n">
        <f aca="false">ROUND(H626*0.34,2)</f>
        <v>777.18</v>
      </c>
      <c r="J626" s="75" t="n">
        <f aca="false">ROUND(H626*0.01,2)</f>
        <v>22.86</v>
      </c>
      <c r="K626" s="76" t="n">
        <v>31</v>
      </c>
      <c r="L626" s="77" t="n">
        <f aca="false">ROUND(H626*0.0043,2)</f>
        <v>9.83</v>
      </c>
      <c r="M626" s="78" t="n">
        <f aca="false">SUM(H626:L626)</f>
        <v>3126.69</v>
      </c>
    </row>
    <row r="627" customFormat="false" ht="12.75" hidden="false" customHeight="false" outlineLevel="0" collapsed="false">
      <c r="A627" s="55" t="n">
        <v>629</v>
      </c>
      <c r="B627" s="68" t="s">
        <v>25</v>
      </c>
      <c r="C627" s="69" t="n">
        <f aca="false">ROUND(C$1077+C$1078*A627+C$1079*A627^2+C$1080*A627^3,2)</f>
        <v>70.33</v>
      </c>
      <c r="D627" s="70" t="n">
        <v>0</v>
      </c>
      <c r="E627" s="71" t="n">
        <v>13393</v>
      </c>
      <c r="F627" s="72" t="n">
        <v>0</v>
      </c>
      <c r="G627" s="73" t="n">
        <f aca="false">ROUND(12/C627*E627,2)</f>
        <v>2285.17</v>
      </c>
      <c r="H627" s="65" t="n">
        <f aca="false">F627+G627</f>
        <v>2285.17</v>
      </c>
      <c r="I627" s="74" t="n">
        <f aca="false">ROUND(H627*0.34,2)</f>
        <v>776.96</v>
      </c>
      <c r="J627" s="75" t="n">
        <f aca="false">ROUND(H627*0.01,2)</f>
        <v>22.85</v>
      </c>
      <c r="K627" s="76" t="n">
        <v>31</v>
      </c>
      <c r="L627" s="77" t="n">
        <f aca="false">ROUND(H627*0.0043,2)</f>
        <v>9.83</v>
      </c>
      <c r="M627" s="78" t="n">
        <f aca="false">SUM(H627:L627)</f>
        <v>3125.81</v>
      </c>
    </row>
    <row r="628" customFormat="false" ht="12.75" hidden="false" customHeight="false" outlineLevel="0" collapsed="false">
      <c r="A628" s="55" t="n">
        <v>630</v>
      </c>
      <c r="B628" s="68" t="s">
        <v>25</v>
      </c>
      <c r="C628" s="69" t="n">
        <f aca="false">ROUND(C$1077+C$1078*A628+C$1079*A628^2+C$1080*A628^3,2)</f>
        <v>70.34</v>
      </c>
      <c r="D628" s="70" t="n">
        <v>0</v>
      </c>
      <c r="E628" s="71" t="n">
        <v>13393</v>
      </c>
      <c r="F628" s="72" t="n">
        <v>0</v>
      </c>
      <c r="G628" s="73" t="n">
        <f aca="false">ROUND(12/C628*E628,2)</f>
        <v>2284.85</v>
      </c>
      <c r="H628" s="65" t="n">
        <f aca="false">F628+G628</f>
        <v>2284.85</v>
      </c>
      <c r="I628" s="74" t="n">
        <f aca="false">ROUND(H628*0.34,2)</f>
        <v>776.85</v>
      </c>
      <c r="J628" s="75" t="n">
        <f aca="false">ROUND(H628*0.01,2)</f>
        <v>22.85</v>
      </c>
      <c r="K628" s="76" t="n">
        <v>31</v>
      </c>
      <c r="L628" s="77" t="n">
        <f aca="false">ROUND(H628*0.0043,2)</f>
        <v>9.82</v>
      </c>
      <c r="M628" s="78" t="n">
        <f aca="false">SUM(H628:L628)</f>
        <v>3125.37</v>
      </c>
    </row>
    <row r="629" customFormat="false" ht="12.75" hidden="false" customHeight="false" outlineLevel="0" collapsed="false">
      <c r="A629" s="55" t="n">
        <v>631</v>
      </c>
      <c r="B629" s="68" t="s">
        <v>25</v>
      </c>
      <c r="C629" s="69" t="n">
        <f aca="false">ROUND(C$1077+C$1078*A629+C$1079*A629^2+C$1080*A629^3,2)</f>
        <v>70.35</v>
      </c>
      <c r="D629" s="70" t="n">
        <v>0</v>
      </c>
      <c r="E629" s="71" t="n">
        <v>13393</v>
      </c>
      <c r="F629" s="72" t="n">
        <v>0</v>
      </c>
      <c r="G629" s="73" t="n">
        <f aca="false">ROUND(12/C629*E629,2)</f>
        <v>2284.52</v>
      </c>
      <c r="H629" s="65" t="n">
        <f aca="false">F629+G629</f>
        <v>2284.52</v>
      </c>
      <c r="I629" s="74" t="n">
        <f aca="false">ROUND(H629*0.34,2)</f>
        <v>776.74</v>
      </c>
      <c r="J629" s="75" t="n">
        <f aca="false">ROUND(H629*0.01,2)</f>
        <v>22.85</v>
      </c>
      <c r="K629" s="76" t="n">
        <v>31</v>
      </c>
      <c r="L629" s="77" t="n">
        <f aca="false">ROUND(H629*0.0043,2)</f>
        <v>9.82</v>
      </c>
      <c r="M629" s="78" t="n">
        <f aca="false">SUM(H629:L629)</f>
        <v>3124.93</v>
      </c>
    </row>
    <row r="630" customFormat="false" ht="12.75" hidden="false" customHeight="false" outlineLevel="0" collapsed="false">
      <c r="A630" s="55" t="n">
        <v>632</v>
      </c>
      <c r="B630" s="68" t="s">
        <v>25</v>
      </c>
      <c r="C630" s="69" t="n">
        <f aca="false">ROUND(C$1077+C$1078*A630+C$1079*A630^2+C$1080*A630^3,2)</f>
        <v>70.36</v>
      </c>
      <c r="D630" s="70" t="n">
        <v>0</v>
      </c>
      <c r="E630" s="71" t="n">
        <v>13393</v>
      </c>
      <c r="F630" s="72" t="n">
        <v>0</v>
      </c>
      <c r="G630" s="73" t="n">
        <f aca="false">ROUND(12/C630*E630,2)</f>
        <v>2284.2</v>
      </c>
      <c r="H630" s="65" t="n">
        <f aca="false">F630+G630</f>
        <v>2284.2</v>
      </c>
      <c r="I630" s="74" t="n">
        <f aca="false">ROUND(H630*0.34,2)</f>
        <v>776.63</v>
      </c>
      <c r="J630" s="75" t="n">
        <f aca="false">ROUND(H630*0.01,2)</f>
        <v>22.84</v>
      </c>
      <c r="K630" s="76" t="n">
        <v>31</v>
      </c>
      <c r="L630" s="77" t="n">
        <f aca="false">ROUND(H630*0.0043,2)</f>
        <v>9.82</v>
      </c>
      <c r="M630" s="78" t="n">
        <f aca="false">SUM(H630:L630)</f>
        <v>3124.49</v>
      </c>
    </row>
    <row r="631" customFormat="false" ht="12.75" hidden="false" customHeight="false" outlineLevel="0" collapsed="false">
      <c r="A631" s="55" t="n">
        <v>633</v>
      </c>
      <c r="B631" s="68" t="s">
        <v>25</v>
      </c>
      <c r="C631" s="69" t="n">
        <f aca="false">ROUND(C$1077+C$1078*A631+C$1079*A631^2+C$1080*A631^3,2)</f>
        <v>70.37</v>
      </c>
      <c r="D631" s="70" t="n">
        <v>0</v>
      </c>
      <c r="E631" s="71" t="n">
        <v>13393</v>
      </c>
      <c r="F631" s="72" t="n">
        <v>0</v>
      </c>
      <c r="G631" s="73" t="n">
        <f aca="false">ROUND(12/C631*E631,2)</f>
        <v>2283.87</v>
      </c>
      <c r="H631" s="65" t="n">
        <f aca="false">F631+G631</f>
        <v>2283.87</v>
      </c>
      <c r="I631" s="74" t="n">
        <f aca="false">ROUND(H631*0.34,2)</f>
        <v>776.52</v>
      </c>
      <c r="J631" s="75" t="n">
        <f aca="false">ROUND(H631*0.01,2)</f>
        <v>22.84</v>
      </c>
      <c r="K631" s="76" t="n">
        <v>31</v>
      </c>
      <c r="L631" s="77" t="n">
        <f aca="false">ROUND(H631*0.0043,2)</f>
        <v>9.82</v>
      </c>
      <c r="M631" s="78" t="n">
        <f aca="false">SUM(H631:L631)</f>
        <v>3124.05</v>
      </c>
    </row>
    <row r="632" customFormat="false" ht="12.75" hidden="false" customHeight="false" outlineLevel="0" collapsed="false">
      <c r="A632" s="55" t="n">
        <v>634</v>
      </c>
      <c r="B632" s="68" t="s">
        <v>25</v>
      </c>
      <c r="C632" s="69" t="n">
        <f aca="false">ROUND(C$1077+C$1078*A632+C$1079*A632^2+C$1080*A632^3,2)</f>
        <v>70.39</v>
      </c>
      <c r="D632" s="70" t="n">
        <v>0</v>
      </c>
      <c r="E632" s="71" t="n">
        <v>13393</v>
      </c>
      <c r="F632" s="72" t="n">
        <v>0</v>
      </c>
      <c r="G632" s="73" t="n">
        <f aca="false">ROUND(12/C632*E632,2)</f>
        <v>2283.22</v>
      </c>
      <c r="H632" s="65" t="n">
        <f aca="false">F632+G632</f>
        <v>2283.22</v>
      </c>
      <c r="I632" s="74" t="n">
        <f aca="false">ROUND(H632*0.34,2)</f>
        <v>776.29</v>
      </c>
      <c r="J632" s="75" t="n">
        <f aca="false">ROUND(H632*0.01,2)</f>
        <v>22.83</v>
      </c>
      <c r="K632" s="76" t="n">
        <v>31</v>
      </c>
      <c r="L632" s="77" t="n">
        <f aca="false">ROUND(H632*0.0043,2)</f>
        <v>9.82</v>
      </c>
      <c r="M632" s="78" t="n">
        <f aca="false">SUM(H632:L632)</f>
        <v>3123.16</v>
      </c>
    </row>
    <row r="633" customFormat="false" ht="12.75" hidden="false" customHeight="false" outlineLevel="0" collapsed="false">
      <c r="A633" s="55" t="n">
        <v>635</v>
      </c>
      <c r="B633" s="68" t="s">
        <v>25</v>
      </c>
      <c r="C633" s="69" t="n">
        <f aca="false">ROUND(C$1077+C$1078*A633+C$1079*A633^2+C$1080*A633^3,2)</f>
        <v>70.4</v>
      </c>
      <c r="D633" s="70" t="n">
        <v>0</v>
      </c>
      <c r="E633" s="71" t="n">
        <v>13393</v>
      </c>
      <c r="F633" s="72" t="n">
        <v>0</v>
      </c>
      <c r="G633" s="73" t="n">
        <f aca="false">ROUND(12/C633*E633,2)</f>
        <v>2282.9</v>
      </c>
      <c r="H633" s="65" t="n">
        <f aca="false">F633+G633</f>
        <v>2282.9</v>
      </c>
      <c r="I633" s="74" t="n">
        <f aca="false">ROUND(H633*0.34,2)</f>
        <v>776.19</v>
      </c>
      <c r="J633" s="75" t="n">
        <f aca="false">ROUND(H633*0.01,2)</f>
        <v>22.83</v>
      </c>
      <c r="K633" s="76" t="n">
        <v>31</v>
      </c>
      <c r="L633" s="77" t="n">
        <f aca="false">ROUND(H633*0.0043,2)</f>
        <v>9.82</v>
      </c>
      <c r="M633" s="78" t="n">
        <f aca="false">SUM(H633:L633)</f>
        <v>3122.74</v>
      </c>
    </row>
    <row r="634" customFormat="false" ht="12.75" hidden="false" customHeight="false" outlineLevel="0" collapsed="false">
      <c r="A634" s="55" t="n">
        <v>636</v>
      </c>
      <c r="B634" s="68" t="s">
        <v>25</v>
      </c>
      <c r="C634" s="69" t="n">
        <f aca="false">ROUND(C$1077+C$1078*A634+C$1079*A634^2+C$1080*A634^3,2)</f>
        <v>70.41</v>
      </c>
      <c r="D634" s="70" t="n">
        <v>0</v>
      </c>
      <c r="E634" s="71" t="n">
        <v>13393</v>
      </c>
      <c r="F634" s="72" t="n">
        <v>0</v>
      </c>
      <c r="G634" s="73" t="n">
        <f aca="false">ROUND(12/C634*E634,2)</f>
        <v>2282.57</v>
      </c>
      <c r="H634" s="65" t="n">
        <f aca="false">F634+G634</f>
        <v>2282.57</v>
      </c>
      <c r="I634" s="74" t="n">
        <f aca="false">ROUND(H634*0.34,2)</f>
        <v>776.07</v>
      </c>
      <c r="J634" s="75" t="n">
        <f aca="false">ROUND(H634*0.01,2)</f>
        <v>22.83</v>
      </c>
      <c r="K634" s="76" t="n">
        <v>31</v>
      </c>
      <c r="L634" s="77" t="n">
        <f aca="false">ROUND(H634*0.0043,2)</f>
        <v>9.82</v>
      </c>
      <c r="M634" s="78" t="n">
        <f aca="false">SUM(H634:L634)</f>
        <v>3122.29</v>
      </c>
    </row>
    <row r="635" customFormat="false" ht="12.75" hidden="false" customHeight="false" outlineLevel="0" collapsed="false">
      <c r="A635" s="55" t="n">
        <v>637</v>
      </c>
      <c r="B635" s="68" t="s">
        <v>25</v>
      </c>
      <c r="C635" s="69" t="n">
        <f aca="false">ROUND(C$1077+C$1078*A635+C$1079*A635^2+C$1080*A635^3,2)</f>
        <v>70.42</v>
      </c>
      <c r="D635" s="70" t="n">
        <v>0</v>
      </c>
      <c r="E635" s="71" t="n">
        <v>13393</v>
      </c>
      <c r="F635" s="72" t="n">
        <v>0</v>
      </c>
      <c r="G635" s="73" t="n">
        <f aca="false">ROUND(12/C635*E635,2)</f>
        <v>2282.25</v>
      </c>
      <c r="H635" s="65" t="n">
        <f aca="false">F635+G635</f>
        <v>2282.25</v>
      </c>
      <c r="I635" s="74" t="n">
        <f aca="false">ROUND(H635*0.34,2)</f>
        <v>775.97</v>
      </c>
      <c r="J635" s="75" t="n">
        <f aca="false">ROUND(H635*0.01,2)</f>
        <v>22.82</v>
      </c>
      <c r="K635" s="76" t="n">
        <v>31</v>
      </c>
      <c r="L635" s="77" t="n">
        <f aca="false">ROUND(H635*0.0043,2)</f>
        <v>9.81</v>
      </c>
      <c r="M635" s="78" t="n">
        <f aca="false">SUM(H635:L635)</f>
        <v>3121.85</v>
      </c>
    </row>
    <row r="636" customFormat="false" ht="12.75" hidden="false" customHeight="false" outlineLevel="0" collapsed="false">
      <c r="A636" s="55" t="n">
        <v>638</v>
      </c>
      <c r="B636" s="68" t="s">
        <v>25</v>
      </c>
      <c r="C636" s="69" t="n">
        <f aca="false">ROUND(C$1077+C$1078*A636+C$1079*A636^2+C$1080*A636^3,2)</f>
        <v>70.43</v>
      </c>
      <c r="D636" s="70" t="n">
        <v>0</v>
      </c>
      <c r="E636" s="71" t="n">
        <v>13393</v>
      </c>
      <c r="F636" s="72" t="n">
        <v>0</v>
      </c>
      <c r="G636" s="73" t="n">
        <f aca="false">ROUND(12/C636*E636,2)</f>
        <v>2281.93</v>
      </c>
      <c r="H636" s="65" t="n">
        <f aca="false">F636+G636</f>
        <v>2281.93</v>
      </c>
      <c r="I636" s="74" t="n">
        <f aca="false">ROUND(H636*0.34,2)</f>
        <v>775.86</v>
      </c>
      <c r="J636" s="75" t="n">
        <f aca="false">ROUND(H636*0.01,2)</f>
        <v>22.82</v>
      </c>
      <c r="K636" s="76" t="n">
        <v>31</v>
      </c>
      <c r="L636" s="77" t="n">
        <f aca="false">ROUND(H636*0.0043,2)</f>
        <v>9.81</v>
      </c>
      <c r="M636" s="78" t="n">
        <f aca="false">SUM(H636:L636)</f>
        <v>3121.42</v>
      </c>
    </row>
    <row r="637" customFormat="false" ht="12.75" hidden="false" customHeight="false" outlineLevel="0" collapsed="false">
      <c r="A637" s="55" t="n">
        <v>639</v>
      </c>
      <c r="B637" s="68" t="s">
        <v>25</v>
      </c>
      <c r="C637" s="69" t="n">
        <f aca="false">ROUND(C$1077+C$1078*A637+C$1079*A637^2+C$1080*A637^3,2)</f>
        <v>70.44</v>
      </c>
      <c r="D637" s="70" t="n">
        <v>0</v>
      </c>
      <c r="E637" s="71" t="n">
        <v>13393</v>
      </c>
      <c r="F637" s="72" t="n">
        <v>0</v>
      </c>
      <c r="G637" s="73" t="n">
        <f aca="false">ROUND(12/C637*E637,2)</f>
        <v>2281.6</v>
      </c>
      <c r="H637" s="65" t="n">
        <f aca="false">F637+G637</f>
        <v>2281.6</v>
      </c>
      <c r="I637" s="74" t="n">
        <f aca="false">ROUND(H637*0.34,2)</f>
        <v>775.74</v>
      </c>
      <c r="J637" s="75" t="n">
        <f aca="false">ROUND(H637*0.01,2)</f>
        <v>22.82</v>
      </c>
      <c r="K637" s="76" t="n">
        <v>31</v>
      </c>
      <c r="L637" s="77" t="n">
        <f aca="false">ROUND(H637*0.0043,2)</f>
        <v>9.81</v>
      </c>
      <c r="M637" s="78" t="n">
        <f aca="false">SUM(H637:L637)</f>
        <v>3120.97</v>
      </c>
    </row>
    <row r="638" customFormat="false" ht="12.75" hidden="false" customHeight="false" outlineLevel="0" collapsed="false">
      <c r="A638" s="55" t="n">
        <v>640</v>
      </c>
      <c r="B638" s="68" t="s">
        <v>25</v>
      </c>
      <c r="C638" s="69" t="n">
        <f aca="false">ROUND(C$1077+C$1078*A638+C$1079*A638^2+C$1080*A638^3,2)</f>
        <v>70.46</v>
      </c>
      <c r="D638" s="70" t="n">
        <v>0</v>
      </c>
      <c r="E638" s="71" t="n">
        <v>13393</v>
      </c>
      <c r="F638" s="72" t="n">
        <v>0</v>
      </c>
      <c r="G638" s="73" t="n">
        <f aca="false">ROUND(12/C638*E638,2)</f>
        <v>2280.95</v>
      </c>
      <c r="H638" s="65" t="n">
        <f aca="false">F638+G638</f>
        <v>2280.95</v>
      </c>
      <c r="I638" s="74" t="n">
        <f aca="false">ROUND(H638*0.34,2)</f>
        <v>775.52</v>
      </c>
      <c r="J638" s="75" t="n">
        <f aca="false">ROUND(H638*0.01,2)</f>
        <v>22.81</v>
      </c>
      <c r="K638" s="76" t="n">
        <v>31</v>
      </c>
      <c r="L638" s="77" t="n">
        <f aca="false">ROUND(H638*0.0043,2)</f>
        <v>9.81</v>
      </c>
      <c r="M638" s="78" t="n">
        <f aca="false">SUM(H638:L638)</f>
        <v>3120.09</v>
      </c>
    </row>
    <row r="639" customFormat="false" ht="12.75" hidden="false" customHeight="false" outlineLevel="0" collapsed="false">
      <c r="A639" s="55" t="n">
        <v>641</v>
      </c>
      <c r="B639" s="68" t="s">
        <v>25</v>
      </c>
      <c r="C639" s="69" t="n">
        <f aca="false">ROUND(C$1077+C$1078*A639+C$1079*A639^2+C$1080*A639^3,2)</f>
        <v>70.47</v>
      </c>
      <c r="D639" s="70" t="n">
        <v>0</v>
      </c>
      <c r="E639" s="71" t="n">
        <v>13393</v>
      </c>
      <c r="F639" s="72" t="n">
        <v>0</v>
      </c>
      <c r="G639" s="73" t="n">
        <f aca="false">ROUND(12/C639*E639,2)</f>
        <v>2280.63</v>
      </c>
      <c r="H639" s="65" t="n">
        <f aca="false">F639+G639</f>
        <v>2280.63</v>
      </c>
      <c r="I639" s="74" t="n">
        <f aca="false">ROUND(H639*0.34,2)</f>
        <v>775.41</v>
      </c>
      <c r="J639" s="75" t="n">
        <f aca="false">ROUND(H639*0.01,2)</f>
        <v>22.81</v>
      </c>
      <c r="K639" s="76" t="n">
        <v>31</v>
      </c>
      <c r="L639" s="77" t="n">
        <f aca="false">ROUND(H639*0.0043,2)</f>
        <v>9.81</v>
      </c>
      <c r="M639" s="78" t="n">
        <f aca="false">SUM(H639:L639)</f>
        <v>3119.66</v>
      </c>
    </row>
    <row r="640" customFormat="false" ht="12.75" hidden="false" customHeight="false" outlineLevel="0" collapsed="false">
      <c r="A640" s="55" t="n">
        <v>642</v>
      </c>
      <c r="B640" s="68" t="s">
        <v>25</v>
      </c>
      <c r="C640" s="69" t="n">
        <f aca="false">ROUND(C$1077+C$1078*A640+C$1079*A640^2+C$1080*A640^3,2)</f>
        <v>70.48</v>
      </c>
      <c r="D640" s="70" t="n">
        <v>0</v>
      </c>
      <c r="E640" s="71" t="n">
        <v>13393</v>
      </c>
      <c r="F640" s="72" t="n">
        <v>0</v>
      </c>
      <c r="G640" s="73" t="n">
        <f aca="false">ROUND(12/C640*E640,2)</f>
        <v>2280.31</v>
      </c>
      <c r="H640" s="65" t="n">
        <f aca="false">F640+G640</f>
        <v>2280.31</v>
      </c>
      <c r="I640" s="74" t="n">
        <f aca="false">ROUND(H640*0.34,2)</f>
        <v>775.31</v>
      </c>
      <c r="J640" s="75" t="n">
        <f aca="false">ROUND(H640*0.01,2)</f>
        <v>22.8</v>
      </c>
      <c r="K640" s="76" t="n">
        <v>31</v>
      </c>
      <c r="L640" s="77" t="n">
        <f aca="false">ROUND(H640*0.0043,2)</f>
        <v>9.81</v>
      </c>
      <c r="M640" s="78" t="n">
        <f aca="false">SUM(H640:L640)</f>
        <v>3119.23</v>
      </c>
    </row>
    <row r="641" customFormat="false" ht="12.75" hidden="false" customHeight="false" outlineLevel="0" collapsed="false">
      <c r="A641" s="55" t="n">
        <v>643</v>
      </c>
      <c r="B641" s="68" t="s">
        <v>25</v>
      </c>
      <c r="C641" s="69" t="n">
        <f aca="false">ROUND(C$1077+C$1078*A641+C$1079*A641^2+C$1080*A641^3,2)</f>
        <v>70.49</v>
      </c>
      <c r="D641" s="70" t="n">
        <v>0</v>
      </c>
      <c r="E641" s="71" t="n">
        <v>13393</v>
      </c>
      <c r="F641" s="72" t="n">
        <v>0</v>
      </c>
      <c r="G641" s="73" t="n">
        <f aca="false">ROUND(12/C641*E641,2)</f>
        <v>2279.98</v>
      </c>
      <c r="H641" s="65" t="n">
        <f aca="false">F641+G641</f>
        <v>2279.98</v>
      </c>
      <c r="I641" s="74" t="n">
        <f aca="false">ROUND(H641*0.34,2)</f>
        <v>775.19</v>
      </c>
      <c r="J641" s="75" t="n">
        <f aca="false">ROUND(H641*0.01,2)</f>
        <v>22.8</v>
      </c>
      <c r="K641" s="76" t="n">
        <v>31</v>
      </c>
      <c r="L641" s="77" t="n">
        <f aca="false">ROUND(H641*0.0043,2)</f>
        <v>9.8</v>
      </c>
      <c r="M641" s="78" t="n">
        <f aca="false">SUM(H641:L641)</f>
        <v>3118.77</v>
      </c>
    </row>
    <row r="642" customFormat="false" ht="12.75" hidden="false" customHeight="false" outlineLevel="0" collapsed="false">
      <c r="A642" s="55" t="n">
        <v>644</v>
      </c>
      <c r="B642" s="68" t="s">
        <v>25</v>
      </c>
      <c r="C642" s="69" t="n">
        <f aca="false">ROUND(C$1077+C$1078*A642+C$1079*A642^2+C$1080*A642^3,2)</f>
        <v>70.5</v>
      </c>
      <c r="D642" s="70" t="n">
        <v>0</v>
      </c>
      <c r="E642" s="71" t="n">
        <v>13393</v>
      </c>
      <c r="F642" s="72" t="n">
        <v>0</v>
      </c>
      <c r="G642" s="73" t="n">
        <f aca="false">ROUND(12/C642*E642,2)</f>
        <v>2279.66</v>
      </c>
      <c r="H642" s="65" t="n">
        <f aca="false">F642+G642</f>
        <v>2279.66</v>
      </c>
      <c r="I642" s="74" t="n">
        <f aca="false">ROUND(H642*0.34,2)</f>
        <v>775.08</v>
      </c>
      <c r="J642" s="75" t="n">
        <f aca="false">ROUND(H642*0.01,2)</f>
        <v>22.8</v>
      </c>
      <c r="K642" s="76" t="n">
        <v>31</v>
      </c>
      <c r="L642" s="77" t="n">
        <f aca="false">ROUND(H642*0.0043,2)</f>
        <v>9.8</v>
      </c>
      <c r="M642" s="78" t="n">
        <f aca="false">SUM(H642:L642)</f>
        <v>3118.34</v>
      </c>
    </row>
    <row r="643" customFormat="false" ht="12.75" hidden="false" customHeight="false" outlineLevel="0" collapsed="false">
      <c r="A643" s="55" t="n">
        <v>645</v>
      </c>
      <c r="B643" s="68" t="s">
        <v>25</v>
      </c>
      <c r="C643" s="69" t="n">
        <f aca="false">ROUND(C$1077+C$1078*A643+C$1079*A643^2+C$1080*A643^3,2)</f>
        <v>70.51</v>
      </c>
      <c r="D643" s="70" t="n">
        <v>0</v>
      </c>
      <c r="E643" s="71" t="n">
        <v>13393</v>
      </c>
      <c r="F643" s="72" t="n">
        <v>0</v>
      </c>
      <c r="G643" s="73" t="n">
        <f aca="false">ROUND(12/C643*E643,2)</f>
        <v>2279.34</v>
      </c>
      <c r="H643" s="65" t="n">
        <f aca="false">F643+G643</f>
        <v>2279.34</v>
      </c>
      <c r="I643" s="74" t="n">
        <f aca="false">ROUND(H643*0.34,2)</f>
        <v>774.98</v>
      </c>
      <c r="J643" s="75" t="n">
        <f aca="false">ROUND(H643*0.01,2)</f>
        <v>22.79</v>
      </c>
      <c r="K643" s="76" t="n">
        <v>31</v>
      </c>
      <c r="L643" s="77" t="n">
        <f aca="false">ROUND(H643*0.0043,2)</f>
        <v>9.8</v>
      </c>
      <c r="M643" s="78" t="n">
        <f aca="false">SUM(H643:L643)</f>
        <v>3117.91</v>
      </c>
    </row>
    <row r="644" customFormat="false" ht="12.75" hidden="false" customHeight="false" outlineLevel="0" collapsed="false">
      <c r="A644" s="55" t="n">
        <v>646</v>
      </c>
      <c r="B644" s="68" t="s">
        <v>25</v>
      </c>
      <c r="C644" s="69" t="n">
        <f aca="false">ROUND(C$1077+C$1078*A644+C$1079*A644^2+C$1080*A644^3,2)</f>
        <v>70.52</v>
      </c>
      <c r="D644" s="70" t="n">
        <v>0</v>
      </c>
      <c r="E644" s="71" t="n">
        <v>13393</v>
      </c>
      <c r="F644" s="72" t="n">
        <v>0</v>
      </c>
      <c r="G644" s="73" t="n">
        <f aca="false">ROUND(12/C644*E644,2)</f>
        <v>2279.01</v>
      </c>
      <c r="H644" s="65" t="n">
        <f aca="false">F644+G644</f>
        <v>2279.01</v>
      </c>
      <c r="I644" s="74" t="n">
        <f aca="false">ROUND(H644*0.34,2)</f>
        <v>774.86</v>
      </c>
      <c r="J644" s="75" t="n">
        <f aca="false">ROUND(H644*0.01,2)</f>
        <v>22.79</v>
      </c>
      <c r="K644" s="76" t="n">
        <v>31</v>
      </c>
      <c r="L644" s="77" t="n">
        <f aca="false">ROUND(H644*0.0043,2)</f>
        <v>9.8</v>
      </c>
      <c r="M644" s="78" t="n">
        <f aca="false">SUM(H644:L644)</f>
        <v>3117.46</v>
      </c>
    </row>
    <row r="645" customFormat="false" ht="12.75" hidden="false" customHeight="false" outlineLevel="0" collapsed="false">
      <c r="A645" s="55" t="n">
        <v>647</v>
      </c>
      <c r="B645" s="68" t="s">
        <v>25</v>
      </c>
      <c r="C645" s="69" t="n">
        <f aca="false">ROUND(C$1077+C$1078*A645+C$1079*A645^2+C$1080*A645^3,2)</f>
        <v>70.53</v>
      </c>
      <c r="D645" s="70" t="n">
        <v>0</v>
      </c>
      <c r="E645" s="71" t="n">
        <v>13393</v>
      </c>
      <c r="F645" s="72" t="n">
        <v>0</v>
      </c>
      <c r="G645" s="73" t="n">
        <f aca="false">ROUND(12/C645*E645,2)</f>
        <v>2278.69</v>
      </c>
      <c r="H645" s="65" t="n">
        <f aca="false">F645+G645</f>
        <v>2278.69</v>
      </c>
      <c r="I645" s="74" t="n">
        <f aca="false">ROUND(H645*0.34,2)</f>
        <v>774.75</v>
      </c>
      <c r="J645" s="75" t="n">
        <f aca="false">ROUND(H645*0.01,2)</f>
        <v>22.79</v>
      </c>
      <c r="K645" s="76" t="n">
        <v>31</v>
      </c>
      <c r="L645" s="77" t="n">
        <f aca="false">ROUND(H645*0.0043,2)</f>
        <v>9.8</v>
      </c>
      <c r="M645" s="78" t="n">
        <f aca="false">SUM(H645:L645)</f>
        <v>3117.03</v>
      </c>
    </row>
    <row r="646" customFormat="false" ht="12.75" hidden="false" customHeight="false" outlineLevel="0" collapsed="false">
      <c r="A646" s="55" t="n">
        <v>648</v>
      </c>
      <c r="B646" s="68" t="s">
        <v>25</v>
      </c>
      <c r="C646" s="69" t="n">
        <f aca="false">ROUND(C$1077+C$1078*A646+C$1079*A646^2+C$1080*A646^3,2)</f>
        <v>70.55</v>
      </c>
      <c r="D646" s="70" t="n">
        <v>0</v>
      </c>
      <c r="E646" s="71" t="n">
        <v>13393</v>
      </c>
      <c r="F646" s="72" t="n">
        <v>0</v>
      </c>
      <c r="G646" s="73" t="n">
        <f aca="false">ROUND(12/C646*E646,2)</f>
        <v>2278.04</v>
      </c>
      <c r="H646" s="65" t="n">
        <f aca="false">F646+G646</f>
        <v>2278.04</v>
      </c>
      <c r="I646" s="74" t="n">
        <f aca="false">ROUND(H646*0.34,2)</f>
        <v>774.53</v>
      </c>
      <c r="J646" s="75" t="n">
        <f aca="false">ROUND(H646*0.01,2)</f>
        <v>22.78</v>
      </c>
      <c r="K646" s="76" t="n">
        <v>31</v>
      </c>
      <c r="L646" s="77" t="n">
        <f aca="false">ROUND(H646*0.0043,2)</f>
        <v>9.8</v>
      </c>
      <c r="M646" s="78" t="n">
        <f aca="false">SUM(H646:L646)</f>
        <v>3116.15</v>
      </c>
    </row>
    <row r="647" customFormat="false" ht="12.75" hidden="false" customHeight="false" outlineLevel="0" collapsed="false">
      <c r="A647" s="55" t="n">
        <v>649</v>
      </c>
      <c r="B647" s="68" t="s">
        <v>25</v>
      </c>
      <c r="C647" s="69" t="n">
        <f aca="false">ROUND(C$1077+C$1078*A647+C$1079*A647^2+C$1080*A647^3,2)</f>
        <v>70.56</v>
      </c>
      <c r="D647" s="70" t="n">
        <v>0</v>
      </c>
      <c r="E647" s="71" t="n">
        <v>13393</v>
      </c>
      <c r="F647" s="72" t="n">
        <v>0</v>
      </c>
      <c r="G647" s="73" t="n">
        <f aca="false">ROUND(12/C647*E647,2)</f>
        <v>2277.72</v>
      </c>
      <c r="H647" s="65" t="n">
        <f aca="false">F647+G647</f>
        <v>2277.72</v>
      </c>
      <c r="I647" s="74" t="n">
        <f aca="false">ROUND(H647*0.34,2)</f>
        <v>774.42</v>
      </c>
      <c r="J647" s="75" t="n">
        <f aca="false">ROUND(H647*0.01,2)</f>
        <v>22.78</v>
      </c>
      <c r="K647" s="76" t="n">
        <v>31</v>
      </c>
      <c r="L647" s="77" t="n">
        <f aca="false">ROUND(H647*0.0043,2)</f>
        <v>9.79</v>
      </c>
      <c r="M647" s="78" t="n">
        <f aca="false">SUM(H647:L647)</f>
        <v>3115.71</v>
      </c>
    </row>
    <row r="648" customFormat="false" ht="12.75" hidden="false" customHeight="false" outlineLevel="0" collapsed="false">
      <c r="A648" s="55" t="n">
        <v>650</v>
      </c>
      <c r="B648" s="68" t="s">
        <v>25</v>
      </c>
      <c r="C648" s="69" t="n">
        <f aca="false">ROUND(C$1077+C$1078*A648+C$1079*A648^2+C$1080*A648^3,2)</f>
        <v>70.57</v>
      </c>
      <c r="D648" s="70" t="n">
        <v>0</v>
      </c>
      <c r="E648" s="71" t="n">
        <v>13393</v>
      </c>
      <c r="F648" s="72" t="n">
        <v>0</v>
      </c>
      <c r="G648" s="73" t="n">
        <f aca="false">ROUND(12/C648*E648,2)</f>
        <v>2277.4</v>
      </c>
      <c r="H648" s="65" t="n">
        <f aca="false">F648+G648</f>
        <v>2277.4</v>
      </c>
      <c r="I648" s="74" t="n">
        <f aca="false">ROUND(H648*0.34,2)</f>
        <v>774.32</v>
      </c>
      <c r="J648" s="75" t="n">
        <f aca="false">ROUND(H648*0.01,2)</f>
        <v>22.77</v>
      </c>
      <c r="K648" s="76" t="n">
        <v>31</v>
      </c>
      <c r="L648" s="77" t="n">
        <f aca="false">ROUND(H648*0.0043,2)</f>
        <v>9.79</v>
      </c>
      <c r="M648" s="78" t="n">
        <f aca="false">SUM(H648:L648)</f>
        <v>3115.28</v>
      </c>
    </row>
    <row r="649" customFormat="false" ht="12.75" hidden="false" customHeight="false" outlineLevel="0" collapsed="false">
      <c r="A649" s="55" t="n">
        <v>651</v>
      </c>
      <c r="B649" s="68" t="s">
        <v>25</v>
      </c>
      <c r="C649" s="69" t="n">
        <f aca="false">ROUND(C$1077+C$1078*A649+C$1079*A649^2+C$1080*A649^3,2)</f>
        <v>70.58</v>
      </c>
      <c r="D649" s="70" t="n">
        <v>0</v>
      </c>
      <c r="E649" s="71" t="n">
        <v>13393</v>
      </c>
      <c r="F649" s="72" t="n">
        <v>0</v>
      </c>
      <c r="G649" s="73" t="n">
        <f aca="false">ROUND(12/C649*E649,2)</f>
        <v>2277.08</v>
      </c>
      <c r="H649" s="65" t="n">
        <f aca="false">F649+G649</f>
        <v>2277.08</v>
      </c>
      <c r="I649" s="74" t="n">
        <f aca="false">ROUND(H649*0.34,2)</f>
        <v>774.21</v>
      </c>
      <c r="J649" s="75" t="n">
        <f aca="false">ROUND(H649*0.01,2)</f>
        <v>22.77</v>
      </c>
      <c r="K649" s="76" t="n">
        <v>31</v>
      </c>
      <c r="L649" s="77" t="n">
        <f aca="false">ROUND(H649*0.0043,2)</f>
        <v>9.79</v>
      </c>
      <c r="M649" s="78" t="n">
        <f aca="false">SUM(H649:L649)</f>
        <v>3114.85</v>
      </c>
    </row>
    <row r="650" customFormat="false" ht="12.75" hidden="false" customHeight="false" outlineLevel="0" collapsed="false">
      <c r="A650" s="55" t="n">
        <v>652</v>
      </c>
      <c r="B650" s="68" t="s">
        <v>25</v>
      </c>
      <c r="C650" s="69" t="n">
        <f aca="false">ROUND(C$1077+C$1078*A650+C$1079*A650^2+C$1080*A650^3,2)</f>
        <v>70.59</v>
      </c>
      <c r="D650" s="70" t="n">
        <v>0</v>
      </c>
      <c r="E650" s="71" t="n">
        <v>13393</v>
      </c>
      <c r="F650" s="72" t="n">
        <v>0</v>
      </c>
      <c r="G650" s="73" t="n">
        <f aca="false">ROUND(12/C650*E650,2)</f>
        <v>2276.75</v>
      </c>
      <c r="H650" s="65" t="n">
        <f aca="false">F650+G650</f>
        <v>2276.75</v>
      </c>
      <c r="I650" s="74" t="n">
        <f aca="false">ROUND(H650*0.34,2)</f>
        <v>774.1</v>
      </c>
      <c r="J650" s="75" t="n">
        <f aca="false">ROUND(H650*0.01,2)</f>
        <v>22.77</v>
      </c>
      <c r="K650" s="76" t="n">
        <v>31</v>
      </c>
      <c r="L650" s="77" t="n">
        <f aca="false">ROUND(H650*0.0043,2)</f>
        <v>9.79</v>
      </c>
      <c r="M650" s="78" t="n">
        <f aca="false">SUM(H650:L650)</f>
        <v>3114.41</v>
      </c>
    </row>
    <row r="651" customFormat="false" ht="12.75" hidden="false" customHeight="false" outlineLevel="0" collapsed="false">
      <c r="A651" s="55" t="n">
        <v>653</v>
      </c>
      <c r="B651" s="68" t="s">
        <v>25</v>
      </c>
      <c r="C651" s="69" t="n">
        <f aca="false">ROUND(C$1077+C$1078*A651+C$1079*A651^2+C$1080*A651^3,2)</f>
        <v>70.6</v>
      </c>
      <c r="D651" s="70" t="n">
        <v>0</v>
      </c>
      <c r="E651" s="71" t="n">
        <v>13393</v>
      </c>
      <c r="F651" s="72" t="n">
        <v>0</v>
      </c>
      <c r="G651" s="73" t="n">
        <f aca="false">ROUND(12/C651*E651,2)</f>
        <v>2276.43</v>
      </c>
      <c r="H651" s="65" t="n">
        <f aca="false">F651+G651</f>
        <v>2276.43</v>
      </c>
      <c r="I651" s="74" t="n">
        <f aca="false">ROUND(H651*0.34,2)</f>
        <v>773.99</v>
      </c>
      <c r="J651" s="75" t="n">
        <f aca="false">ROUND(H651*0.01,2)</f>
        <v>22.76</v>
      </c>
      <c r="K651" s="76" t="n">
        <v>31</v>
      </c>
      <c r="L651" s="77" t="n">
        <f aca="false">ROUND(H651*0.0043,2)</f>
        <v>9.79</v>
      </c>
      <c r="M651" s="78" t="n">
        <f aca="false">SUM(H651:L651)</f>
        <v>3113.97</v>
      </c>
    </row>
    <row r="652" customFormat="false" ht="12.75" hidden="false" customHeight="false" outlineLevel="0" collapsed="false">
      <c r="A652" s="55" t="n">
        <v>654</v>
      </c>
      <c r="B652" s="68" t="s">
        <v>25</v>
      </c>
      <c r="C652" s="69" t="n">
        <f aca="false">ROUND(C$1077+C$1078*A652+C$1079*A652^2+C$1080*A652^3,2)</f>
        <v>70.61</v>
      </c>
      <c r="D652" s="70" t="n">
        <v>0</v>
      </c>
      <c r="E652" s="71" t="n">
        <v>13393</v>
      </c>
      <c r="F652" s="72" t="n">
        <v>0</v>
      </c>
      <c r="G652" s="73" t="n">
        <f aca="false">ROUND(12/C652*E652,2)</f>
        <v>2276.11</v>
      </c>
      <c r="H652" s="65" t="n">
        <f aca="false">F652+G652</f>
        <v>2276.11</v>
      </c>
      <c r="I652" s="74" t="n">
        <f aca="false">ROUND(H652*0.34,2)</f>
        <v>773.88</v>
      </c>
      <c r="J652" s="75" t="n">
        <f aca="false">ROUND(H652*0.01,2)</f>
        <v>22.76</v>
      </c>
      <c r="K652" s="76" t="n">
        <v>31</v>
      </c>
      <c r="L652" s="77" t="n">
        <f aca="false">ROUND(H652*0.0043,2)</f>
        <v>9.79</v>
      </c>
      <c r="M652" s="78" t="n">
        <f aca="false">SUM(H652:L652)</f>
        <v>3113.54</v>
      </c>
    </row>
    <row r="653" customFormat="false" ht="12.75" hidden="false" customHeight="false" outlineLevel="0" collapsed="false">
      <c r="A653" s="55" t="n">
        <v>655</v>
      </c>
      <c r="B653" s="68" t="s">
        <v>25</v>
      </c>
      <c r="C653" s="69" t="n">
        <f aca="false">ROUND(C$1077+C$1078*A653+C$1079*A653^2+C$1080*A653^3,2)</f>
        <v>70.62</v>
      </c>
      <c r="D653" s="70" t="n">
        <v>0</v>
      </c>
      <c r="E653" s="71" t="n">
        <v>13393</v>
      </c>
      <c r="F653" s="72" t="n">
        <v>0</v>
      </c>
      <c r="G653" s="73" t="n">
        <f aca="false">ROUND(12/C653*E653,2)</f>
        <v>2275.79</v>
      </c>
      <c r="H653" s="65" t="n">
        <f aca="false">F653+G653</f>
        <v>2275.79</v>
      </c>
      <c r="I653" s="74" t="n">
        <f aca="false">ROUND(H653*0.34,2)</f>
        <v>773.77</v>
      </c>
      <c r="J653" s="75" t="n">
        <f aca="false">ROUND(H653*0.01,2)</f>
        <v>22.76</v>
      </c>
      <c r="K653" s="76" t="n">
        <v>31</v>
      </c>
      <c r="L653" s="77" t="n">
        <f aca="false">ROUND(H653*0.0043,2)</f>
        <v>9.79</v>
      </c>
      <c r="M653" s="78" t="n">
        <f aca="false">SUM(H653:L653)</f>
        <v>3113.11</v>
      </c>
    </row>
    <row r="654" customFormat="false" ht="12.75" hidden="false" customHeight="false" outlineLevel="0" collapsed="false">
      <c r="A654" s="55" t="n">
        <v>656</v>
      </c>
      <c r="B654" s="68" t="s">
        <v>25</v>
      </c>
      <c r="C654" s="69" t="n">
        <f aca="false">ROUND(C$1077+C$1078*A654+C$1079*A654^2+C$1080*A654^3,2)</f>
        <v>70.63</v>
      </c>
      <c r="D654" s="70" t="n">
        <v>0</v>
      </c>
      <c r="E654" s="71" t="n">
        <v>13393</v>
      </c>
      <c r="F654" s="72" t="n">
        <v>0</v>
      </c>
      <c r="G654" s="73" t="n">
        <f aca="false">ROUND(12/C654*E654,2)</f>
        <v>2275.46</v>
      </c>
      <c r="H654" s="65" t="n">
        <f aca="false">F654+G654</f>
        <v>2275.46</v>
      </c>
      <c r="I654" s="74" t="n">
        <f aca="false">ROUND(H654*0.34,2)</f>
        <v>773.66</v>
      </c>
      <c r="J654" s="75" t="n">
        <f aca="false">ROUND(H654*0.01,2)</f>
        <v>22.75</v>
      </c>
      <c r="K654" s="76" t="n">
        <v>31</v>
      </c>
      <c r="L654" s="77" t="n">
        <f aca="false">ROUND(H654*0.0043,2)</f>
        <v>9.78</v>
      </c>
      <c r="M654" s="78" t="n">
        <f aca="false">SUM(H654:L654)</f>
        <v>3112.65</v>
      </c>
    </row>
    <row r="655" customFormat="false" ht="12.75" hidden="false" customHeight="false" outlineLevel="0" collapsed="false">
      <c r="A655" s="55" t="n">
        <v>657</v>
      </c>
      <c r="B655" s="68" t="s">
        <v>25</v>
      </c>
      <c r="C655" s="69" t="n">
        <f aca="false">ROUND(C$1077+C$1078*A655+C$1079*A655^2+C$1080*A655^3,2)</f>
        <v>70.64</v>
      </c>
      <c r="D655" s="70" t="n">
        <v>0</v>
      </c>
      <c r="E655" s="71" t="n">
        <v>13393</v>
      </c>
      <c r="F655" s="72" t="n">
        <v>0</v>
      </c>
      <c r="G655" s="73" t="n">
        <f aca="false">ROUND(12/C655*E655,2)</f>
        <v>2275.14</v>
      </c>
      <c r="H655" s="65" t="n">
        <f aca="false">F655+G655</f>
        <v>2275.14</v>
      </c>
      <c r="I655" s="74" t="n">
        <f aca="false">ROUND(H655*0.34,2)</f>
        <v>773.55</v>
      </c>
      <c r="J655" s="75" t="n">
        <f aca="false">ROUND(H655*0.01,2)</f>
        <v>22.75</v>
      </c>
      <c r="K655" s="76" t="n">
        <v>31</v>
      </c>
      <c r="L655" s="77" t="n">
        <f aca="false">ROUND(H655*0.0043,2)</f>
        <v>9.78</v>
      </c>
      <c r="M655" s="78" t="n">
        <f aca="false">SUM(H655:L655)</f>
        <v>3112.22</v>
      </c>
    </row>
    <row r="656" customFormat="false" ht="12.75" hidden="false" customHeight="false" outlineLevel="0" collapsed="false">
      <c r="A656" s="55" t="n">
        <v>658</v>
      </c>
      <c r="B656" s="68" t="s">
        <v>25</v>
      </c>
      <c r="C656" s="69" t="n">
        <f aca="false">ROUND(C$1077+C$1078*A656+C$1079*A656^2+C$1080*A656^3,2)</f>
        <v>70.65</v>
      </c>
      <c r="D656" s="70" t="n">
        <v>0</v>
      </c>
      <c r="E656" s="71" t="n">
        <v>13393</v>
      </c>
      <c r="F656" s="72" t="n">
        <v>0</v>
      </c>
      <c r="G656" s="73" t="n">
        <f aca="false">ROUND(12/C656*E656,2)</f>
        <v>2274.82</v>
      </c>
      <c r="H656" s="65" t="n">
        <f aca="false">F656+G656</f>
        <v>2274.82</v>
      </c>
      <c r="I656" s="74" t="n">
        <f aca="false">ROUND(H656*0.34,2)</f>
        <v>773.44</v>
      </c>
      <c r="J656" s="75" t="n">
        <f aca="false">ROUND(H656*0.01,2)</f>
        <v>22.75</v>
      </c>
      <c r="K656" s="76" t="n">
        <v>31</v>
      </c>
      <c r="L656" s="77" t="n">
        <f aca="false">ROUND(H656*0.0043,2)</f>
        <v>9.78</v>
      </c>
      <c r="M656" s="78" t="n">
        <f aca="false">SUM(H656:L656)</f>
        <v>3111.79</v>
      </c>
    </row>
    <row r="657" customFormat="false" ht="12.75" hidden="false" customHeight="false" outlineLevel="0" collapsed="false">
      <c r="A657" s="55" t="n">
        <v>659</v>
      </c>
      <c r="B657" s="68" t="s">
        <v>25</v>
      </c>
      <c r="C657" s="69" t="n">
        <f aca="false">ROUND(C$1077+C$1078*A657+C$1079*A657^2+C$1080*A657^3,2)</f>
        <v>70.66</v>
      </c>
      <c r="D657" s="70" t="n">
        <v>0</v>
      </c>
      <c r="E657" s="71" t="n">
        <v>13393</v>
      </c>
      <c r="F657" s="72" t="n">
        <v>0</v>
      </c>
      <c r="G657" s="73" t="n">
        <f aca="false">ROUND(12/C657*E657,2)</f>
        <v>2274.5</v>
      </c>
      <c r="H657" s="65" t="n">
        <f aca="false">F657+G657</f>
        <v>2274.5</v>
      </c>
      <c r="I657" s="74" t="n">
        <f aca="false">ROUND(H657*0.34,2)</f>
        <v>773.33</v>
      </c>
      <c r="J657" s="75" t="n">
        <f aca="false">ROUND(H657*0.01,2)</f>
        <v>22.75</v>
      </c>
      <c r="K657" s="76" t="n">
        <v>31</v>
      </c>
      <c r="L657" s="77" t="n">
        <f aca="false">ROUND(H657*0.0043,2)</f>
        <v>9.78</v>
      </c>
      <c r="M657" s="78" t="n">
        <f aca="false">SUM(H657:L657)</f>
        <v>3111.36</v>
      </c>
    </row>
    <row r="658" customFormat="false" ht="12.75" hidden="false" customHeight="false" outlineLevel="0" collapsed="false">
      <c r="A658" s="55" t="n">
        <v>660</v>
      </c>
      <c r="B658" s="68" t="s">
        <v>25</v>
      </c>
      <c r="C658" s="69" t="n">
        <f aca="false">ROUND(C$1077+C$1078*A658+C$1079*A658^2+C$1080*A658^3,2)</f>
        <v>70.67</v>
      </c>
      <c r="D658" s="70" t="n">
        <v>0</v>
      </c>
      <c r="E658" s="71" t="n">
        <v>13393</v>
      </c>
      <c r="F658" s="72" t="n">
        <v>0</v>
      </c>
      <c r="G658" s="73" t="n">
        <f aca="false">ROUND(12/C658*E658,2)</f>
        <v>2274.18</v>
      </c>
      <c r="H658" s="65" t="n">
        <f aca="false">F658+G658</f>
        <v>2274.18</v>
      </c>
      <c r="I658" s="74" t="n">
        <f aca="false">ROUND(H658*0.34,2)</f>
        <v>773.22</v>
      </c>
      <c r="J658" s="75" t="n">
        <f aca="false">ROUND(H658*0.01,2)</f>
        <v>22.74</v>
      </c>
      <c r="K658" s="76" t="n">
        <v>31</v>
      </c>
      <c r="L658" s="77" t="n">
        <f aca="false">ROUND(H658*0.0043,2)</f>
        <v>9.78</v>
      </c>
      <c r="M658" s="78" t="n">
        <f aca="false">SUM(H658:L658)</f>
        <v>3110.92</v>
      </c>
    </row>
    <row r="659" customFormat="false" ht="12.75" hidden="false" customHeight="false" outlineLevel="0" collapsed="false">
      <c r="A659" s="55" t="n">
        <v>661</v>
      </c>
      <c r="B659" s="68" t="s">
        <v>25</v>
      </c>
      <c r="C659" s="69" t="n">
        <f aca="false">ROUND(C$1077+C$1078*A659+C$1079*A659^2+C$1080*A659^3,2)</f>
        <v>70.68</v>
      </c>
      <c r="D659" s="70" t="n">
        <v>0</v>
      </c>
      <c r="E659" s="71" t="n">
        <v>13393</v>
      </c>
      <c r="F659" s="72" t="n">
        <v>0</v>
      </c>
      <c r="G659" s="73" t="n">
        <f aca="false">ROUND(12/C659*E659,2)</f>
        <v>2273.85</v>
      </c>
      <c r="H659" s="65" t="n">
        <f aca="false">F659+G659</f>
        <v>2273.85</v>
      </c>
      <c r="I659" s="74" t="n">
        <f aca="false">ROUND(H659*0.34,2)</f>
        <v>773.11</v>
      </c>
      <c r="J659" s="75" t="n">
        <f aca="false">ROUND(H659*0.01,2)</f>
        <v>22.74</v>
      </c>
      <c r="K659" s="76" t="n">
        <v>31</v>
      </c>
      <c r="L659" s="77" t="n">
        <f aca="false">ROUND(H659*0.0043,2)</f>
        <v>9.78</v>
      </c>
      <c r="M659" s="78" t="n">
        <f aca="false">SUM(H659:L659)</f>
        <v>3110.48</v>
      </c>
    </row>
    <row r="660" customFormat="false" ht="12.75" hidden="false" customHeight="false" outlineLevel="0" collapsed="false">
      <c r="A660" s="55" t="n">
        <v>662</v>
      </c>
      <c r="B660" s="68" t="s">
        <v>25</v>
      </c>
      <c r="C660" s="69" t="n">
        <f aca="false">ROUND(C$1077+C$1078*A660+C$1079*A660^2+C$1080*A660^3,2)</f>
        <v>70.69</v>
      </c>
      <c r="D660" s="70" t="n">
        <v>0</v>
      </c>
      <c r="E660" s="71" t="n">
        <v>13393</v>
      </c>
      <c r="F660" s="72" t="n">
        <v>0</v>
      </c>
      <c r="G660" s="73" t="n">
        <f aca="false">ROUND(12/C660*E660,2)</f>
        <v>2273.53</v>
      </c>
      <c r="H660" s="65" t="n">
        <f aca="false">F660+G660</f>
        <v>2273.53</v>
      </c>
      <c r="I660" s="74" t="n">
        <f aca="false">ROUND(H660*0.34,2)</f>
        <v>773</v>
      </c>
      <c r="J660" s="75" t="n">
        <f aca="false">ROUND(H660*0.01,2)</f>
        <v>22.74</v>
      </c>
      <c r="K660" s="76" t="n">
        <v>31</v>
      </c>
      <c r="L660" s="77" t="n">
        <f aca="false">ROUND(H660*0.0043,2)</f>
        <v>9.78</v>
      </c>
      <c r="M660" s="78" t="n">
        <f aca="false">SUM(H660:L660)</f>
        <v>3110.05</v>
      </c>
    </row>
    <row r="661" customFormat="false" ht="12.75" hidden="false" customHeight="false" outlineLevel="0" collapsed="false">
      <c r="A661" s="55" t="n">
        <v>663</v>
      </c>
      <c r="B661" s="68" t="s">
        <v>25</v>
      </c>
      <c r="C661" s="69" t="n">
        <f aca="false">ROUND(C$1077+C$1078*A661+C$1079*A661^2+C$1080*A661^3,2)</f>
        <v>70.7</v>
      </c>
      <c r="D661" s="70" t="n">
        <v>0</v>
      </c>
      <c r="E661" s="71" t="n">
        <v>13393</v>
      </c>
      <c r="F661" s="72" t="n">
        <v>0</v>
      </c>
      <c r="G661" s="73" t="n">
        <f aca="false">ROUND(12/C661*E661,2)</f>
        <v>2273.21</v>
      </c>
      <c r="H661" s="65" t="n">
        <f aca="false">F661+G661</f>
        <v>2273.21</v>
      </c>
      <c r="I661" s="74" t="n">
        <f aca="false">ROUND(H661*0.34,2)</f>
        <v>772.89</v>
      </c>
      <c r="J661" s="75" t="n">
        <f aca="false">ROUND(H661*0.01,2)</f>
        <v>22.73</v>
      </c>
      <c r="K661" s="76" t="n">
        <v>31</v>
      </c>
      <c r="L661" s="77" t="n">
        <f aca="false">ROUND(H661*0.0043,2)</f>
        <v>9.77</v>
      </c>
      <c r="M661" s="78" t="n">
        <f aca="false">SUM(H661:L661)</f>
        <v>3109.6</v>
      </c>
    </row>
    <row r="662" customFormat="false" ht="12.75" hidden="false" customHeight="false" outlineLevel="0" collapsed="false">
      <c r="A662" s="55" t="n">
        <v>664</v>
      </c>
      <c r="B662" s="68" t="s">
        <v>25</v>
      </c>
      <c r="C662" s="69" t="n">
        <f aca="false">ROUND(C$1077+C$1078*A662+C$1079*A662^2+C$1080*A662^3,2)</f>
        <v>70.71</v>
      </c>
      <c r="D662" s="70" t="n">
        <v>0</v>
      </c>
      <c r="E662" s="71" t="n">
        <v>13393</v>
      </c>
      <c r="F662" s="72" t="n">
        <v>0</v>
      </c>
      <c r="G662" s="73" t="n">
        <f aca="false">ROUND(12/C662*E662,2)</f>
        <v>2272.89</v>
      </c>
      <c r="H662" s="65" t="n">
        <f aca="false">F662+G662</f>
        <v>2272.89</v>
      </c>
      <c r="I662" s="74" t="n">
        <f aca="false">ROUND(H662*0.34,2)</f>
        <v>772.78</v>
      </c>
      <c r="J662" s="75" t="n">
        <f aca="false">ROUND(H662*0.01,2)</f>
        <v>22.73</v>
      </c>
      <c r="K662" s="76" t="n">
        <v>31</v>
      </c>
      <c r="L662" s="77" t="n">
        <f aca="false">ROUND(H662*0.0043,2)</f>
        <v>9.77</v>
      </c>
      <c r="M662" s="78" t="n">
        <f aca="false">SUM(H662:L662)</f>
        <v>3109.17</v>
      </c>
    </row>
    <row r="663" customFormat="false" ht="12.75" hidden="false" customHeight="false" outlineLevel="0" collapsed="false">
      <c r="A663" s="55" t="n">
        <v>665</v>
      </c>
      <c r="B663" s="68" t="s">
        <v>25</v>
      </c>
      <c r="C663" s="69" t="n">
        <f aca="false">ROUND(C$1077+C$1078*A663+C$1079*A663^2+C$1080*A663^3,2)</f>
        <v>70.72</v>
      </c>
      <c r="D663" s="70" t="n">
        <v>0</v>
      </c>
      <c r="E663" s="71" t="n">
        <v>13393</v>
      </c>
      <c r="F663" s="72" t="n">
        <v>0</v>
      </c>
      <c r="G663" s="73" t="n">
        <f aca="false">ROUND(12/C663*E663,2)</f>
        <v>2272.57</v>
      </c>
      <c r="H663" s="65" t="n">
        <f aca="false">F663+G663</f>
        <v>2272.57</v>
      </c>
      <c r="I663" s="74" t="n">
        <f aca="false">ROUND(H663*0.34,2)</f>
        <v>772.67</v>
      </c>
      <c r="J663" s="75" t="n">
        <f aca="false">ROUND(H663*0.01,2)</f>
        <v>22.73</v>
      </c>
      <c r="K663" s="76" t="n">
        <v>31</v>
      </c>
      <c r="L663" s="77" t="n">
        <f aca="false">ROUND(H663*0.0043,2)</f>
        <v>9.77</v>
      </c>
      <c r="M663" s="78" t="n">
        <f aca="false">SUM(H663:L663)</f>
        <v>3108.74</v>
      </c>
    </row>
    <row r="664" customFormat="false" ht="12.75" hidden="false" customHeight="false" outlineLevel="0" collapsed="false">
      <c r="A664" s="55" t="n">
        <v>666</v>
      </c>
      <c r="B664" s="68" t="s">
        <v>25</v>
      </c>
      <c r="C664" s="69" t="n">
        <f aca="false">ROUND(C$1077+C$1078*A664+C$1079*A664^2+C$1080*A664^3,2)</f>
        <v>70.73</v>
      </c>
      <c r="D664" s="70" t="n">
        <v>0</v>
      </c>
      <c r="E664" s="71" t="n">
        <v>13393</v>
      </c>
      <c r="F664" s="72" t="n">
        <v>0</v>
      </c>
      <c r="G664" s="73" t="n">
        <f aca="false">ROUND(12/C664*E664,2)</f>
        <v>2272.25</v>
      </c>
      <c r="H664" s="65" t="n">
        <f aca="false">F664+G664</f>
        <v>2272.25</v>
      </c>
      <c r="I664" s="74" t="n">
        <f aca="false">ROUND(H664*0.34,2)</f>
        <v>772.57</v>
      </c>
      <c r="J664" s="75" t="n">
        <f aca="false">ROUND(H664*0.01,2)</f>
        <v>22.72</v>
      </c>
      <c r="K664" s="76" t="n">
        <v>31</v>
      </c>
      <c r="L664" s="77" t="n">
        <f aca="false">ROUND(H664*0.0043,2)</f>
        <v>9.77</v>
      </c>
      <c r="M664" s="78" t="n">
        <f aca="false">SUM(H664:L664)</f>
        <v>3108.31</v>
      </c>
    </row>
    <row r="665" customFormat="false" ht="12.75" hidden="false" customHeight="false" outlineLevel="0" collapsed="false">
      <c r="A665" s="55" t="n">
        <v>667</v>
      </c>
      <c r="B665" s="68" t="s">
        <v>25</v>
      </c>
      <c r="C665" s="69" t="n">
        <f aca="false">ROUND(C$1077+C$1078*A665+C$1079*A665^2+C$1080*A665^3,2)</f>
        <v>70.74</v>
      </c>
      <c r="D665" s="70" t="n">
        <v>0</v>
      </c>
      <c r="E665" s="71" t="n">
        <v>13393</v>
      </c>
      <c r="F665" s="72" t="n">
        <v>0</v>
      </c>
      <c r="G665" s="73" t="n">
        <f aca="false">ROUND(12/C665*E665,2)</f>
        <v>2271.93</v>
      </c>
      <c r="H665" s="65" t="n">
        <f aca="false">F665+G665</f>
        <v>2271.93</v>
      </c>
      <c r="I665" s="74" t="n">
        <f aca="false">ROUND(H665*0.34,2)</f>
        <v>772.46</v>
      </c>
      <c r="J665" s="75" t="n">
        <f aca="false">ROUND(H665*0.01,2)</f>
        <v>22.72</v>
      </c>
      <c r="K665" s="76" t="n">
        <v>31</v>
      </c>
      <c r="L665" s="77" t="n">
        <f aca="false">ROUND(H665*0.0043,2)</f>
        <v>9.77</v>
      </c>
      <c r="M665" s="78" t="n">
        <f aca="false">SUM(H665:L665)</f>
        <v>3107.88</v>
      </c>
    </row>
    <row r="666" customFormat="false" ht="12.75" hidden="false" customHeight="false" outlineLevel="0" collapsed="false">
      <c r="A666" s="55" t="n">
        <v>668</v>
      </c>
      <c r="B666" s="68" t="s">
        <v>25</v>
      </c>
      <c r="C666" s="69" t="n">
        <f aca="false">ROUND(C$1077+C$1078*A666+C$1079*A666^2+C$1080*A666^3,2)</f>
        <v>70.75</v>
      </c>
      <c r="D666" s="70" t="n">
        <v>0</v>
      </c>
      <c r="E666" s="71" t="n">
        <v>13393</v>
      </c>
      <c r="F666" s="72" t="n">
        <v>0</v>
      </c>
      <c r="G666" s="73" t="n">
        <f aca="false">ROUND(12/C666*E666,2)</f>
        <v>2271.6</v>
      </c>
      <c r="H666" s="65" t="n">
        <f aca="false">F666+G666</f>
        <v>2271.6</v>
      </c>
      <c r="I666" s="74" t="n">
        <f aca="false">ROUND(H666*0.34,2)</f>
        <v>772.34</v>
      </c>
      <c r="J666" s="75" t="n">
        <f aca="false">ROUND(H666*0.01,2)</f>
        <v>22.72</v>
      </c>
      <c r="K666" s="76" t="n">
        <v>31</v>
      </c>
      <c r="L666" s="77" t="n">
        <f aca="false">ROUND(H666*0.0043,2)</f>
        <v>9.77</v>
      </c>
      <c r="M666" s="78" t="n">
        <f aca="false">SUM(H666:L666)</f>
        <v>3107.43</v>
      </c>
    </row>
    <row r="667" customFormat="false" ht="12.75" hidden="false" customHeight="false" outlineLevel="0" collapsed="false">
      <c r="A667" s="55" t="n">
        <v>669</v>
      </c>
      <c r="B667" s="68" t="s">
        <v>25</v>
      </c>
      <c r="C667" s="69" t="n">
        <f aca="false">ROUND(C$1077+C$1078*A667+C$1079*A667^2+C$1080*A667^3,2)</f>
        <v>70.76</v>
      </c>
      <c r="D667" s="70" t="n">
        <v>0</v>
      </c>
      <c r="E667" s="71" t="n">
        <v>13393</v>
      </c>
      <c r="F667" s="72" t="n">
        <v>0</v>
      </c>
      <c r="G667" s="73" t="n">
        <f aca="false">ROUND(12/C667*E667,2)</f>
        <v>2271.28</v>
      </c>
      <c r="H667" s="65" t="n">
        <f aca="false">F667+G667</f>
        <v>2271.28</v>
      </c>
      <c r="I667" s="74" t="n">
        <f aca="false">ROUND(H667*0.34,2)</f>
        <v>772.24</v>
      </c>
      <c r="J667" s="75" t="n">
        <f aca="false">ROUND(H667*0.01,2)</f>
        <v>22.71</v>
      </c>
      <c r="K667" s="76" t="n">
        <v>31</v>
      </c>
      <c r="L667" s="77" t="n">
        <f aca="false">ROUND(H667*0.0043,2)</f>
        <v>9.77</v>
      </c>
      <c r="M667" s="78" t="n">
        <f aca="false">SUM(H667:L667)</f>
        <v>3107</v>
      </c>
    </row>
    <row r="668" customFormat="false" ht="12.75" hidden="false" customHeight="false" outlineLevel="0" collapsed="false">
      <c r="A668" s="55" t="n">
        <v>670</v>
      </c>
      <c r="B668" s="68" t="s">
        <v>25</v>
      </c>
      <c r="C668" s="69" t="n">
        <f aca="false">ROUND(C$1077+C$1078*A668+C$1079*A668^2+C$1080*A668^3,2)</f>
        <v>70.77</v>
      </c>
      <c r="D668" s="70" t="n">
        <v>0</v>
      </c>
      <c r="E668" s="71" t="n">
        <v>13393</v>
      </c>
      <c r="F668" s="72" t="n">
        <v>0</v>
      </c>
      <c r="G668" s="73" t="n">
        <f aca="false">ROUND(12/C668*E668,2)</f>
        <v>2270.96</v>
      </c>
      <c r="H668" s="65" t="n">
        <f aca="false">F668+G668</f>
        <v>2270.96</v>
      </c>
      <c r="I668" s="74" t="n">
        <f aca="false">ROUND(H668*0.34,2)</f>
        <v>772.13</v>
      </c>
      <c r="J668" s="75" t="n">
        <f aca="false">ROUND(H668*0.01,2)</f>
        <v>22.71</v>
      </c>
      <c r="K668" s="76" t="n">
        <v>31</v>
      </c>
      <c r="L668" s="77" t="n">
        <f aca="false">ROUND(H668*0.0043,2)</f>
        <v>9.77</v>
      </c>
      <c r="M668" s="78" t="n">
        <f aca="false">SUM(H668:L668)</f>
        <v>3106.57</v>
      </c>
    </row>
    <row r="669" customFormat="false" ht="12.75" hidden="false" customHeight="false" outlineLevel="0" collapsed="false">
      <c r="A669" s="55" t="n">
        <v>671</v>
      </c>
      <c r="B669" s="68" t="s">
        <v>25</v>
      </c>
      <c r="C669" s="69" t="n">
        <f aca="false">ROUND(C$1077+C$1078*A669+C$1079*A669^2+C$1080*A669^3,2)</f>
        <v>70.78</v>
      </c>
      <c r="D669" s="70" t="n">
        <v>0</v>
      </c>
      <c r="E669" s="71" t="n">
        <v>13393</v>
      </c>
      <c r="F669" s="72" t="n">
        <v>0</v>
      </c>
      <c r="G669" s="73" t="n">
        <f aca="false">ROUND(12/C669*E669,2)</f>
        <v>2270.64</v>
      </c>
      <c r="H669" s="65" t="n">
        <f aca="false">F669+G669</f>
        <v>2270.64</v>
      </c>
      <c r="I669" s="74" t="n">
        <f aca="false">ROUND(H669*0.34,2)</f>
        <v>772.02</v>
      </c>
      <c r="J669" s="75" t="n">
        <f aca="false">ROUND(H669*0.01,2)</f>
        <v>22.71</v>
      </c>
      <c r="K669" s="76" t="n">
        <v>31</v>
      </c>
      <c r="L669" s="77" t="n">
        <f aca="false">ROUND(H669*0.0043,2)</f>
        <v>9.76</v>
      </c>
      <c r="M669" s="78" t="n">
        <f aca="false">SUM(H669:L669)</f>
        <v>3106.13</v>
      </c>
    </row>
    <row r="670" customFormat="false" ht="12.75" hidden="false" customHeight="false" outlineLevel="0" collapsed="false">
      <c r="A670" s="55" t="n">
        <v>672</v>
      </c>
      <c r="B670" s="68" t="s">
        <v>25</v>
      </c>
      <c r="C670" s="69" t="n">
        <f aca="false">ROUND(C$1077+C$1078*A670+C$1079*A670^2+C$1080*A670^3,2)</f>
        <v>70.79</v>
      </c>
      <c r="D670" s="70" t="n">
        <v>0</v>
      </c>
      <c r="E670" s="71" t="n">
        <v>13393</v>
      </c>
      <c r="F670" s="72" t="n">
        <v>0</v>
      </c>
      <c r="G670" s="73" t="n">
        <f aca="false">ROUND(12/C670*E670,2)</f>
        <v>2270.32</v>
      </c>
      <c r="H670" s="65" t="n">
        <f aca="false">F670+G670</f>
        <v>2270.32</v>
      </c>
      <c r="I670" s="74" t="n">
        <f aca="false">ROUND(H670*0.34,2)</f>
        <v>771.91</v>
      </c>
      <c r="J670" s="75" t="n">
        <f aca="false">ROUND(H670*0.01,2)</f>
        <v>22.7</v>
      </c>
      <c r="K670" s="76" t="n">
        <v>31</v>
      </c>
      <c r="L670" s="77" t="n">
        <f aca="false">ROUND(H670*0.0043,2)</f>
        <v>9.76</v>
      </c>
      <c r="M670" s="78" t="n">
        <f aca="false">SUM(H670:L670)</f>
        <v>3105.69</v>
      </c>
    </row>
    <row r="671" customFormat="false" ht="12.75" hidden="false" customHeight="false" outlineLevel="0" collapsed="false">
      <c r="A671" s="55" t="n">
        <v>673</v>
      </c>
      <c r="B671" s="68" t="s">
        <v>25</v>
      </c>
      <c r="C671" s="69" t="n">
        <f aca="false">ROUND(C$1077+C$1078*A671+C$1079*A671^2+C$1080*A671^3,2)</f>
        <v>70.8</v>
      </c>
      <c r="D671" s="70" t="n">
        <v>0</v>
      </c>
      <c r="E671" s="71" t="n">
        <v>13393</v>
      </c>
      <c r="F671" s="72" t="n">
        <v>0</v>
      </c>
      <c r="G671" s="73" t="n">
        <f aca="false">ROUND(12/C671*E671,2)</f>
        <v>2270</v>
      </c>
      <c r="H671" s="65" t="n">
        <f aca="false">F671+G671</f>
        <v>2270</v>
      </c>
      <c r="I671" s="74" t="n">
        <f aca="false">ROUND(H671*0.34,2)</f>
        <v>771.8</v>
      </c>
      <c r="J671" s="75" t="n">
        <f aca="false">ROUND(H671*0.01,2)</f>
        <v>22.7</v>
      </c>
      <c r="K671" s="76" t="n">
        <v>31</v>
      </c>
      <c r="L671" s="77" t="n">
        <f aca="false">ROUND(H671*0.0043,2)</f>
        <v>9.76</v>
      </c>
      <c r="M671" s="78" t="n">
        <f aca="false">SUM(H671:L671)</f>
        <v>3105.26</v>
      </c>
    </row>
    <row r="672" customFormat="false" ht="12.75" hidden="false" customHeight="false" outlineLevel="0" collapsed="false">
      <c r="A672" s="55" t="n">
        <v>674</v>
      </c>
      <c r="B672" s="68" t="s">
        <v>25</v>
      </c>
      <c r="C672" s="69" t="n">
        <f aca="false">ROUND(C$1077+C$1078*A672+C$1079*A672^2+C$1080*A672^3,2)</f>
        <v>70.81</v>
      </c>
      <c r="D672" s="70" t="n">
        <v>0</v>
      </c>
      <c r="E672" s="71" t="n">
        <v>13393</v>
      </c>
      <c r="F672" s="72" t="n">
        <v>0</v>
      </c>
      <c r="G672" s="73" t="n">
        <f aca="false">ROUND(12/C672*E672,2)</f>
        <v>2269.68</v>
      </c>
      <c r="H672" s="65" t="n">
        <f aca="false">F672+G672</f>
        <v>2269.68</v>
      </c>
      <c r="I672" s="74" t="n">
        <f aca="false">ROUND(H672*0.34,2)</f>
        <v>771.69</v>
      </c>
      <c r="J672" s="75" t="n">
        <f aca="false">ROUND(H672*0.01,2)</f>
        <v>22.7</v>
      </c>
      <c r="K672" s="76" t="n">
        <v>31</v>
      </c>
      <c r="L672" s="77" t="n">
        <f aca="false">ROUND(H672*0.0043,2)</f>
        <v>9.76</v>
      </c>
      <c r="M672" s="78" t="n">
        <f aca="false">SUM(H672:L672)</f>
        <v>3104.83</v>
      </c>
    </row>
    <row r="673" customFormat="false" ht="12.75" hidden="false" customHeight="false" outlineLevel="0" collapsed="false">
      <c r="A673" s="55" t="n">
        <v>675</v>
      </c>
      <c r="B673" s="68" t="s">
        <v>25</v>
      </c>
      <c r="C673" s="69" t="n">
        <f aca="false">ROUND(C$1077+C$1078*A673+C$1079*A673^2+C$1080*A673^3,2)</f>
        <v>70.82</v>
      </c>
      <c r="D673" s="70" t="n">
        <v>0</v>
      </c>
      <c r="E673" s="71" t="n">
        <v>13393</v>
      </c>
      <c r="F673" s="72" t="n">
        <v>0</v>
      </c>
      <c r="G673" s="73" t="n">
        <f aca="false">ROUND(12/C673*E673,2)</f>
        <v>2269.36</v>
      </c>
      <c r="H673" s="65" t="n">
        <f aca="false">F673+G673</f>
        <v>2269.36</v>
      </c>
      <c r="I673" s="74" t="n">
        <f aca="false">ROUND(H673*0.34,2)</f>
        <v>771.58</v>
      </c>
      <c r="J673" s="75" t="n">
        <f aca="false">ROUND(H673*0.01,2)</f>
        <v>22.69</v>
      </c>
      <c r="K673" s="76" t="n">
        <v>31</v>
      </c>
      <c r="L673" s="77" t="n">
        <f aca="false">ROUND(H673*0.0043,2)</f>
        <v>9.76</v>
      </c>
      <c r="M673" s="78" t="n">
        <f aca="false">SUM(H673:L673)</f>
        <v>3104.39</v>
      </c>
    </row>
    <row r="674" customFormat="false" ht="12.75" hidden="false" customHeight="false" outlineLevel="0" collapsed="false">
      <c r="A674" s="55" t="n">
        <v>676</v>
      </c>
      <c r="B674" s="68" t="s">
        <v>25</v>
      </c>
      <c r="C674" s="69" t="n">
        <f aca="false">ROUND(C$1077+C$1078*A674+C$1079*A674^2+C$1080*A674^3,2)</f>
        <v>70.83</v>
      </c>
      <c r="D674" s="70" t="n">
        <v>0</v>
      </c>
      <c r="E674" s="71" t="n">
        <v>13393</v>
      </c>
      <c r="F674" s="72" t="n">
        <v>0</v>
      </c>
      <c r="G674" s="73" t="n">
        <f aca="false">ROUND(12/C674*E674,2)</f>
        <v>2269.04</v>
      </c>
      <c r="H674" s="65" t="n">
        <f aca="false">F674+G674</f>
        <v>2269.04</v>
      </c>
      <c r="I674" s="74" t="n">
        <f aca="false">ROUND(H674*0.34,2)</f>
        <v>771.47</v>
      </c>
      <c r="J674" s="75" t="n">
        <f aca="false">ROUND(H674*0.01,2)</f>
        <v>22.69</v>
      </c>
      <c r="K674" s="76" t="n">
        <v>31</v>
      </c>
      <c r="L674" s="77" t="n">
        <f aca="false">ROUND(H674*0.0043,2)</f>
        <v>9.76</v>
      </c>
      <c r="M674" s="78" t="n">
        <f aca="false">SUM(H674:L674)</f>
        <v>3103.96</v>
      </c>
    </row>
    <row r="675" customFormat="false" ht="12.75" hidden="false" customHeight="false" outlineLevel="0" collapsed="false">
      <c r="A675" s="55" t="n">
        <v>677</v>
      </c>
      <c r="B675" s="68" t="s">
        <v>25</v>
      </c>
      <c r="C675" s="69" t="n">
        <f aca="false">ROUND(C$1077+C$1078*A675+C$1079*A675^2+C$1080*A675^3,2)</f>
        <v>70.84</v>
      </c>
      <c r="D675" s="70" t="n">
        <v>0</v>
      </c>
      <c r="E675" s="71" t="n">
        <v>13393</v>
      </c>
      <c r="F675" s="72" t="n">
        <v>0</v>
      </c>
      <c r="G675" s="73" t="n">
        <f aca="false">ROUND(12/C675*E675,2)</f>
        <v>2268.72</v>
      </c>
      <c r="H675" s="65" t="n">
        <f aca="false">F675+G675</f>
        <v>2268.72</v>
      </c>
      <c r="I675" s="74" t="n">
        <f aca="false">ROUND(H675*0.34,2)</f>
        <v>771.36</v>
      </c>
      <c r="J675" s="75" t="n">
        <f aca="false">ROUND(H675*0.01,2)</f>
        <v>22.69</v>
      </c>
      <c r="K675" s="76" t="n">
        <v>31</v>
      </c>
      <c r="L675" s="77" t="n">
        <f aca="false">ROUND(H675*0.0043,2)</f>
        <v>9.76</v>
      </c>
      <c r="M675" s="78" t="n">
        <f aca="false">SUM(H675:L675)</f>
        <v>3103.53</v>
      </c>
    </row>
    <row r="676" customFormat="false" ht="12.75" hidden="false" customHeight="false" outlineLevel="0" collapsed="false">
      <c r="A676" s="55" t="n">
        <v>678</v>
      </c>
      <c r="B676" s="68" t="s">
        <v>25</v>
      </c>
      <c r="C676" s="69" t="n">
        <f aca="false">ROUND(C$1077+C$1078*A676+C$1079*A676^2+C$1080*A676^3,2)</f>
        <v>70.85</v>
      </c>
      <c r="D676" s="70" t="n">
        <v>0</v>
      </c>
      <c r="E676" s="71" t="n">
        <v>13393</v>
      </c>
      <c r="F676" s="72" t="n">
        <v>0</v>
      </c>
      <c r="G676" s="73" t="n">
        <f aca="false">ROUND(12/C676*E676,2)</f>
        <v>2268.4</v>
      </c>
      <c r="H676" s="65" t="n">
        <f aca="false">F676+G676</f>
        <v>2268.4</v>
      </c>
      <c r="I676" s="74" t="n">
        <f aca="false">ROUND(H676*0.34,2)</f>
        <v>771.26</v>
      </c>
      <c r="J676" s="75" t="n">
        <f aca="false">ROUND(H676*0.01,2)</f>
        <v>22.68</v>
      </c>
      <c r="K676" s="76" t="n">
        <v>31</v>
      </c>
      <c r="L676" s="77" t="n">
        <f aca="false">ROUND(H676*0.0043,2)</f>
        <v>9.75</v>
      </c>
      <c r="M676" s="78" t="n">
        <f aca="false">SUM(H676:L676)</f>
        <v>3103.09</v>
      </c>
    </row>
    <row r="677" customFormat="false" ht="12.75" hidden="false" customHeight="false" outlineLevel="0" collapsed="false">
      <c r="A677" s="55" t="n">
        <v>679</v>
      </c>
      <c r="B677" s="68" t="s">
        <v>25</v>
      </c>
      <c r="C677" s="69" t="n">
        <f aca="false">ROUND(C$1077+C$1078*A677+C$1079*A677^2+C$1080*A677^3,2)</f>
        <v>70.86</v>
      </c>
      <c r="D677" s="70" t="n">
        <v>0</v>
      </c>
      <c r="E677" s="71" t="n">
        <v>13393</v>
      </c>
      <c r="F677" s="72" t="n">
        <v>0</v>
      </c>
      <c r="G677" s="73" t="n">
        <f aca="false">ROUND(12/C677*E677,2)</f>
        <v>2268.08</v>
      </c>
      <c r="H677" s="65" t="n">
        <f aca="false">F677+G677</f>
        <v>2268.08</v>
      </c>
      <c r="I677" s="74" t="n">
        <f aca="false">ROUND(H677*0.34,2)</f>
        <v>771.15</v>
      </c>
      <c r="J677" s="75" t="n">
        <f aca="false">ROUND(H677*0.01,2)</f>
        <v>22.68</v>
      </c>
      <c r="K677" s="76" t="n">
        <v>31</v>
      </c>
      <c r="L677" s="77" t="n">
        <f aca="false">ROUND(H677*0.0043,2)</f>
        <v>9.75</v>
      </c>
      <c r="M677" s="78" t="n">
        <f aca="false">SUM(H677:L677)</f>
        <v>3102.66</v>
      </c>
    </row>
    <row r="678" customFormat="false" ht="12.75" hidden="false" customHeight="false" outlineLevel="0" collapsed="false">
      <c r="A678" s="55" t="n">
        <v>680</v>
      </c>
      <c r="B678" s="68" t="s">
        <v>25</v>
      </c>
      <c r="C678" s="69" t="n">
        <f aca="false">ROUND(C$1077+C$1078*A678+C$1079*A678^2+C$1080*A678^3,2)</f>
        <v>70.87</v>
      </c>
      <c r="D678" s="70" t="n">
        <v>0</v>
      </c>
      <c r="E678" s="71" t="n">
        <v>13393</v>
      </c>
      <c r="F678" s="72" t="n">
        <v>0</v>
      </c>
      <c r="G678" s="73" t="n">
        <f aca="false">ROUND(12/C678*E678,2)</f>
        <v>2267.76</v>
      </c>
      <c r="H678" s="65" t="n">
        <f aca="false">F678+G678</f>
        <v>2267.76</v>
      </c>
      <c r="I678" s="74" t="n">
        <f aca="false">ROUND(H678*0.34,2)</f>
        <v>771.04</v>
      </c>
      <c r="J678" s="75" t="n">
        <f aca="false">ROUND(H678*0.01,2)</f>
        <v>22.68</v>
      </c>
      <c r="K678" s="76" t="n">
        <v>31</v>
      </c>
      <c r="L678" s="77" t="n">
        <f aca="false">ROUND(H678*0.0043,2)</f>
        <v>9.75</v>
      </c>
      <c r="M678" s="78" t="n">
        <f aca="false">SUM(H678:L678)</f>
        <v>3102.23</v>
      </c>
    </row>
    <row r="679" customFormat="false" ht="12.75" hidden="false" customHeight="false" outlineLevel="0" collapsed="false">
      <c r="A679" s="55" t="n">
        <v>681</v>
      </c>
      <c r="B679" s="68" t="s">
        <v>25</v>
      </c>
      <c r="C679" s="69" t="n">
        <f aca="false">ROUND(C$1077+C$1078*A679+C$1079*A679^2+C$1080*A679^3,2)</f>
        <v>70.88</v>
      </c>
      <c r="D679" s="70" t="n">
        <v>0</v>
      </c>
      <c r="E679" s="71" t="n">
        <v>13393</v>
      </c>
      <c r="F679" s="72" t="n">
        <v>0</v>
      </c>
      <c r="G679" s="73" t="n">
        <f aca="false">ROUND(12/C679*E679,2)</f>
        <v>2267.44</v>
      </c>
      <c r="H679" s="65" t="n">
        <f aca="false">F679+G679</f>
        <v>2267.44</v>
      </c>
      <c r="I679" s="74" t="n">
        <f aca="false">ROUND(H679*0.34,2)</f>
        <v>770.93</v>
      </c>
      <c r="J679" s="75" t="n">
        <f aca="false">ROUND(H679*0.01,2)</f>
        <v>22.67</v>
      </c>
      <c r="K679" s="76" t="n">
        <v>31</v>
      </c>
      <c r="L679" s="77" t="n">
        <f aca="false">ROUND(H679*0.0043,2)</f>
        <v>9.75</v>
      </c>
      <c r="M679" s="78" t="n">
        <f aca="false">SUM(H679:L679)</f>
        <v>3101.79</v>
      </c>
    </row>
    <row r="680" customFormat="false" ht="12.75" hidden="false" customHeight="false" outlineLevel="0" collapsed="false">
      <c r="A680" s="55" t="n">
        <v>682</v>
      </c>
      <c r="B680" s="68" t="s">
        <v>25</v>
      </c>
      <c r="C680" s="69" t="n">
        <f aca="false">ROUND(C$1077+C$1078*A680+C$1079*A680^2+C$1080*A680^3,2)</f>
        <v>70.89</v>
      </c>
      <c r="D680" s="70" t="n">
        <v>0</v>
      </c>
      <c r="E680" s="71" t="n">
        <v>13393</v>
      </c>
      <c r="F680" s="72" t="n">
        <v>0</v>
      </c>
      <c r="G680" s="73" t="n">
        <f aca="false">ROUND(12/C680*E680,2)</f>
        <v>2267.12</v>
      </c>
      <c r="H680" s="65" t="n">
        <f aca="false">F680+G680</f>
        <v>2267.12</v>
      </c>
      <c r="I680" s="74" t="n">
        <f aca="false">ROUND(H680*0.34,2)</f>
        <v>770.82</v>
      </c>
      <c r="J680" s="75" t="n">
        <f aca="false">ROUND(H680*0.01,2)</f>
        <v>22.67</v>
      </c>
      <c r="K680" s="76" t="n">
        <v>31</v>
      </c>
      <c r="L680" s="77" t="n">
        <f aca="false">ROUND(H680*0.0043,2)</f>
        <v>9.75</v>
      </c>
      <c r="M680" s="78" t="n">
        <f aca="false">SUM(H680:L680)</f>
        <v>3101.36</v>
      </c>
    </row>
    <row r="681" customFormat="false" ht="12.75" hidden="false" customHeight="false" outlineLevel="0" collapsed="false">
      <c r="A681" s="55" t="n">
        <v>683</v>
      </c>
      <c r="B681" s="68" t="s">
        <v>25</v>
      </c>
      <c r="C681" s="69" t="n">
        <f aca="false">ROUND(C$1077+C$1078*A681+C$1079*A681^2+C$1080*A681^3,2)</f>
        <v>70.9</v>
      </c>
      <c r="D681" s="70" t="n">
        <v>0</v>
      </c>
      <c r="E681" s="71" t="n">
        <v>13393</v>
      </c>
      <c r="F681" s="72" t="n">
        <v>0</v>
      </c>
      <c r="G681" s="73" t="n">
        <f aca="false">ROUND(12/C681*E681,2)</f>
        <v>2266.8</v>
      </c>
      <c r="H681" s="65" t="n">
        <f aca="false">F681+G681</f>
        <v>2266.8</v>
      </c>
      <c r="I681" s="74" t="n">
        <f aca="false">ROUND(H681*0.34,2)</f>
        <v>770.71</v>
      </c>
      <c r="J681" s="75" t="n">
        <f aca="false">ROUND(H681*0.01,2)</f>
        <v>22.67</v>
      </c>
      <c r="K681" s="76" t="n">
        <v>31</v>
      </c>
      <c r="L681" s="77" t="n">
        <f aca="false">ROUND(H681*0.0043,2)</f>
        <v>9.75</v>
      </c>
      <c r="M681" s="78" t="n">
        <f aca="false">SUM(H681:L681)</f>
        <v>3100.93</v>
      </c>
    </row>
    <row r="682" customFormat="false" ht="12.75" hidden="false" customHeight="false" outlineLevel="0" collapsed="false">
      <c r="A682" s="55" t="n">
        <v>684</v>
      </c>
      <c r="B682" s="68" t="s">
        <v>25</v>
      </c>
      <c r="C682" s="69" t="n">
        <f aca="false">ROUND(C$1077+C$1078*A682+C$1079*A682^2+C$1080*A682^3,2)</f>
        <v>70.91</v>
      </c>
      <c r="D682" s="70" t="n">
        <v>0</v>
      </c>
      <c r="E682" s="71" t="n">
        <v>13393</v>
      </c>
      <c r="F682" s="72" t="n">
        <v>0</v>
      </c>
      <c r="G682" s="73" t="n">
        <f aca="false">ROUND(12/C682*E682,2)</f>
        <v>2266.48</v>
      </c>
      <c r="H682" s="65" t="n">
        <f aca="false">F682+G682</f>
        <v>2266.48</v>
      </c>
      <c r="I682" s="74" t="n">
        <f aca="false">ROUND(H682*0.34,2)</f>
        <v>770.6</v>
      </c>
      <c r="J682" s="75" t="n">
        <f aca="false">ROUND(H682*0.01,2)</f>
        <v>22.66</v>
      </c>
      <c r="K682" s="76" t="n">
        <v>31</v>
      </c>
      <c r="L682" s="77" t="n">
        <f aca="false">ROUND(H682*0.0043,2)</f>
        <v>9.75</v>
      </c>
      <c r="M682" s="78" t="n">
        <f aca="false">SUM(H682:L682)</f>
        <v>3100.49</v>
      </c>
    </row>
    <row r="683" customFormat="false" ht="12.75" hidden="false" customHeight="false" outlineLevel="0" collapsed="false">
      <c r="A683" s="55" t="n">
        <v>685</v>
      </c>
      <c r="B683" s="68" t="s">
        <v>25</v>
      </c>
      <c r="C683" s="69" t="n">
        <f aca="false">ROUND(C$1077+C$1078*A683+C$1079*A683^2+C$1080*A683^3,2)</f>
        <v>70.92</v>
      </c>
      <c r="D683" s="70" t="n">
        <v>0</v>
      </c>
      <c r="E683" s="71" t="n">
        <v>13393</v>
      </c>
      <c r="F683" s="72" t="n">
        <v>0</v>
      </c>
      <c r="G683" s="73" t="n">
        <f aca="false">ROUND(12/C683*E683,2)</f>
        <v>2266.16</v>
      </c>
      <c r="H683" s="65" t="n">
        <f aca="false">F683+G683</f>
        <v>2266.16</v>
      </c>
      <c r="I683" s="74" t="n">
        <f aca="false">ROUND(H683*0.34,2)</f>
        <v>770.49</v>
      </c>
      <c r="J683" s="75" t="n">
        <f aca="false">ROUND(H683*0.01,2)</f>
        <v>22.66</v>
      </c>
      <c r="K683" s="76" t="n">
        <v>31</v>
      </c>
      <c r="L683" s="77" t="n">
        <f aca="false">ROUND(H683*0.0043,2)</f>
        <v>9.74</v>
      </c>
      <c r="M683" s="78" t="n">
        <f aca="false">SUM(H683:L683)</f>
        <v>3100.05</v>
      </c>
    </row>
    <row r="684" customFormat="false" ht="12.75" hidden="false" customHeight="false" outlineLevel="0" collapsed="false">
      <c r="A684" s="55" t="n">
        <v>686</v>
      </c>
      <c r="B684" s="68" t="s">
        <v>25</v>
      </c>
      <c r="C684" s="69" t="n">
        <f aca="false">ROUND(C$1077+C$1078*A684+C$1079*A684^2+C$1080*A684^3,2)</f>
        <v>70.92</v>
      </c>
      <c r="D684" s="70" t="n">
        <v>0</v>
      </c>
      <c r="E684" s="71" t="n">
        <v>13393</v>
      </c>
      <c r="F684" s="72" t="n">
        <v>0</v>
      </c>
      <c r="G684" s="73" t="n">
        <f aca="false">ROUND(12/C684*E684,2)</f>
        <v>2266.16</v>
      </c>
      <c r="H684" s="65" t="n">
        <f aca="false">F684+G684</f>
        <v>2266.16</v>
      </c>
      <c r="I684" s="74" t="n">
        <f aca="false">ROUND(H684*0.34,2)</f>
        <v>770.49</v>
      </c>
      <c r="J684" s="75" t="n">
        <f aca="false">ROUND(H684*0.01,2)</f>
        <v>22.66</v>
      </c>
      <c r="K684" s="76" t="n">
        <v>31</v>
      </c>
      <c r="L684" s="77" t="n">
        <f aca="false">ROUND(H684*0.0043,2)</f>
        <v>9.74</v>
      </c>
      <c r="M684" s="78" t="n">
        <f aca="false">SUM(H684:L684)</f>
        <v>3100.05</v>
      </c>
    </row>
    <row r="685" customFormat="false" ht="12.75" hidden="false" customHeight="false" outlineLevel="0" collapsed="false">
      <c r="A685" s="55" t="n">
        <v>687</v>
      </c>
      <c r="B685" s="68" t="s">
        <v>25</v>
      </c>
      <c r="C685" s="69" t="n">
        <f aca="false">ROUND(C$1077+C$1078*A685+C$1079*A685^2+C$1080*A685^3,2)</f>
        <v>70.93</v>
      </c>
      <c r="D685" s="70" t="n">
        <v>0</v>
      </c>
      <c r="E685" s="71" t="n">
        <v>13393</v>
      </c>
      <c r="F685" s="72" t="n">
        <v>0</v>
      </c>
      <c r="G685" s="73" t="n">
        <f aca="false">ROUND(12/C685*E685,2)</f>
        <v>2265.84</v>
      </c>
      <c r="H685" s="65" t="n">
        <f aca="false">F685+G685</f>
        <v>2265.84</v>
      </c>
      <c r="I685" s="74" t="n">
        <f aca="false">ROUND(H685*0.34,2)</f>
        <v>770.39</v>
      </c>
      <c r="J685" s="75" t="n">
        <f aca="false">ROUND(H685*0.01,2)</f>
        <v>22.66</v>
      </c>
      <c r="K685" s="76" t="n">
        <v>31</v>
      </c>
      <c r="L685" s="77" t="n">
        <f aca="false">ROUND(H685*0.0043,2)</f>
        <v>9.74</v>
      </c>
      <c r="M685" s="78" t="n">
        <f aca="false">SUM(H685:L685)</f>
        <v>3099.63</v>
      </c>
    </row>
    <row r="686" customFormat="false" ht="12.75" hidden="false" customHeight="false" outlineLevel="0" collapsed="false">
      <c r="A686" s="55" t="n">
        <v>688</v>
      </c>
      <c r="B686" s="68" t="s">
        <v>25</v>
      </c>
      <c r="C686" s="69" t="n">
        <f aca="false">ROUND(C$1077+C$1078*A686+C$1079*A686^2+C$1080*A686^3,2)</f>
        <v>70.94</v>
      </c>
      <c r="D686" s="70" t="n">
        <v>0</v>
      </c>
      <c r="E686" s="71" t="n">
        <v>13393</v>
      </c>
      <c r="F686" s="72" t="n">
        <v>0</v>
      </c>
      <c r="G686" s="73" t="n">
        <f aca="false">ROUND(12/C686*E686,2)</f>
        <v>2265.52</v>
      </c>
      <c r="H686" s="65" t="n">
        <f aca="false">F686+G686</f>
        <v>2265.52</v>
      </c>
      <c r="I686" s="74" t="n">
        <f aca="false">ROUND(H686*0.34,2)</f>
        <v>770.28</v>
      </c>
      <c r="J686" s="75" t="n">
        <f aca="false">ROUND(H686*0.01,2)</f>
        <v>22.66</v>
      </c>
      <c r="K686" s="76" t="n">
        <v>31</v>
      </c>
      <c r="L686" s="77" t="n">
        <f aca="false">ROUND(H686*0.0043,2)</f>
        <v>9.74</v>
      </c>
      <c r="M686" s="78" t="n">
        <f aca="false">SUM(H686:L686)</f>
        <v>3099.2</v>
      </c>
    </row>
    <row r="687" customFormat="false" ht="12.75" hidden="false" customHeight="false" outlineLevel="0" collapsed="false">
      <c r="A687" s="55" t="n">
        <v>689</v>
      </c>
      <c r="B687" s="68" t="s">
        <v>25</v>
      </c>
      <c r="C687" s="69" t="n">
        <f aca="false">ROUND(C$1077+C$1078*A687+C$1079*A687^2+C$1080*A687^3,2)</f>
        <v>70.95</v>
      </c>
      <c r="D687" s="70" t="n">
        <v>0</v>
      </c>
      <c r="E687" s="71" t="n">
        <v>13393</v>
      </c>
      <c r="F687" s="72" t="n">
        <v>0</v>
      </c>
      <c r="G687" s="73" t="n">
        <f aca="false">ROUND(12/C687*E687,2)</f>
        <v>2265.2</v>
      </c>
      <c r="H687" s="65" t="n">
        <f aca="false">F687+G687</f>
        <v>2265.2</v>
      </c>
      <c r="I687" s="74" t="n">
        <f aca="false">ROUND(H687*0.34,2)</f>
        <v>770.17</v>
      </c>
      <c r="J687" s="75" t="n">
        <f aca="false">ROUND(H687*0.01,2)</f>
        <v>22.65</v>
      </c>
      <c r="K687" s="76" t="n">
        <v>31</v>
      </c>
      <c r="L687" s="77" t="n">
        <f aca="false">ROUND(H687*0.0043,2)</f>
        <v>9.74</v>
      </c>
      <c r="M687" s="78" t="n">
        <f aca="false">SUM(H687:L687)</f>
        <v>3098.76</v>
      </c>
    </row>
    <row r="688" customFormat="false" ht="12.75" hidden="false" customHeight="false" outlineLevel="0" collapsed="false">
      <c r="A688" s="55" t="n">
        <v>690</v>
      </c>
      <c r="B688" s="68" t="s">
        <v>25</v>
      </c>
      <c r="C688" s="69" t="n">
        <f aca="false">ROUND(C$1077+C$1078*A688+C$1079*A688^2+C$1080*A688^3,2)</f>
        <v>70.96</v>
      </c>
      <c r="D688" s="70" t="n">
        <v>0</v>
      </c>
      <c r="E688" s="71" t="n">
        <v>13393</v>
      </c>
      <c r="F688" s="72" t="n">
        <v>0</v>
      </c>
      <c r="G688" s="73" t="n">
        <f aca="false">ROUND(12/C688*E688,2)</f>
        <v>2264.88</v>
      </c>
      <c r="H688" s="65" t="n">
        <f aca="false">F688+G688</f>
        <v>2264.88</v>
      </c>
      <c r="I688" s="74" t="n">
        <f aca="false">ROUND(H688*0.34,2)</f>
        <v>770.06</v>
      </c>
      <c r="J688" s="75" t="n">
        <f aca="false">ROUND(H688*0.01,2)</f>
        <v>22.65</v>
      </c>
      <c r="K688" s="76" t="n">
        <v>31</v>
      </c>
      <c r="L688" s="77" t="n">
        <f aca="false">ROUND(H688*0.0043,2)</f>
        <v>9.74</v>
      </c>
      <c r="M688" s="78" t="n">
        <f aca="false">SUM(H688:L688)</f>
        <v>3098.33</v>
      </c>
    </row>
    <row r="689" customFormat="false" ht="12.75" hidden="false" customHeight="false" outlineLevel="0" collapsed="false">
      <c r="A689" s="55" t="n">
        <v>691</v>
      </c>
      <c r="B689" s="68" t="s">
        <v>25</v>
      </c>
      <c r="C689" s="69" t="n">
        <f aca="false">ROUND(C$1077+C$1078*A689+C$1079*A689^2+C$1080*A689^3,2)</f>
        <v>70.97</v>
      </c>
      <c r="D689" s="70" t="n">
        <v>0</v>
      </c>
      <c r="E689" s="71" t="n">
        <v>13393</v>
      </c>
      <c r="F689" s="72" t="n">
        <v>0</v>
      </c>
      <c r="G689" s="73" t="n">
        <f aca="false">ROUND(12/C689*E689,2)</f>
        <v>2264.56</v>
      </c>
      <c r="H689" s="65" t="n">
        <f aca="false">F689+G689</f>
        <v>2264.56</v>
      </c>
      <c r="I689" s="74" t="n">
        <f aca="false">ROUND(H689*0.34,2)</f>
        <v>769.95</v>
      </c>
      <c r="J689" s="75" t="n">
        <f aca="false">ROUND(H689*0.01,2)</f>
        <v>22.65</v>
      </c>
      <c r="K689" s="76" t="n">
        <v>31</v>
      </c>
      <c r="L689" s="77" t="n">
        <f aca="false">ROUND(H689*0.0043,2)</f>
        <v>9.74</v>
      </c>
      <c r="M689" s="78" t="n">
        <f aca="false">SUM(H689:L689)</f>
        <v>3097.9</v>
      </c>
    </row>
    <row r="690" customFormat="false" ht="12.75" hidden="false" customHeight="false" outlineLevel="0" collapsed="false">
      <c r="A690" s="55" t="n">
        <v>692</v>
      </c>
      <c r="B690" s="68" t="s">
        <v>25</v>
      </c>
      <c r="C690" s="69" t="n">
        <f aca="false">ROUND(C$1077+C$1078*A690+C$1079*A690^2+C$1080*A690^3,2)</f>
        <v>70.98</v>
      </c>
      <c r="D690" s="70" t="n">
        <v>0</v>
      </c>
      <c r="E690" s="71" t="n">
        <v>13393</v>
      </c>
      <c r="F690" s="72" t="n">
        <v>0</v>
      </c>
      <c r="G690" s="73" t="n">
        <f aca="false">ROUND(12/C690*E690,2)</f>
        <v>2264.24</v>
      </c>
      <c r="H690" s="65" t="n">
        <f aca="false">F690+G690</f>
        <v>2264.24</v>
      </c>
      <c r="I690" s="74" t="n">
        <f aca="false">ROUND(H690*0.34,2)</f>
        <v>769.84</v>
      </c>
      <c r="J690" s="75" t="n">
        <f aca="false">ROUND(H690*0.01,2)</f>
        <v>22.64</v>
      </c>
      <c r="K690" s="76" t="n">
        <v>31</v>
      </c>
      <c r="L690" s="77" t="n">
        <f aca="false">ROUND(H690*0.0043,2)</f>
        <v>9.74</v>
      </c>
      <c r="M690" s="78" t="n">
        <f aca="false">SUM(H690:L690)</f>
        <v>3097.46</v>
      </c>
    </row>
    <row r="691" customFormat="false" ht="12.75" hidden="false" customHeight="false" outlineLevel="0" collapsed="false">
      <c r="A691" s="55" t="n">
        <v>693</v>
      </c>
      <c r="B691" s="68" t="s">
        <v>25</v>
      </c>
      <c r="C691" s="69" t="n">
        <f aca="false">ROUND(C$1077+C$1078*A691+C$1079*A691^2+C$1080*A691^3,2)</f>
        <v>70.99</v>
      </c>
      <c r="D691" s="70" t="n">
        <v>0</v>
      </c>
      <c r="E691" s="71" t="n">
        <v>13393</v>
      </c>
      <c r="F691" s="72" t="n">
        <v>0</v>
      </c>
      <c r="G691" s="73" t="n">
        <f aca="false">ROUND(12/C691*E691,2)</f>
        <v>2263.92</v>
      </c>
      <c r="H691" s="65" t="n">
        <f aca="false">F691+G691</f>
        <v>2263.92</v>
      </c>
      <c r="I691" s="74" t="n">
        <f aca="false">ROUND(H691*0.34,2)</f>
        <v>769.73</v>
      </c>
      <c r="J691" s="75" t="n">
        <f aca="false">ROUND(H691*0.01,2)</f>
        <v>22.64</v>
      </c>
      <c r="K691" s="76" t="n">
        <v>31</v>
      </c>
      <c r="L691" s="77" t="n">
        <f aca="false">ROUND(H691*0.0043,2)</f>
        <v>9.73</v>
      </c>
      <c r="M691" s="78" t="n">
        <f aca="false">SUM(H691:L691)</f>
        <v>3097.02</v>
      </c>
    </row>
    <row r="692" customFormat="false" ht="12.75" hidden="false" customHeight="false" outlineLevel="0" collapsed="false">
      <c r="A692" s="55" t="n">
        <v>694</v>
      </c>
      <c r="B692" s="68" t="s">
        <v>25</v>
      </c>
      <c r="C692" s="69" t="n">
        <f aca="false">ROUND(C$1077+C$1078*A692+C$1079*A692^2+C$1080*A692^3,2)</f>
        <v>71</v>
      </c>
      <c r="D692" s="70" t="n">
        <v>0</v>
      </c>
      <c r="E692" s="71" t="n">
        <v>13393</v>
      </c>
      <c r="F692" s="72" t="n">
        <v>0</v>
      </c>
      <c r="G692" s="73" t="n">
        <f aca="false">ROUND(12/C692*E692,2)</f>
        <v>2263.61</v>
      </c>
      <c r="H692" s="65" t="n">
        <f aca="false">F692+G692</f>
        <v>2263.61</v>
      </c>
      <c r="I692" s="74" t="n">
        <f aca="false">ROUND(H692*0.34,2)</f>
        <v>769.63</v>
      </c>
      <c r="J692" s="75" t="n">
        <f aca="false">ROUND(H692*0.01,2)</f>
        <v>22.64</v>
      </c>
      <c r="K692" s="76" t="n">
        <v>31</v>
      </c>
      <c r="L692" s="77" t="n">
        <f aca="false">ROUND(H692*0.0043,2)</f>
        <v>9.73</v>
      </c>
      <c r="M692" s="78" t="n">
        <f aca="false">SUM(H692:L692)</f>
        <v>3096.61</v>
      </c>
    </row>
    <row r="693" customFormat="false" ht="12.75" hidden="false" customHeight="false" outlineLevel="0" collapsed="false">
      <c r="A693" s="55" t="n">
        <v>695</v>
      </c>
      <c r="B693" s="68" t="s">
        <v>25</v>
      </c>
      <c r="C693" s="69" t="n">
        <f aca="false">ROUND(C$1077+C$1078*A693+C$1079*A693^2+C$1080*A693^3,2)</f>
        <v>71</v>
      </c>
      <c r="D693" s="70" t="n">
        <v>0</v>
      </c>
      <c r="E693" s="71" t="n">
        <v>13393</v>
      </c>
      <c r="F693" s="72" t="n">
        <v>0</v>
      </c>
      <c r="G693" s="73" t="n">
        <f aca="false">ROUND(12/C693*E693,2)</f>
        <v>2263.61</v>
      </c>
      <c r="H693" s="65" t="n">
        <f aca="false">F693+G693</f>
        <v>2263.61</v>
      </c>
      <c r="I693" s="74" t="n">
        <f aca="false">ROUND(H693*0.34,2)</f>
        <v>769.63</v>
      </c>
      <c r="J693" s="75" t="n">
        <f aca="false">ROUND(H693*0.01,2)</f>
        <v>22.64</v>
      </c>
      <c r="K693" s="76" t="n">
        <v>31</v>
      </c>
      <c r="L693" s="77" t="n">
        <f aca="false">ROUND(H693*0.0043,2)</f>
        <v>9.73</v>
      </c>
      <c r="M693" s="78" t="n">
        <f aca="false">SUM(H693:L693)</f>
        <v>3096.61</v>
      </c>
    </row>
    <row r="694" customFormat="false" ht="12.75" hidden="false" customHeight="false" outlineLevel="0" collapsed="false">
      <c r="A694" s="55" t="n">
        <v>696</v>
      </c>
      <c r="B694" s="68" t="s">
        <v>25</v>
      </c>
      <c r="C694" s="69" t="n">
        <f aca="false">ROUND(C$1077+C$1078*A694+C$1079*A694^2+C$1080*A694^3,2)</f>
        <v>71.01</v>
      </c>
      <c r="D694" s="70" t="n">
        <v>0</v>
      </c>
      <c r="E694" s="71" t="n">
        <v>13393</v>
      </c>
      <c r="F694" s="72" t="n">
        <v>0</v>
      </c>
      <c r="G694" s="73" t="n">
        <f aca="false">ROUND(12/C694*E694,2)</f>
        <v>2263.29</v>
      </c>
      <c r="H694" s="65" t="n">
        <f aca="false">F694+G694</f>
        <v>2263.29</v>
      </c>
      <c r="I694" s="74" t="n">
        <f aca="false">ROUND(H694*0.34,2)</f>
        <v>769.52</v>
      </c>
      <c r="J694" s="75" t="n">
        <f aca="false">ROUND(H694*0.01,2)</f>
        <v>22.63</v>
      </c>
      <c r="K694" s="76" t="n">
        <v>31</v>
      </c>
      <c r="L694" s="77" t="n">
        <f aca="false">ROUND(H694*0.0043,2)</f>
        <v>9.73</v>
      </c>
      <c r="M694" s="78" t="n">
        <f aca="false">SUM(H694:L694)</f>
        <v>3096.17</v>
      </c>
    </row>
    <row r="695" customFormat="false" ht="12.75" hidden="false" customHeight="false" outlineLevel="0" collapsed="false">
      <c r="A695" s="55" t="n">
        <v>697</v>
      </c>
      <c r="B695" s="68" t="s">
        <v>25</v>
      </c>
      <c r="C695" s="69" t="n">
        <f aca="false">ROUND(C$1077+C$1078*A695+C$1079*A695^2+C$1080*A695^3,2)</f>
        <v>71.02</v>
      </c>
      <c r="D695" s="70" t="n">
        <v>0</v>
      </c>
      <c r="E695" s="71" t="n">
        <v>13393</v>
      </c>
      <c r="F695" s="72" t="n">
        <v>0</v>
      </c>
      <c r="G695" s="73" t="n">
        <f aca="false">ROUND(12/C695*E695,2)</f>
        <v>2262.97</v>
      </c>
      <c r="H695" s="65" t="n">
        <f aca="false">F695+G695</f>
        <v>2262.97</v>
      </c>
      <c r="I695" s="74" t="n">
        <f aca="false">ROUND(H695*0.34,2)</f>
        <v>769.41</v>
      </c>
      <c r="J695" s="75" t="n">
        <f aca="false">ROUND(H695*0.01,2)</f>
        <v>22.63</v>
      </c>
      <c r="K695" s="76" t="n">
        <v>31</v>
      </c>
      <c r="L695" s="77" t="n">
        <f aca="false">ROUND(H695*0.0043,2)</f>
        <v>9.73</v>
      </c>
      <c r="M695" s="78" t="n">
        <f aca="false">SUM(H695:L695)</f>
        <v>3095.74</v>
      </c>
    </row>
    <row r="696" customFormat="false" ht="12.75" hidden="false" customHeight="false" outlineLevel="0" collapsed="false">
      <c r="A696" s="55" t="n">
        <v>698</v>
      </c>
      <c r="B696" s="68" t="s">
        <v>25</v>
      </c>
      <c r="C696" s="69" t="n">
        <f aca="false">ROUND(C$1077+C$1078*A696+C$1079*A696^2+C$1080*A696^3,2)</f>
        <v>71.03</v>
      </c>
      <c r="D696" s="70" t="n">
        <v>0</v>
      </c>
      <c r="E696" s="71" t="n">
        <v>13393</v>
      </c>
      <c r="F696" s="72" t="n">
        <v>0</v>
      </c>
      <c r="G696" s="73" t="n">
        <f aca="false">ROUND(12/C696*E696,2)</f>
        <v>2262.65</v>
      </c>
      <c r="H696" s="65" t="n">
        <f aca="false">F696+G696</f>
        <v>2262.65</v>
      </c>
      <c r="I696" s="74" t="n">
        <f aca="false">ROUND(H696*0.34,2)</f>
        <v>769.3</v>
      </c>
      <c r="J696" s="75" t="n">
        <f aca="false">ROUND(H696*0.01,2)</f>
        <v>22.63</v>
      </c>
      <c r="K696" s="76" t="n">
        <v>31</v>
      </c>
      <c r="L696" s="77" t="n">
        <f aca="false">ROUND(H696*0.0043,2)</f>
        <v>9.73</v>
      </c>
      <c r="M696" s="78" t="n">
        <f aca="false">SUM(H696:L696)</f>
        <v>3095.31</v>
      </c>
    </row>
    <row r="697" customFormat="false" ht="12.75" hidden="false" customHeight="false" outlineLevel="0" collapsed="false">
      <c r="A697" s="55" t="n">
        <v>699</v>
      </c>
      <c r="B697" s="68" t="s">
        <v>25</v>
      </c>
      <c r="C697" s="69" t="n">
        <f aca="false">ROUND(C$1077+C$1078*A697+C$1079*A697^2+C$1080*A697^3,2)</f>
        <v>71.04</v>
      </c>
      <c r="D697" s="70" t="n">
        <v>0</v>
      </c>
      <c r="E697" s="71" t="n">
        <v>13393</v>
      </c>
      <c r="F697" s="72" t="n">
        <v>0</v>
      </c>
      <c r="G697" s="73" t="n">
        <f aca="false">ROUND(12/C697*E697,2)</f>
        <v>2262.33</v>
      </c>
      <c r="H697" s="65" t="n">
        <f aca="false">F697+G697</f>
        <v>2262.33</v>
      </c>
      <c r="I697" s="74" t="n">
        <f aca="false">ROUND(H697*0.34,2)</f>
        <v>769.19</v>
      </c>
      <c r="J697" s="75" t="n">
        <f aca="false">ROUND(H697*0.01,2)</f>
        <v>22.62</v>
      </c>
      <c r="K697" s="76" t="n">
        <v>31</v>
      </c>
      <c r="L697" s="77" t="n">
        <f aca="false">ROUND(H697*0.0043,2)</f>
        <v>9.73</v>
      </c>
      <c r="M697" s="78" t="n">
        <f aca="false">SUM(H697:L697)</f>
        <v>3094.87</v>
      </c>
    </row>
    <row r="698" customFormat="false" ht="12.75" hidden="false" customHeight="false" outlineLevel="0" collapsed="false">
      <c r="A698" s="55" t="n">
        <v>700</v>
      </c>
      <c r="B698" s="68" t="s">
        <v>25</v>
      </c>
      <c r="C698" s="69" t="n">
        <f aca="false">ROUND(C$1077+C$1078*A698+C$1079*A698^2+C$1080*A698^3,2)</f>
        <v>71.05</v>
      </c>
      <c r="D698" s="70" t="n">
        <v>0</v>
      </c>
      <c r="E698" s="71" t="n">
        <v>13393</v>
      </c>
      <c r="F698" s="72" t="n">
        <v>0</v>
      </c>
      <c r="G698" s="73" t="n">
        <f aca="false">ROUND(12/C698*E698,2)</f>
        <v>2262.01</v>
      </c>
      <c r="H698" s="65" t="n">
        <f aca="false">F698+G698</f>
        <v>2262.01</v>
      </c>
      <c r="I698" s="74" t="n">
        <f aca="false">ROUND(H698*0.34,2)</f>
        <v>769.08</v>
      </c>
      <c r="J698" s="75" t="n">
        <f aca="false">ROUND(H698*0.01,2)</f>
        <v>22.62</v>
      </c>
      <c r="K698" s="76" t="n">
        <v>31</v>
      </c>
      <c r="L698" s="77" t="n">
        <f aca="false">ROUND(H698*0.0043,2)</f>
        <v>9.73</v>
      </c>
      <c r="M698" s="78" t="n">
        <f aca="false">SUM(H698:L698)</f>
        <v>3094.44</v>
      </c>
    </row>
    <row r="699" customFormat="false" ht="12.75" hidden="false" customHeight="false" outlineLevel="0" collapsed="false">
      <c r="A699" s="55" t="n">
        <v>701</v>
      </c>
      <c r="B699" s="68" t="s">
        <v>25</v>
      </c>
      <c r="C699" s="69" t="n">
        <f aca="false">ROUND(C$1077+C$1078*A699+C$1079*A699^2+C$1080*A699^3,2)</f>
        <v>71.06</v>
      </c>
      <c r="D699" s="70" t="n">
        <v>0</v>
      </c>
      <c r="E699" s="71" t="n">
        <v>13393</v>
      </c>
      <c r="F699" s="72" t="n">
        <v>0</v>
      </c>
      <c r="G699" s="73" t="n">
        <f aca="false">ROUND(12/C699*E699,2)</f>
        <v>2261.69</v>
      </c>
      <c r="H699" s="65" t="n">
        <f aca="false">F699+G699</f>
        <v>2261.69</v>
      </c>
      <c r="I699" s="74" t="n">
        <f aca="false">ROUND(H699*0.34,2)</f>
        <v>768.97</v>
      </c>
      <c r="J699" s="75" t="n">
        <f aca="false">ROUND(H699*0.01,2)</f>
        <v>22.62</v>
      </c>
      <c r="K699" s="76" t="n">
        <v>31</v>
      </c>
      <c r="L699" s="77" t="n">
        <f aca="false">ROUND(H699*0.0043,2)</f>
        <v>9.73</v>
      </c>
      <c r="M699" s="78" t="n">
        <f aca="false">SUM(H699:L699)</f>
        <v>3094.01</v>
      </c>
    </row>
    <row r="700" customFormat="false" ht="12.75" hidden="false" customHeight="false" outlineLevel="0" collapsed="false">
      <c r="A700" s="55" t="n">
        <v>702</v>
      </c>
      <c r="B700" s="68" t="s">
        <v>25</v>
      </c>
      <c r="C700" s="69" t="n">
        <f aca="false">ROUND(C$1077+C$1078*A700+C$1079*A700^2+C$1080*A700^3,2)</f>
        <v>71.06</v>
      </c>
      <c r="D700" s="70" t="n">
        <v>0</v>
      </c>
      <c r="E700" s="71" t="n">
        <v>13393</v>
      </c>
      <c r="F700" s="72" t="n">
        <v>0</v>
      </c>
      <c r="G700" s="73" t="n">
        <f aca="false">ROUND(12/C700*E700,2)</f>
        <v>2261.69</v>
      </c>
      <c r="H700" s="65" t="n">
        <f aca="false">F700+G700</f>
        <v>2261.69</v>
      </c>
      <c r="I700" s="74" t="n">
        <f aca="false">ROUND(H700*0.34,2)</f>
        <v>768.97</v>
      </c>
      <c r="J700" s="75" t="n">
        <f aca="false">ROUND(H700*0.01,2)</f>
        <v>22.62</v>
      </c>
      <c r="K700" s="76" t="n">
        <v>31</v>
      </c>
      <c r="L700" s="77" t="n">
        <f aca="false">ROUND(H700*0.0043,2)</f>
        <v>9.73</v>
      </c>
      <c r="M700" s="78" t="n">
        <f aca="false">SUM(H700:L700)</f>
        <v>3094.01</v>
      </c>
    </row>
    <row r="701" customFormat="false" ht="12.75" hidden="false" customHeight="false" outlineLevel="0" collapsed="false">
      <c r="A701" s="55" t="n">
        <v>703</v>
      </c>
      <c r="B701" s="68" t="s">
        <v>25</v>
      </c>
      <c r="C701" s="69" t="n">
        <f aca="false">ROUND(C$1077+C$1078*A701+C$1079*A701^2+C$1080*A701^3,2)</f>
        <v>71.07</v>
      </c>
      <c r="D701" s="70" t="n">
        <v>0</v>
      </c>
      <c r="E701" s="71" t="n">
        <v>13393</v>
      </c>
      <c r="F701" s="72" t="n">
        <v>0</v>
      </c>
      <c r="G701" s="73" t="n">
        <f aca="false">ROUND(12/C701*E701,2)</f>
        <v>2261.38</v>
      </c>
      <c r="H701" s="65" t="n">
        <f aca="false">F701+G701</f>
        <v>2261.38</v>
      </c>
      <c r="I701" s="74" t="n">
        <f aca="false">ROUND(H701*0.34,2)</f>
        <v>768.87</v>
      </c>
      <c r="J701" s="75" t="n">
        <f aca="false">ROUND(H701*0.01,2)</f>
        <v>22.61</v>
      </c>
      <c r="K701" s="76" t="n">
        <v>31</v>
      </c>
      <c r="L701" s="77" t="n">
        <f aca="false">ROUND(H701*0.0043,2)</f>
        <v>9.72</v>
      </c>
      <c r="M701" s="78" t="n">
        <f aca="false">SUM(H701:L701)</f>
        <v>3093.58</v>
      </c>
    </row>
    <row r="702" customFormat="false" ht="12.75" hidden="false" customHeight="false" outlineLevel="0" collapsed="false">
      <c r="A702" s="55" t="n">
        <v>704</v>
      </c>
      <c r="B702" s="68" t="s">
        <v>25</v>
      </c>
      <c r="C702" s="69" t="n">
        <f aca="false">ROUND(C$1077+C$1078*A702+C$1079*A702^2+C$1080*A702^3,2)</f>
        <v>71.08</v>
      </c>
      <c r="D702" s="70" t="n">
        <v>0</v>
      </c>
      <c r="E702" s="71" t="n">
        <v>13393</v>
      </c>
      <c r="F702" s="72" t="n">
        <v>0</v>
      </c>
      <c r="G702" s="73" t="n">
        <f aca="false">ROUND(12/C702*E702,2)</f>
        <v>2261.06</v>
      </c>
      <c r="H702" s="65" t="n">
        <f aca="false">F702+G702</f>
        <v>2261.06</v>
      </c>
      <c r="I702" s="74" t="n">
        <f aca="false">ROUND(H702*0.34,2)</f>
        <v>768.76</v>
      </c>
      <c r="J702" s="75" t="n">
        <f aca="false">ROUND(H702*0.01,2)</f>
        <v>22.61</v>
      </c>
      <c r="K702" s="76" t="n">
        <v>31</v>
      </c>
      <c r="L702" s="77" t="n">
        <f aca="false">ROUND(H702*0.0043,2)</f>
        <v>9.72</v>
      </c>
      <c r="M702" s="78" t="n">
        <f aca="false">SUM(H702:L702)</f>
        <v>3093.15</v>
      </c>
    </row>
    <row r="703" customFormat="false" ht="12.75" hidden="false" customHeight="false" outlineLevel="0" collapsed="false">
      <c r="A703" s="55" t="n">
        <v>705</v>
      </c>
      <c r="B703" s="68" t="s">
        <v>25</v>
      </c>
      <c r="C703" s="69" t="n">
        <f aca="false">ROUND(C$1077+C$1078*A703+C$1079*A703^2+C$1080*A703^3,2)</f>
        <v>71.09</v>
      </c>
      <c r="D703" s="70" t="n">
        <v>0</v>
      </c>
      <c r="E703" s="71" t="n">
        <v>13393</v>
      </c>
      <c r="F703" s="72" t="n">
        <v>0</v>
      </c>
      <c r="G703" s="73" t="n">
        <f aca="false">ROUND(12/C703*E703,2)</f>
        <v>2260.74</v>
      </c>
      <c r="H703" s="65" t="n">
        <f aca="false">F703+G703</f>
        <v>2260.74</v>
      </c>
      <c r="I703" s="74" t="n">
        <f aca="false">ROUND(H703*0.34,2)</f>
        <v>768.65</v>
      </c>
      <c r="J703" s="75" t="n">
        <f aca="false">ROUND(H703*0.01,2)</f>
        <v>22.61</v>
      </c>
      <c r="K703" s="76" t="n">
        <v>31</v>
      </c>
      <c r="L703" s="77" t="n">
        <f aca="false">ROUND(H703*0.0043,2)</f>
        <v>9.72</v>
      </c>
      <c r="M703" s="78" t="n">
        <f aca="false">SUM(H703:L703)</f>
        <v>3092.72</v>
      </c>
    </row>
    <row r="704" customFormat="false" ht="12.75" hidden="false" customHeight="false" outlineLevel="0" collapsed="false">
      <c r="A704" s="55" t="n">
        <v>706</v>
      </c>
      <c r="B704" s="68" t="s">
        <v>25</v>
      </c>
      <c r="C704" s="69" t="n">
        <f aca="false">ROUND(C$1077+C$1078*A704+C$1079*A704^2+C$1080*A704^3,2)</f>
        <v>71.1</v>
      </c>
      <c r="D704" s="70" t="n">
        <v>0</v>
      </c>
      <c r="E704" s="71" t="n">
        <v>13393</v>
      </c>
      <c r="F704" s="72" t="n">
        <v>0</v>
      </c>
      <c r="G704" s="73" t="n">
        <f aca="false">ROUND(12/C704*E704,2)</f>
        <v>2260.42</v>
      </c>
      <c r="H704" s="65" t="n">
        <f aca="false">F704+G704</f>
        <v>2260.42</v>
      </c>
      <c r="I704" s="74" t="n">
        <f aca="false">ROUND(H704*0.34,2)</f>
        <v>768.54</v>
      </c>
      <c r="J704" s="75" t="n">
        <f aca="false">ROUND(H704*0.01,2)</f>
        <v>22.6</v>
      </c>
      <c r="K704" s="76" t="n">
        <v>31</v>
      </c>
      <c r="L704" s="77" t="n">
        <f aca="false">ROUND(H704*0.0043,2)</f>
        <v>9.72</v>
      </c>
      <c r="M704" s="78" t="n">
        <f aca="false">SUM(H704:L704)</f>
        <v>3092.28</v>
      </c>
    </row>
    <row r="705" customFormat="false" ht="12.75" hidden="false" customHeight="false" outlineLevel="0" collapsed="false">
      <c r="A705" s="55" t="n">
        <v>707</v>
      </c>
      <c r="B705" s="68" t="s">
        <v>25</v>
      </c>
      <c r="C705" s="69" t="n">
        <f aca="false">ROUND(C$1077+C$1078*A705+C$1079*A705^2+C$1080*A705^3,2)</f>
        <v>71.11</v>
      </c>
      <c r="D705" s="70" t="n">
        <v>0</v>
      </c>
      <c r="E705" s="71" t="n">
        <v>13393</v>
      </c>
      <c r="F705" s="72" t="n">
        <v>0</v>
      </c>
      <c r="G705" s="73" t="n">
        <f aca="false">ROUND(12/C705*E705,2)</f>
        <v>2260.1</v>
      </c>
      <c r="H705" s="65" t="n">
        <f aca="false">F705+G705</f>
        <v>2260.1</v>
      </c>
      <c r="I705" s="74" t="n">
        <f aca="false">ROUND(H705*0.34,2)</f>
        <v>768.43</v>
      </c>
      <c r="J705" s="75" t="n">
        <f aca="false">ROUND(H705*0.01,2)</f>
        <v>22.6</v>
      </c>
      <c r="K705" s="76" t="n">
        <v>31</v>
      </c>
      <c r="L705" s="77" t="n">
        <f aca="false">ROUND(H705*0.0043,2)</f>
        <v>9.72</v>
      </c>
      <c r="M705" s="78" t="n">
        <f aca="false">SUM(H705:L705)</f>
        <v>3091.85</v>
      </c>
    </row>
    <row r="706" customFormat="false" ht="12.75" hidden="false" customHeight="false" outlineLevel="0" collapsed="false">
      <c r="A706" s="55" t="n">
        <v>708</v>
      </c>
      <c r="B706" s="68" t="s">
        <v>25</v>
      </c>
      <c r="C706" s="69" t="n">
        <f aca="false">ROUND(C$1077+C$1078*A706+C$1079*A706^2+C$1080*A706^3,2)</f>
        <v>71.11</v>
      </c>
      <c r="D706" s="70" t="n">
        <v>0</v>
      </c>
      <c r="E706" s="71" t="n">
        <v>13393</v>
      </c>
      <c r="F706" s="72" t="n">
        <v>0</v>
      </c>
      <c r="G706" s="73" t="n">
        <f aca="false">ROUND(12/C706*E706,2)</f>
        <v>2260.1</v>
      </c>
      <c r="H706" s="65" t="n">
        <f aca="false">F706+G706</f>
        <v>2260.1</v>
      </c>
      <c r="I706" s="74" t="n">
        <f aca="false">ROUND(H706*0.34,2)</f>
        <v>768.43</v>
      </c>
      <c r="J706" s="75" t="n">
        <f aca="false">ROUND(H706*0.01,2)</f>
        <v>22.6</v>
      </c>
      <c r="K706" s="76" t="n">
        <v>31</v>
      </c>
      <c r="L706" s="77" t="n">
        <f aca="false">ROUND(H706*0.0043,2)</f>
        <v>9.72</v>
      </c>
      <c r="M706" s="78" t="n">
        <f aca="false">SUM(H706:L706)</f>
        <v>3091.85</v>
      </c>
    </row>
    <row r="707" customFormat="false" ht="12.75" hidden="false" customHeight="false" outlineLevel="0" collapsed="false">
      <c r="A707" s="55" t="n">
        <v>709</v>
      </c>
      <c r="B707" s="68" t="s">
        <v>25</v>
      </c>
      <c r="C707" s="69" t="n">
        <f aca="false">ROUND(C$1077+C$1078*A707+C$1079*A707^2+C$1080*A707^3,2)</f>
        <v>71.12</v>
      </c>
      <c r="D707" s="70" t="n">
        <v>0</v>
      </c>
      <c r="E707" s="71" t="n">
        <v>13393</v>
      </c>
      <c r="F707" s="72" t="n">
        <v>0</v>
      </c>
      <c r="G707" s="73" t="n">
        <f aca="false">ROUND(12/C707*E707,2)</f>
        <v>2259.79</v>
      </c>
      <c r="H707" s="65" t="n">
        <f aca="false">F707+G707</f>
        <v>2259.79</v>
      </c>
      <c r="I707" s="74" t="n">
        <f aca="false">ROUND(H707*0.34,2)</f>
        <v>768.33</v>
      </c>
      <c r="J707" s="75" t="n">
        <f aca="false">ROUND(H707*0.01,2)</f>
        <v>22.6</v>
      </c>
      <c r="K707" s="76" t="n">
        <v>31</v>
      </c>
      <c r="L707" s="77" t="n">
        <f aca="false">ROUND(H707*0.0043,2)</f>
        <v>9.72</v>
      </c>
      <c r="M707" s="78" t="n">
        <f aca="false">SUM(H707:L707)</f>
        <v>3091.44</v>
      </c>
    </row>
    <row r="708" customFormat="false" ht="12.75" hidden="false" customHeight="false" outlineLevel="0" collapsed="false">
      <c r="A708" s="55" t="n">
        <v>710</v>
      </c>
      <c r="B708" s="68" t="s">
        <v>25</v>
      </c>
      <c r="C708" s="69" t="n">
        <f aca="false">ROUND(C$1077+C$1078*A708+C$1079*A708^2+C$1080*A708^3,2)</f>
        <v>71.13</v>
      </c>
      <c r="D708" s="70" t="n">
        <v>0</v>
      </c>
      <c r="E708" s="71" t="n">
        <v>13393</v>
      </c>
      <c r="F708" s="72" t="n">
        <v>0</v>
      </c>
      <c r="G708" s="73" t="n">
        <f aca="false">ROUND(12/C708*E708,2)</f>
        <v>2259.47</v>
      </c>
      <c r="H708" s="65" t="n">
        <f aca="false">F708+G708</f>
        <v>2259.47</v>
      </c>
      <c r="I708" s="74" t="n">
        <f aca="false">ROUND(H708*0.34,2)</f>
        <v>768.22</v>
      </c>
      <c r="J708" s="75" t="n">
        <f aca="false">ROUND(H708*0.01,2)</f>
        <v>22.59</v>
      </c>
      <c r="K708" s="76" t="n">
        <v>31</v>
      </c>
      <c r="L708" s="77" t="n">
        <f aca="false">ROUND(H708*0.0043,2)</f>
        <v>9.72</v>
      </c>
      <c r="M708" s="78" t="n">
        <f aca="false">SUM(H708:L708)</f>
        <v>3091</v>
      </c>
    </row>
    <row r="709" customFormat="false" ht="12.75" hidden="false" customHeight="false" outlineLevel="0" collapsed="false">
      <c r="A709" s="55" t="n">
        <v>711</v>
      </c>
      <c r="B709" s="68" t="s">
        <v>25</v>
      </c>
      <c r="C709" s="69" t="n">
        <f aca="false">ROUND(C$1077+C$1078*A709+C$1079*A709^2+C$1080*A709^3,2)</f>
        <v>71.14</v>
      </c>
      <c r="D709" s="70" t="n">
        <v>0</v>
      </c>
      <c r="E709" s="71" t="n">
        <v>13393</v>
      </c>
      <c r="F709" s="72" t="n">
        <v>0</v>
      </c>
      <c r="G709" s="73" t="n">
        <f aca="false">ROUND(12/C709*E709,2)</f>
        <v>2259.15</v>
      </c>
      <c r="H709" s="65" t="n">
        <f aca="false">F709+G709</f>
        <v>2259.15</v>
      </c>
      <c r="I709" s="74" t="n">
        <f aca="false">ROUND(H709*0.34,2)</f>
        <v>768.11</v>
      </c>
      <c r="J709" s="75" t="n">
        <f aca="false">ROUND(H709*0.01,2)</f>
        <v>22.59</v>
      </c>
      <c r="K709" s="76" t="n">
        <v>31</v>
      </c>
      <c r="L709" s="77" t="n">
        <f aca="false">ROUND(H709*0.0043,2)</f>
        <v>9.71</v>
      </c>
      <c r="M709" s="78" t="n">
        <f aca="false">SUM(H709:L709)</f>
        <v>3090.56</v>
      </c>
    </row>
    <row r="710" customFormat="false" ht="12.75" hidden="false" customHeight="false" outlineLevel="0" collapsed="false">
      <c r="A710" s="55" t="n">
        <v>712</v>
      </c>
      <c r="B710" s="68" t="s">
        <v>25</v>
      </c>
      <c r="C710" s="69" t="n">
        <f aca="false">ROUND(C$1077+C$1078*A710+C$1079*A710^2+C$1080*A710^3,2)</f>
        <v>71.15</v>
      </c>
      <c r="D710" s="70" t="n">
        <v>0</v>
      </c>
      <c r="E710" s="71" t="n">
        <v>13393</v>
      </c>
      <c r="F710" s="72" t="n">
        <v>0</v>
      </c>
      <c r="G710" s="73" t="n">
        <f aca="false">ROUND(12/C710*E710,2)</f>
        <v>2258.83</v>
      </c>
      <c r="H710" s="65" t="n">
        <f aca="false">F710+G710</f>
        <v>2258.83</v>
      </c>
      <c r="I710" s="74" t="n">
        <f aca="false">ROUND(H710*0.34,2)</f>
        <v>768</v>
      </c>
      <c r="J710" s="75" t="n">
        <f aca="false">ROUND(H710*0.01,2)</f>
        <v>22.59</v>
      </c>
      <c r="K710" s="76" t="n">
        <v>31</v>
      </c>
      <c r="L710" s="77" t="n">
        <f aca="false">ROUND(H710*0.0043,2)</f>
        <v>9.71</v>
      </c>
      <c r="M710" s="78" t="n">
        <f aca="false">SUM(H710:L710)</f>
        <v>3090.13</v>
      </c>
    </row>
    <row r="711" customFormat="false" ht="12.75" hidden="false" customHeight="false" outlineLevel="0" collapsed="false">
      <c r="A711" s="55" t="n">
        <v>713</v>
      </c>
      <c r="B711" s="68" t="s">
        <v>25</v>
      </c>
      <c r="C711" s="69" t="n">
        <f aca="false">ROUND(C$1077+C$1078*A711+C$1079*A711^2+C$1080*A711^3,2)</f>
        <v>71.15</v>
      </c>
      <c r="D711" s="70" t="n">
        <v>0</v>
      </c>
      <c r="E711" s="71" t="n">
        <v>13393</v>
      </c>
      <c r="F711" s="72" t="n">
        <v>0</v>
      </c>
      <c r="G711" s="73" t="n">
        <f aca="false">ROUND(12/C711*E711,2)</f>
        <v>2258.83</v>
      </c>
      <c r="H711" s="65" t="n">
        <f aca="false">F711+G711</f>
        <v>2258.83</v>
      </c>
      <c r="I711" s="74" t="n">
        <f aca="false">ROUND(H711*0.34,2)</f>
        <v>768</v>
      </c>
      <c r="J711" s="75" t="n">
        <f aca="false">ROUND(H711*0.01,2)</f>
        <v>22.59</v>
      </c>
      <c r="K711" s="76" t="n">
        <v>31</v>
      </c>
      <c r="L711" s="77" t="n">
        <f aca="false">ROUND(H711*0.0043,2)</f>
        <v>9.71</v>
      </c>
      <c r="M711" s="78" t="n">
        <f aca="false">SUM(H711:L711)</f>
        <v>3090.13</v>
      </c>
    </row>
    <row r="712" customFormat="false" ht="12.75" hidden="false" customHeight="false" outlineLevel="0" collapsed="false">
      <c r="A712" s="55" t="n">
        <v>714</v>
      </c>
      <c r="B712" s="68" t="s">
        <v>25</v>
      </c>
      <c r="C712" s="69" t="n">
        <f aca="false">ROUND(C$1077+C$1078*A712+C$1079*A712^2+C$1080*A712^3,2)</f>
        <v>71.16</v>
      </c>
      <c r="D712" s="70" t="n">
        <v>0</v>
      </c>
      <c r="E712" s="71" t="n">
        <v>13393</v>
      </c>
      <c r="F712" s="72" t="n">
        <v>0</v>
      </c>
      <c r="G712" s="73" t="n">
        <f aca="false">ROUND(12/C712*E712,2)</f>
        <v>2258.52</v>
      </c>
      <c r="H712" s="65" t="n">
        <f aca="false">F712+G712</f>
        <v>2258.52</v>
      </c>
      <c r="I712" s="74" t="n">
        <f aca="false">ROUND(H712*0.34,2)</f>
        <v>767.9</v>
      </c>
      <c r="J712" s="75" t="n">
        <f aca="false">ROUND(H712*0.01,2)</f>
        <v>22.59</v>
      </c>
      <c r="K712" s="76" t="n">
        <v>31</v>
      </c>
      <c r="L712" s="77" t="n">
        <f aca="false">ROUND(H712*0.0043,2)</f>
        <v>9.71</v>
      </c>
      <c r="M712" s="78" t="n">
        <f aca="false">SUM(H712:L712)</f>
        <v>3089.72</v>
      </c>
    </row>
    <row r="713" customFormat="false" ht="12.75" hidden="false" customHeight="false" outlineLevel="0" collapsed="false">
      <c r="A713" s="55" t="n">
        <v>715</v>
      </c>
      <c r="B713" s="68" t="s">
        <v>25</v>
      </c>
      <c r="C713" s="69" t="n">
        <f aca="false">ROUND(C$1077+C$1078*A713+C$1079*A713^2+C$1080*A713^3,2)</f>
        <v>71.17</v>
      </c>
      <c r="D713" s="70" t="n">
        <v>0</v>
      </c>
      <c r="E713" s="71" t="n">
        <v>13393</v>
      </c>
      <c r="F713" s="72" t="n">
        <v>0</v>
      </c>
      <c r="G713" s="73" t="n">
        <f aca="false">ROUND(12/C713*E713,2)</f>
        <v>2258.2</v>
      </c>
      <c r="H713" s="65" t="n">
        <f aca="false">F713+G713</f>
        <v>2258.2</v>
      </c>
      <c r="I713" s="74" t="n">
        <f aca="false">ROUND(H713*0.34,2)</f>
        <v>767.79</v>
      </c>
      <c r="J713" s="75" t="n">
        <f aca="false">ROUND(H713*0.01,2)</f>
        <v>22.58</v>
      </c>
      <c r="K713" s="76" t="n">
        <v>31</v>
      </c>
      <c r="L713" s="77" t="n">
        <f aca="false">ROUND(H713*0.0043,2)</f>
        <v>9.71</v>
      </c>
      <c r="M713" s="78" t="n">
        <f aca="false">SUM(H713:L713)</f>
        <v>3089.28</v>
      </c>
    </row>
    <row r="714" customFormat="false" ht="12.75" hidden="false" customHeight="false" outlineLevel="0" collapsed="false">
      <c r="A714" s="55" t="n">
        <v>716</v>
      </c>
      <c r="B714" s="68" t="s">
        <v>25</v>
      </c>
      <c r="C714" s="69" t="n">
        <f aca="false">ROUND(C$1077+C$1078*A714+C$1079*A714^2+C$1080*A714^3,2)</f>
        <v>71.18</v>
      </c>
      <c r="D714" s="70" t="n">
        <v>0</v>
      </c>
      <c r="E714" s="71" t="n">
        <v>13393</v>
      </c>
      <c r="F714" s="72" t="n">
        <v>0</v>
      </c>
      <c r="G714" s="73" t="n">
        <f aca="false">ROUND(12/C714*E714,2)</f>
        <v>2257.88</v>
      </c>
      <c r="H714" s="65" t="n">
        <f aca="false">F714+G714</f>
        <v>2257.88</v>
      </c>
      <c r="I714" s="74" t="n">
        <f aca="false">ROUND(H714*0.34,2)</f>
        <v>767.68</v>
      </c>
      <c r="J714" s="75" t="n">
        <f aca="false">ROUND(H714*0.01,2)</f>
        <v>22.58</v>
      </c>
      <c r="K714" s="76" t="n">
        <v>31</v>
      </c>
      <c r="L714" s="77" t="n">
        <f aca="false">ROUND(H714*0.0043,2)</f>
        <v>9.71</v>
      </c>
      <c r="M714" s="78" t="n">
        <f aca="false">SUM(H714:L714)</f>
        <v>3088.85</v>
      </c>
    </row>
    <row r="715" customFormat="false" ht="12.75" hidden="false" customHeight="false" outlineLevel="0" collapsed="false">
      <c r="A715" s="55" t="n">
        <v>717</v>
      </c>
      <c r="B715" s="68" t="s">
        <v>25</v>
      </c>
      <c r="C715" s="69" t="n">
        <f aca="false">ROUND(C$1077+C$1078*A715+C$1079*A715^2+C$1080*A715^3,2)</f>
        <v>71.19</v>
      </c>
      <c r="D715" s="70" t="n">
        <v>0</v>
      </c>
      <c r="E715" s="71" t="n">
        <v>13393</v>
      </c>
      <c r="F715" s="72" t="n">
        <v>0</v>
      </c>
      <c r="G715" s="73" t="n">
        <f aca="false">ROUND(12/C715*E715,2)</f>
        <v>2257.56</v>
      </c>
      <c r="H715" s="65" t="n">
        <f aca="false">F715+G715</f>
        <v>2257.56</v>
      </c>
      <c r="I715" s="74" t="n">
        <f aca="false">ROUND(H715*0.34,2)</f>
        <v>767.57</v>
      </c>
      <c r="J715" s="75" t="n">
        <f aca="false">ROUND(H715*0.01,2)</f>
        <v>22.58</v>
      </c>
      <c r="K715" s="76" t="n">
        <v>31</v>
      </c>
      <c r="L715" s="77" t="n">
        <f aca="false">ROUND(H715*0.0043,2)</f>
        <v>9.71</v>
      </c>
      <c r="M715" s="78" t="n">
        <f aca="false">SUM(H715:L715)</f>
        <v>3088.42</v>
      </c>
    </row>
    <row r="716" customFormat="false" ht="12.75" hidden="false" customHeight="false" outlineLevel="0" collapsed="false">
      <c r="A716" s="55" t="n">
        <v>718</v>
      </c>
      <c r="B716" s="68" t="s">
        <v>25</v>
      </c>
      <c r="C716" s="69" t="n">
        <f aca="false">ROUND(C$1077+C$1078*A716+C$1079*A716^2+C$1080*A716^3,2)</f>
        <v>71.19</v>
      </c>
      <c r="D716" s="70" t="n">
        <v>0</v>
      </c>
      <c r="E716" s="71" t="n">
        <v>13393</v>
      </c>
      <c r="F716" s="72" t="n">
        <v>0</v>
      </c>
      <c r="G716" s="73" t="n">
        <f aca="false">ROUND(12/C716*E716,2)</f>
        <v>2257.56</v>
      </c>
      <c r="H716" s="65" t="n">
        <f aca="false">F716+G716</f>
        <v>2257.56</v>
      </c>
      <c r="I716" s="74" t="n">
        <f aca="false">ROUND(H716*0.34,2)</f>
        <v>767.57</v>
      </c>
      <c r="J716" s="75" t="n">
        <f aca="false">ROUND(H716*0.01,2)</f>
        <v>22.58</v>
      </c>
      <c r="K716" s="76" t="n">
        <v>31</v>
      </c>
      <c r="L716" s="77" t="n">
        <f aca="false">ROUND(H716*0.0043,2)</f>
        <v>9.71</v>
      </c>
      <c r="M716" s="78" t="n">
        <f aca="false">SUM(H716:L716)</f>
        <v>3088.42</v>
      </c>
    </row>
    <row r="717" customFormat="false" ht="12.75" hidden="false" customHeight="false" outlineLevel="0" collapsed="false">
      <c r="A717" s="55" t="n">
        <v>719</v>
      </c>
      <c r="B717" s="68" t="s">
        <v>25</v>
      </c>
      <c r="C717" s="69" t="n">
        <f aca="false">ROUND(C$1077+C$1078*A717+C$1079*A717^2+C$1080*A717^3,2)</f>
        <v>71.2</v>
      </c>
      <c r="D717" s="70" t="n">
        <v>0</v>
      </c>
      <c r="E717" s="71" t="n">
        <v>13393</v>
      </c>
      <c r="F717" s="72" t="n">
        <v>0</v>
      </c>
      <c r="G717" s="73" t="n">
        <f aca="false">ROUND(12/C717*E717,2)</f>
        <v>2257.25</v>
      </c>
      <c r="H717" s="65" t="n">
        <f aca="false">F717+G717</f>
        <v>2257.25</v>
      </c>
      <c r="I717" s="74" t="n">
        <f aca="false">ROUND(H717*0.34,2)</f>
        <v>767.47</v>
      </c>
      <c r="J717" s="75" t="n">
        <f aca="false">ROUND(H717*0.01,2)</f>
        <v>22.57</v>
      </c>
      <c r="K717" s="76" t="n">
        <v>31</v>
      </c>
      <c r="L717" s="77" t="n">
        <f aca="false">ROUND(H717*0.0043,2)</f>
        <v>9.71</v>
      </c>
      <c r="M717" s="78" t="n">
        <f aca="false">SUM(H717:L717)</f>
        <v>3088</v>
      </c>
    </row>
    <row r="718" customFormat="false" ht="12.75" hidden="false" customHeight="false" outlineLevel="0" collapsed="false">
      <c r="A718" s="55" t="n">
        <v>720</v>
      </c>
      <c r="B718" s="68" t="s">
        <v>25</v>
      </c>
      <c r="C718" s="69" t="n">
        <f aca="false">ROUND(C$1077+C$1078*A718+C$1079*A718^2+C$1080*A718^3,2)</f>
        <v>71.21</v>
      </c>
      <c r="D718" s="70" t="n">
        <v>0</v>
      </c>
      <c r="E718" s="71" t="n">
        <v>13393</v>
      </c>
      <c r="F718" s="72" t="n">
        <v>0</v>
      </c>
      <c r="G718" s="73" t="n">
        <f aca="false">ROUND(12/C718*E718,2)</f>
        <v>2256.93</v>
      </c>
      <c r="H718" s="65" t="n">
        <f aca="false">F718+G718</f>
        <v>2256.93</v>
      </c>
      <c r="I718" s="74" t="n">
        <f aca="false">ROUND(H718*0.34,2)</f>
        <v>767.36</v>
      </c>
      <c r="J718" s="75" t="n">
        <f aca="false">ROUND(H718*0.01,2)</f>
        <v>22.57</v>
      </c>
      <c r="K718" s="76" t="n">
        <v>31</v>
      </c>
      <c r="L718" s="77" t="n">
        <f aca="false">ROUND(H718*0.0043,2)</f>
        <v>9.7</v>
      </c>
      <c r="M718" s="78" t="n">
        <f aca="false">SUM(H718:L718)</f>
        <v>3087.56</v>
      </c>
    </row>
    <row r="719" customFormat="false" ht="12.75" hidden="false" customHeight="false" outlineLevel="0" collapsed="false">
      <c r="A719" s="55" t="n">
        <v>721</v>
      </c>
      <c r="B719" s="68" t="s">
        <v>25</v>
      </c>
      <c r="C719" s="69" t="n">
        <f aca="false">ROUND(C$1077+C$1078*A719+C$1079*A719^2+C$1080*A719^3,2)</f>
        <v>71.22</v>
      </c>
      <c r="D719" s="70" t="n">
        <v>0</v>
      </c>
      <c r="E719" s="71" t="n">
        <v>13393</v>
      </c>
      <c r="F719" s="72" t="n">
        <v>0</v>
      </c>
      <c r="G719" s="73" t="n">
        <f aca="false">ROUND(12/C719*E719,2)</f>
        <v>2256.61</v>
      </c>
      <c r="H719" s="65" t="n">
        <f aca="false">F719+G719</f>
        <v>2256.61</v>
      </c>
      <c r="I719" s="74" t="n">
        <f aca="false">ROUND(H719*0.34,2)</f>
        <v>767.25</v>
      </c>
      <c r="J719" s="75" t="n">
        <f aca="false">ROUND(H719*0.01,2)</f>
        <v>22.57</v>
      </c>
      <c r="K719" s="76" t="n">
        <v>31</v>
      </c>
      <c r="L719" s="77" t="n">
        <f aca="false">ROUND(H719*0.0043,2)</f>
        <v>9.7</v>
      </c>
      <c r="M719" s="78" t="n">
        <f aca="false">SUM(H719:L719)</f>
        <v>3087.13</v>
      </c>
    </row>
    <row r="720" customFormat="false" ht="12.75" hidden="false" customHeight="false" outlineLevel="0" collapsed="false">
      <c r="A720" s="55" t="n">
        <v>722</v>
      </c>
      <c r="B720" s="68" t="s">
        <v>25</v>
      </c>
      <c r="C720" s="69" t="n">
        <f aca="false">ROUND(C$1077+C$1078*A720+C$1079*A720^2+C$1080*A720^3,2)</f>
        <v>71.22</v>
      </c>
      <c r="D720" s="70" t="n">
        <v>0</v>
      </c>
      <c r="E720" s="71" t="n">
        <v>13393</v>
      </c>
      <c r="F720" s="72" t="n">
        <v>0</v>
      </c>
      <c r="G720" s="73" t="n">
        <f aca="false">ROUND(12/C720*E720,2)</f>
        <v>2256.61</v>
      </c>
      <c r="H720" s="65" t="n">
        <f aca="false">F720+G720</f>
        <v>2256.61</v>
      </c>
      <c r="I720" s="74" t="n">
        <f aca="false">ROUND(H720*0.34,2)</f>
        <v>767.25</v>
      </c>
      <c r="J720" s="75" t="n">
        <f aca="false">ROUND(H720*0.01,2)</f>
        <v>22.57</v>
      </c>
      <c r="K720" s="76" t="n">
        <v>31</v>
      </c>
      <c r="L720" s="77" t="n">
        <f aca="false">ROUND(H720*0.0043,2)</f>
        <v>9.7</v>
      </c>
      <c r="M720" s="78" t="n">
        <f aca="false">SUM(H720:L720)</f>
        <v>3087.13</v>
      </c>
    </row>
    <row r="721" customFormat="false" ht="12.75" hidden="false" customHeight="false" outlineLevel="0" collapsed="false">
      <c r="A721" s="55" t="n">
        <v>723</v>
      </c>
      <c r="B721" s="68" t="s">
        <v>25</v>
      </c>
      <c r="C721" s="69" t="n">
        <f aca="false">ROUND(C$1077+C$1078*A721+C$1079*A721^2+C$1080*A721^3,2)</f>
        <v>71.23</v>
      </c>
      <c r="D721" s="70" t="n">
        <v>0</v>
      </c>
      <c r="E721" s="71" t="n">
        <v>13393</v>
      </c>
      <c r="F721" s="72" t="n">
        <v>0</v>
      </c>
      <c r="G721" s="73" t="n">
        <f aca="false">ROUND(12/C721*E721,2)</f>
        <v>2256.3</v>
      </c>
      <c r="H721" s="65" t="n">
        <f aca="false">F721+G721</f>
        <v>2256.3</v>
      </c>
      <c r="I721" s="74" t="n">
        <f aca="false">ROUND(H721*0.34,2)</f>
        <v>767.14</v>
      </c>
      <c r="J721" s="75" t="n">
        <f aca="false">ROUND(H721*0.01,2)</f>
        <v>22.56</v>
      </c>
      <c r="K721" s="76" t="n">
        <v>31</v>
      </c>
      <c r="L721" s="77" t="n">
        <f aca="false">ROUND(H721*0.0043,2)</f>
        <v>9.7</v>
      </c>
      <c r="M721" s="78" t="n">
        <f aca="false">SUM(H721:L721)</f>
        <v>3086.7</v>
      </c>
    </row>
    <row r="722" customFormat="false" ht="12.75" hidden="false" customHeight="false" outlineLevel="0" collapsed="false">
      <c r="A722" s="55" t="n">
        <v>724</v>
      </c>
      <c r="B722" s="68" t="s">
        <v>25</v>
      </c>
      <c r="C722" s="69" t="n">
        <f aca="false">ROUND(C$1077+C$1078*A722+C$1079*A722^2+C$1080*A722^3,2)</f>
        <v>71.24</v>
      </c>
      <c r="D722" s="70" t="n">
        <v>0</v>
      </c>
      <c r="E722" s="71" t="n">
        <v>13393</v>
      </c>
      <c r="F722" s="72" t="n">
        <v>0</v>
      </c>
      <c r="G722" s="73" t="n">
        <f aca="false">ROUND(12/C722*E722,2)</f>
        <v>2255.98</v>
      </c>
      <c r="H722" s="65" t="n">
        <f aca="false">F722+G722</f>
        <v>2255.98</v>
      </c>
      <c r="I722" s="74" t="n">
        <f aca="false">ROUND(H722*0.34,2)</f>
        <v>767.03</v>
      </c>
      <c r="J722" s="75" t="n">
        <f aca="false">ROUND(H722*0.01,2)</f>
        <v>22.56</v>
      </c>
      <c r="K722" s="76" t="n">
        <v>31</v>
      </c>
      <c r="L722" s="77" t="n">
        <f aca="false">ROUND(H722*0.0043,2)</f>
        <v>9.7</v>
      </c>
      <c r="M722" s="78" t="n">
        <f aca="false">SUM(H722:L722)</f>
        <v>3086.27</v>
      </c>
    </row>
    <row r="723" customFormat="false" ht="12.75" hidden="false" customHeight="false" outlineLevel="0" collapsed="false">
      <c r="A723" s="55" t="n">
        <v>725</v>
      </c>
      <c r="B723" s="68" t="s">
        <v>25</v>
      </c>
      <c r="C723" s="69" t="n">
        <f aca="false">ROUND(C$1077+C$1078*A723+C$1079*A723^2+C$1080*A723^3,2)</f>
        <v>71.25</v>
      </c>
      <c r="D723" s="70" t="n">
        <v>0</v>
      </c>
      <c r="E723" s="71" t="n">
        <v>13393</v>
      </c>
      <c r="F723" s="72" t="n">
        <v>0</v>
      </c>
      <c r="G723" s="73" t="n">
        <f aca="false">ROUND(12/C723*E723,2)</f>
        <v>2255.66</v>
      </c>
      <c r="H723" s="65" t="n">
        <f aca="false">F723+G723</f>
        <v>2255.66</v>
      </c>
      <c r="I723" s="74" t="n">
        <f aca="false">ROUND(H723*0.34,2)</f>
        <v>766.92</v>
      </c>
      <c r="J723" s="75" t="n">
        <f aca="false">ROUND(H723*0.01,2)</f>
        <v>22.56</v>
      </c>
      <c r="K723" s="76" t="n">
        <v>31</v>
      </c>
      <c r="L723" s="77" t="n">
        <f aca="false">ROUND(H723*0.0043,2)</f>
        <v>9.7</v>
      </c>
      <c r="M723" s="78" t="n">
        <f aca="false">SUM(H723:L723)</f>
        <v>3085.84</v>
      </c>
    </row>
    <row r="724" customFormat="false" ht="12.75" hidden="false" customHeight="false" outlineLevel="0" collapsed="false">
      <c r="A724" s="55" t="n">
        <v>726</v>
      </c>
      <c r="B724" s="68" t="s">
        <v>25</v>
      </c>
      <c r="C724" s="69" t="n">
        <f aca="false">ROUND(C$1077+C$1078*A724+C$1079*A724^2+C$1080*A724^3,2)</f>
        <v>71.26</v>
      </c>
      <c r="D724" s="70" t="n">
        <v>0</v>
      </c>
      <c r="E724" s="71" t="n">
        <v>13393</v>
      </c>
      <c r="F724" s="72" t="n">
        <v>0</v>
      </c>
      <c r="G724" s="73" t="n">
        <f aca="false">ROUND(12/C724*E724,2)</f>
        <v>2255.35</v>
      </c>
      <c r="H724" s="65" t="n">
        <f aca="false">F724+G724</f>
        <v>2255.35</v>
      </c>
      <c r="I724" s="74" t="n">
        <f aca="false">ROUND(H724*0.34,2)</f>
        <v>766.82</v>
      </c>
      <c r="J724" s="75" t="n">
        <f aca="false">ROUND(H724*0.01,2)</f>
        <v>22.55</v>
      </c>
      <c r="K724" s="76" t="n">
        <v>31</v>
      </c>
      <c r="L724" s="77" t="n">
        <f aca="false">ROUND(H724*0.0043,2)</f>
        <v>9.7</v>
      </c>
      <c r="M724" s="78" t="n">
        <f aca="false">SUM(H724:L724)</f>
        <v>3085.42</v>
      </c>
    </row>
    <row r="725" customFormat="false" ht="12.75" hidden="false" customHeight="false" outlineLevel="0" collapsed="false">
      <c r="A725" s="55" t="n">
        <v>727</v>
      </c>
      <c r="B725" s="68" t="s">
        <v>25</v>
      </c>
      <c r="C725" s="69" t="n">
        <f aca="false">ROUND(C$1077+C$1078*A725+C$1079*A725^2+C$1080*A725^3,2)</f>
        <v>71.26</v>
      </c>
      <c r="D725" s="70" t="n">
        <v>0</v>
      </c>
      <c r="E725" s="71" t="n">
        <v>13393</v>
      </c>
      <c r="F725" s="72" t="n">
        <v>0</v>
      </c>
      <c r="G725" s="73" t="n">
        <f aca="false">ROUND(12/C725*E725,2)</f>
        <v>2255.35</v>
      </c>
      <c r="H725" s="65" t="n">
        <f aca="false">F725+G725</f>
        <v>2255.35</v>
      </c>
      <c r="I725" s="74" t="n">
        <f aca="false">ROUND(H725*0.34,2)</f>
        <v>766.82</v>
      </c>
      <c r="J725" s="75" t="n">
        <f aca="false">ROUND(H725*0.01,2)</f>
        <v>22.55</v>
      </c>
      <c r="K725" s="76" t="n">
        <v>31</v>
      </c>
      <c r="L725" s="77" t="n">
        <f aca="false">ROUND(H725*0.0043,2)</f>
        <v>9.7</v>
      </c>
      <c r="M725" s="78" t="n">
        <f aca="false">SUM(H725:L725)</f>
        <v>3085.42</v>
      </c>
    </row>
    <row r="726" customFormat="false" ht="12.75" hidden="false" customHeight="false" outlineLevel="0" collapsed="false">
      <c r="A726" s="55" t="n">
        <v>728</v>
      </c>
      <c r="B726" s="68" t="s">
        <v>25</v>
      </c>
      <c r="C726" s="69" t="n">
        <f aca="false">ROUND(C$1077+C$1078*A726+C$1079*A726^2+C$1080*A726^3,2)</f>
        <v>71.27</v>
      </c>
      <c r="D726" s="70" t="n">
        <v>0</v>
      </c>
      <c r="E726" s="71" t="n">
        <v>13393</v>
      </c>
      <c r="F726" s="72" t="n">
        <v>0</v>
      </c>
      <c r="G726" s="73" t="n">
        <f aca="false">ROUND(12/C726*E726,2)</f>
        <v>2255.03</v>
      </c>
      <c r="H726" s="65" t="n">
        <f aca="false">F726+G726</f>
        <v>2255.03</v>
      </c>
      <c r="I726" s="74" t="n">
        <f aca="false">ROUND(H726*0.34,2)</f>
        <v>766.71</v>
      </c>
      <c r="J726" s="75" t="n">
        <f aca="false">ROUND(H726*0.01,2)</f>
        <v>22.55</v>
      </c>
      <c r="K726" s="76" t="n">
        <v>31</v>
      </c>
      <c r="L726" s="77" t="n">
        <f aca="false">ROUND(H726*0.0043,2)</f>
        <v>9.7</v>
      </c>
      <c r="M726" s="78" t="n">
        <f aca="false">SUM(H726:L726)</f>
        <v>3084.99</v>
      </c>
    </row>
    <row r="727" customFormat="false" ht="12.75" hidden="false" customHeight="false" outlineLevel="0" collapsed="false">
      <c r="A727" s="55" t="n">
        <v>729</v>
      </c>
      <c r="B727" s="68" t="s">
        <v>25</v>
      </c>
      <c r="C727" s="69" t="n">
        <f aca="false">ROUND(C$1077+C$1078*A727+C$1079*A727^2+C$1080*A727^3,2)</f>
        <v>71.28</v>
      </c>
      <c r="D727" s="70" t="n">
        <v>0</v>
      </c>
      <c r="E727" s="71" t="n">
        <v>13393</v>
      </c>
      <c r="F727" s="72" t="n">
        <v>0</v>
      </c>
      <c r="G727" s="73" t="n">
        <f aca="false">ROUND(12/C727*E727,2)</f>
        <v>2254.71</v>
      </c>
      <c r="H727" s="65" t="n">
        <f aca="false">F727+G727</f>
        <v>2254.71</v>
      </c>
      <c r="I727" s="74" t="n">
        <f aca="false">ROUND(H727*0.34,2)</f>
        <v>766.6</v>
      </c>
      <c r="J727" s="75" t="n">
        <f aca="false">ROUND(H727*0.01,2)</f>
        <v>22.55</v>
      </c>
      <c r="K727" s="76" t="n">
        <v>31</v>
      </c>
      <c r="L727" s="77" t="n">
        <f aca="false">ROUND(H727*0.0043,2)</f>
        <v>9.7</v>
      </c>
      <c r="M727" s="78" t="n">
        <f aca="false">SUM(H727:L727)</f>
        <v>3084.56</v>
      </c>
    </row>
    <row r="728" customFormat="false" ht="12.75" hidden="false" customHeight="false" outlineLevel="0" collapsed="false">
      <c r="A728" s="55" t="n">
        <v>730</v>
      </c>
      <c r="B728" s="68" t="s">
        <v>25</v>
      </c>
      <c r="C728" s="69" t="n">
        <f aca="false">ROUND(C$1077+C$1078*A728+C$1079*A728^2+C$1080*A728^3,2)</f>
        <v>71.29</v>
      </c>
      <c r="D728" s="70" t="n">
        <v>0</v>
      </c>
      <c r="E728" s="71" t="n">
        <v>13393</v>
      </c>
      <c r="F728" s="72" t="n">
        <v>0</v>
      </c>
      <c r="G728" s="73" t="n">
        <f aca="false">ROUND(12/C728*E728,2)</f>
        <v>2254.4</v>
      </c>
      <c r="H728" s="65" t="n">
        <f aca="false">F728+G728</f>
        <v>2254.4</v>
      </c>
      <c r="I728" s="74" t="n">
        <f aca="false">ROUND(H728*0.34,2)</f>
        <v>766.5</v>
      </c>
      <c r="J728" s="75" t="n">
        <f aca="false">ROUND(H728*0.01,2)</f>
        <v>22.54</v>
      </c>
      <c r="K728" s="76" t="n">
        <v>31</v>
      </c>
      <c r="L728" s="77" t="n">
        <f aca="false">ROUND(H728*0.0043,2)</f>
        <v>9.69</v>
      </c>
      <c r="M728" s="78" t="n">
        <f aca="false">SUM(H728:L728)</f>
        <v>3084.13</v>
      </c>
    </row>
    <row r="729" customFormat="false" ht="12.75" hidden="false" customHeight="false" outlineLevel="0" collapsed="false">
      <c r="A729" s="55" t="n">
        <v>731</v>
      </c>
      <c r="B729" s="68" t="s">
        <v>25</v>
      </c>
      <c r="C729" s="69" t="n">
        <f aca="false">ROUND(C$1077+C$1078*A729+C$1079*A729^2+C$1080*A729^3,2)</f>
        <v>71.29</v>
      </c>
      <c r="D729" s="70" t="n">
        <v>0</v>
      </c>
      <c r="E729" s="71" t="n">
        <v>13393</v>
      </c>
      <c r="F729" s="72" t="n">
        <v>0</v>
      </c>
      <c r="G729" s="73" t="n">
        <f aca="false">ROUND(12/C729*E729,2)</f>
        <v>2254.4</v>
      </c>
      <c r="H729" s="65" t="n">
        <f aca="false">F729+G729</f>
        <v>2254.4</v>
      </c>
      <c r="I729" s="74" t="n">
        <f aca="false">ROUND(H729*0.34,2)</f>
        <v>766.5</v>
      </c>
      <c r="J729" s="75" t="n">
        <f aca="false">ROUND(H729*0.01,2)</f>
        <v>22.54</v>
      </c>
      <c r="K729" s="76" t="n">
        <v>31</v>
      </c>
      <c r="L729" s="77" t="n">
        <f aca="false">ROUND(H729*0.0043,2)</f>
        <v>9.69</v>
      </c>
      <c r="M729" s="78" t="n">
        <f aca="false">SUM(H729:L729)</f>
        <v>3084.13</v>
      </c>
    </row>
    <row r="730" customFormat="false" ht="12.75" hidden="false" customHeight="false" outlineLevel="0" collapsed="false">
      <c r="A730" s="55" t="n">
        <v>732</v>
      </c>
      <c r="B730" s="68" t="s">
        <v>25</v>
      </c>
      <c r="C730" s="69" t="n">
        <f aca="false">ROUND(C$1077+C$1078*A730+C$1079*A730^2+C$1080*A730^3,2)</f>
        <v>71.3</v>
      </c>
      <c r="D730" s="70" t="n">
        <v>0</v>
      </c>
      <c r="E730" s="71" t="n">
        <v>13393</v>
      </c>
      <c r="F730" s="72" t="n">
        <v>0</v>
      </c>
      <c r="G730" s="73" t="n">
        <f aca="false">ROUND(12/C730*E730,2)</f>
        <v>2254.08</v>
      </c>
      <c r="H730" s="65" t="n">
        <f aca="false">F730+G730</f>
        <v>2254.08</v>
      </c>
      <c r="I730" s="74" t="n">
        <f aca="false">ROUND(H730*0.34,2)</f>
        <v>766.39</v>
      </c>
      <c r="J730" s="75" t="n">
        <f aca="false">ROUND(H730*0.01,2)</f>
        <v>22.54</v>
      </c>
      <c r="K730" s="76" t="n">
        <v>31</v>
      </c>
      <c r="L730" s="77" t="n">
        <f aca="false">ROUND(H730*0.0043,2)</f>
        <v>9.69</v>
      </c>
      <c r="M730" s="78" t="n">
        <f aca="false">SUM(H730:L730)</f>
        <v>3083.7</v>
      </c>
    </row>
    <row r="731" customFormat="false" ht="12.75" hidden="false" customHeight="false" outlineLevel="0" collapsed="false">
      <c r="A731" s="55" t="n">
        <v>733</v>
      </c>
      <c r="B731" s="68" t="s">
        <v>25</v>
      </c>
      <c r="C731" s="69" t="n">
        <f aca="false">ROUND(C$1077+C$1078*A731+C$1079*A731^2+C$1080*A731^3,2)</f>
        <v>71.31</v>
      </c>
      <c r="D731" s="70" t="n">
        <v>0</v>
      </c>
      <c r="E731" s="71" t="n">
        <v>13393</v>
      </c>
      <c r="F731" s="72" t="n">
        <v>0</v>
      </c>
      <c r="G731" s="73" t="n">
        <f aca="false">ROUND(12/C731*E731,2)</f>
        <v>2253.77</v>
      </c>
      <c r="H731" s="65" t="n">
        <f aca="false">F731+G731</f>
        <v>2253.77</v>
      </c>
      <c r="I731" s="74" t="n">
        <f aca="false">ROUND(H731*0.34,2)</f>
        <v>766.28</v>
      </c>
      <c r="J731" s="75" t="n">
        <f aca="false">ROUND(H731*0.01,2)</f>
        <v>22.54</v>
      </c>
      <c r="K731" s="76" t="n">
        <v>31</v>
      </c>
      <c r="L731" s="77" t="n">
        <f aca="false">ROUND(H731*0.0043,2)</f>
        <v>9.69</v>
      </c>
      <c r="M731" s="78" t="n">
        <f aca="false">SUM(H731:L731)</f>
        <v>3083.28</v>
      </c>
    </row>
    <row r="732" customFormat="false" ht="12.75" hidden="false" customHeight="false" outlineLevel="0" collapsed="false">
      <c r="A732" s="55" t="n">
        <v>734</v>
      </c>
      <c r="B732" s="68" t="s">
        <v>25</v>
      </c>
      <c r="C732" s="69" t="n">
        <f aca="false">ROUND(C$1077+C$1078*A732+C$1079*A732^2+C$1080*A732^3,2)</f>
        <v>71.32</v>
      </c>
      <c r="D732" s="70" t="n">
        <v>0</v>
      </c>
      <c r="E732" s="71" t="n">
        <v>13393</v>
      </c>
      <c r="F732" s="72" t="n">
        <v>0</v>
      </c>
      <c r="G732" s="73" t="n">
        <f aca="false">ROUND(12/C732*E732,2)</f>
        <v>2253.45</v>
      </c>
      <c r="H732" s="65" t="n">
        <f aca="false">F732+G732</f>
        <v>2253.45</v>
      </c>
      <c r="I732" s="74" t="n">
        <f aca="false">ROUND(H732*0.34,2)</f>
        <v>766.17</v>
      </c>
      <c r="J732" s="75" t="n">
        <f aca="false">ROUND(H732*0.01,2)</f>
        <v>22.53</v>
      </c>
      <c r="K732" s="76" t="n">
        <v>31</v>
      </c>
      <c r="L732" s="77" t="n">
        <f aca="false">ROUND(H732*0.0043,2)</f>
        <v>9.69</v>
      </c>
      <c r="M732" s="78" t="n">
        <f aca="false">SUM(H732:L732)</f>
        <v>3082.84</v>
      </c>
    </row>
    <row r="733" customFormat="false" ht="12.75" hidden="false" customHeight="false" outlineLevel="0" collapsed="false">
      <c r="A733" s="55" t="n">
        <v>735</v>
      </c>
      <c r="B733" s="68" t="s">
        <v>25</v>
      </c>
      <c r="C733" s="69" t="n">
        <f aca="false">ROUND(C$1077+C$1078*A733+C$1079*A733^2+C$1080*A733^3,2)</f>
        <v>71.32</v>
      </c>
      <c r="D733" s="70" t="n">
        <v>0</v>
      </c>
      <c r="E733" s="71" t="n">
        <v>13393</v>
      </c>
      <c r="F733" s="72" t="n">
        <v>0</v>
      </c>
      <c r="G733" s="73" t="n">
        <f aca="false">ROUND(12/C733*E733,2)</f>
        <v>2253.45</v>
      </c>
      <c r="H733" s="65" t="n">
        <f aca="false">F733+G733</f>
        <v>2253.45</v>
      </c>
      <c r="I733" s="74" t="n">
        <f aca="false">ROUND(H733*0.34,2)</f>
        <v>766.17</v>
      </c>
      <c r="J733" s="75" t="n">
        <f aca="false">ROUND(H733*0.01,2)</f>
        <v>22.53</v>
      </c>
      <c r="K733" s="76" t="n">
        <v>31</v>
      </c>
      <c r="L733" s="77" t="n">
        <f aca="false">ROUND(H733*0.0043,2)</f>
        <v>9.69</v>
      </c>
      <c r="M733" s="78" t="n">
        <f aca="false">SUM(H733:L733)</f>
        <v>3082.84</v>
      </c>
    </row>
    <row r="734" customFormat="false" ht="12.75" hidden="false" customHeight="false" outlineLevel="0" collapsed="false">
      <c r="A734" s="55" t="n">
        <v>736</v>
      </c>
      <c r="B734" s="68" t="s">
        <v>25</v>
      </c>
      <c r="C734" s="69" t="n">
        <f aca="false">ROUND(C$1077+C$1078*A734+C$1079*A734^2+C$1080*A734^3,2)</f>
        <v>71.33</v>
      </c>
      <c r="D734" s="70" t="n">
        <v>0</v>
      </c>
      <c r="E734" s="71" t="n">
        <v>13393</v>
      </c>
      <c r="F734" s="72" t="n">
        <v>0</v>
      </c>
      <c r="G734" s="73" t="n">
        <f aca="false">ROUND(12/C734*E734,2)</f>
        <v>2253.13</v>
      </c>
      <c r="H734" s="65" t="n">
        <f aca="false">F734+G734</f>
        <v>2253.13</v>
      </c>
      <c r="I734" s="74" t="n">
        <f aca="false">ROUND(H734*0.34,2)</f>
        <v>766.06</v>
      </c>
      <c r="J734" s="75" t="n">
        <f aca="false">ROUND(H734*0.01,2)</f>
        <v>22.53</v>
      </c>
      <c r="K734" s="76" t="n">
        <v>31</v>
      </c>
      <c r="L734" s="77" t="n">
        <f aca="false">ROUND(H734*0.0043,2)</f>
        <v>9.69</v>
      </c>
      <c r="M734" s="78" t="n">
        <f aca="false">SUM(H734:L734)</f>
        <v>3082.41</v>
      </c>
    </row>
    <row r="735" customFormat="false" ht="12.75" hidden="false" customHeight="false" outlineLevel="0" collapsed="false">
      <c r="A735" s="55" t="n">
        <v>737</v>
      </c>
      <c r="B735" s="68" t="s">
        <v>25</v>
      </c>
      <c r="C735" s="69" t="n">
        <f aca="false">ROUND(C$1077+C$1078*A735+C$1079*A735^2+C$1080*A735^3,2)</f>
        <v>71.34</v>
      </c>
      <c r="D735" s="70" t="n">
        <v>0</v>
      </c>
      <c r="E735" s="71" t="n">
        <v>13393</v>
      </c>
      <c r="F735" s="72" t="n">
        <v>0</v>
      </c>
      <c r="G735" s="73" t="n">
        <f aca="false">ROUND(12/C735*E735,2)</f>
        <v>2252.82</v>
      </c>
      <c r="H735" s="65" t="n">
        <f aca="false">F735+G735</f>
        <v>2252.82</v>
      </c>
      <c r="I735" s="74" t="n">
        <f aca="false">ROUND(H735*0.34,2)</f>
        <v>765.96</v>
      </c>
      <c r="J735" s="75" t="n">
        <f aca="false">ROUND(H735*0.01,2)</f>
        <v>22.53</v>
      </c>
      <c r="K735" s="76" t="n">
        <v>31</v>
      </c>
      <c r="L735" s="77" t="n">
        <f aca="false">ROUND(H735*0.0043,2)</f>
        <v>9.69</v>
      </c>
      <c r="M735" s="78" t="n">
        <f aca="false">SUM(H735:L735)</f>
        <v>3082</v>
      </c>
    </row>
    <row r="736" customFormat="false" ht="12.75" hidden="false" customHeight="false" outlineLevel="0" collapsed="false">
      <c r="A736" s="55" t="n">
        <v>738</v>
      </c>
      <c r="B736" s="68" t="s">
        <v>25</v>
      </c>
      <c r="C736" s="69" t="n">
        <f aca="false">ROUND(C$1077+C$1078*A736+C$1079*A736^2+C$1080*A736^3,2)</f>
        <v>71.35</v>
      </c>
      <c r="D736" s="70" t="n">
        <v>0</v>
      </c>
      <c r="E736" s="71" t="n">
        <v>13393</v>
      </c>
      <c r="F736" s="72" t="n">
        <v>0</v>
      </c>
      <c r="G736" s="73" t="n">
        <f aca="false">ROUND(12/C736*E736,2)</f>
        <v>2252.5</v>
      </c>
      <c r="H736" s="65" t="n">
        <f aca="false">F736+G736</f>
        <v>2252.5</v>
      </c>
      <c r="I736" s="74" t="n">
        <f aca="false">ROUND(H736*0.34,2)</f>
        <v>765.85</v>
      </c>
      <c r="J736" s="75" t="n">
        <f aca="false">ROUND(H736*0.01,2)</f>
        <v>22.53</v>
      </c>
      <c r="K736" s="76" t="n">
        <v>31</v>
      </c>
      <c r="L736" s="77" t="n">
        <f aca="false">ROUND(H736*0.0043,2)</f>
        <v>9.69</v>
      </c>
      <c r="M736" s="78" t="n">
        <f aca="false">SUM(H736:L736)</f>
        <v>3081.57</v>
      </c>
    </row>
    <row r="737" customFormat="false" ht="12.75" hidden="false" customHeight="false" outlineLevel="0" collapsed="false">
      <c r="A737" s="55" t="n">
        <v>739</v>
      </c>
      <c r="B737" s="68" t="s">
        <v>25</v>
      </c>
      <c r="C737" s="69" t="n">
        <f aca="false">ROUND(C$1077+C$1078*A737+C$1079*A737^2+C$1080*A737^3,2)</f>
        <v>71.35</v>
      </c>
      <c r="D737" s="70" t="n">
        <v>0</v>
      </c>
      <c r="E737" s="71" t="n">
        <v>13393</v>
      </c>
      <c r="F737" s="72" t="n">
        <v>0</v>
      </c>
      <c r="G737" s="73" t="n">
        <f aca="false">ROUND(12/C737*E737,2)</f>
        <v>2252.5</v>
      </c>
      <c r="H737" s="65" t="n">
        <f aca="false">F737+G737</f>
        <v>2252.5</v>
      </c>
      <c r="I737" s="74" t="n">
        <f aca="false">ROUND(H737*0.34,2)</f>
        <v>765.85</v>
      </c>
      <c r="J737" s="75" t="n">
        <f aca="false">ROUND(H737*0.01,2)</f>
        <v>22.53</v>
      </c>
      <c r="K737" s="76" t="n">
        <v>31</v>
      </c>
      <c r="L737" s="77" t="n">
        <f aca="false">ROUND(H737*0.0043,2)</f>
        <v>9.69</v>
      </c>
      <c r="M737" s="78" t="n">
        <f aca="false">SUM(H737:L737)</f>
        <v>3081.57</v>
      </c>
    </row>
    <row r="738" customFormat="false" ht="12.75" hidden="false" customHeight="false" outlineLevel="0" collapsed="false">
      <c r="A738" s="55" t="n">
        <v>740</v>
      </c>
      <c r="B738" s="68" t="s">
        <v>25</v>
      </c>
      <c r="C738" s="69" t="n">
        <f aca="false">ROUND(C$1077+C$1078*A738+C$1079*A738^2+C$1080*A738^3,2)</f>
        <v>71.36</v>
      </c>
      <c r="D738" s="70" t="n">
        <v>0</v>
      </c>
      <c r="E738" s="71" t="n">
        <v>13393</v>
      </c>
      <c r="F738" s="72" t="n">
        <v>0</v>
      </c>
      <c r="G738" s="73" t="n">
        <f aca="false">ROUND(12/C738*E738,2)</f>
        <v>2252.19</v>
      </c>
      <c r="H738" s="65" t="n">
        <f aca="false">F738+G738</f>
        <v>2252.19</v>
      </c>
      <c r="I738" s="74" t="n">
        <f aca="false">ROUND(H738*0.34,2)</f>
        <v>765.74</v>
      </c>
      <c r="J738" s="75" t="n">
        <f aca="false">ROUND(H738*0.01,2)</f>
        <v>22.52</v>
      </c>
      <c r="K738" s="76" t="n">
        <v>31</v>
      </c>
      <c r="L738" s="77" t="n">
        <f aca="false">ROUND(H738*0.0043,2)</f>
        <v>9.68</v>
      </c>
      <c r="M738" s="78" t="n">
        <f aca="false">SUM(H738:L738)</f>
        <v>3081.13</v>
      </c>
    </row>
    <row r="739" customFormat="false" ht="12.75" hidden="false" customHeight="false" outlineLevel="0" collapsed="false">
      <c r="A739" s="55" t="n">
        <v>741</v>
      </c>
      <c r="B739" s="68" t="s">
        <v>25</v>
      </c>
      <c r="C739" s="69" t="n">
        <f aca="false">ROUND(C$1077+C$1078*A739+C$1079*A739^2+C$1080*A739^3,2)</f>
        <v>71.37</v>
      </c>
      <c r="D739" s="70" t="n">
        <v>0</v>
      </c>
      <c r="E739" s="71" t="n">
        <v>13393</v>
      </c>
      <c r="F739" s="72" t="n">
        <v>0</v>
      </c>
      <c r="G739" s="73" t="n">
        <f aca="false">ROUND(12/C739*E739,2)</f>
        <v>2251.87</v>
      </c>
      <c r="H739" s="65" t="n">
        <f aca="false">F739+G739</f>
        <v>2251.87</v>
      </c>
      <c r="I739" s="74" t="n">
        <f aca="false">ROUND(H739*0.34,2)</f>
        <v>765.64</v>
      </c>
      <c r="J739" s="75" t="n">
        <f aca="false">ROUND(H739*0.01,2)</f>
        <v>22.52</v>
      </c>
      <c r="K739" s="76" t="n">
        <v>31</v>
      </c>
      <c r="L739" s="77" t="n">
        <f aca="false">ROUND(H739*0.0043,2)</f>
        <v>9.68</v>
      </c>
      <c r="M739" s="78" t="n">
        <f aca="false">SUM(H739:L739)</f>
        <v>3080.71</v>
      </c>
    </row>
    <row r="740" customFormat="false" ht="12.75" hidden="false" customHeight="false" outlineLevel="0" collapsed="false">
      <c r="A740" s="55" t="n">
        <v>742</v>
      </c>
      <c r="B740" s="68" t="s">
        <v>25</v>
      </c>
      <c r="C740" s="69" t="n">
        <f aca="false">ROUND(C$1077+C$1078*A740+C$1079*A740^2+C$1080*A740^3,2)</f>
        <v>71.37</v>
      </c>
      <c r="D740" s="70" t="n">
        <v>0</v>
      </c>
      <c r="E740" s="71" t="n">
        <v>13393</v>
      </c>
      <c r="F740" s="72" t="n">
        <v>0</v>
      </c>
      <c r="G740" s="73" t="n">
        <f aca="false">ROUND(12/C740*E740,2)</f>
        <v>2251.87</v>
      </c>
      <c r="H740" s="65" t="n">
        <f aca="false">F740+G740</f>
        <v>2251.87</v>
      </c>
      <c r="I740" s="74" t="n">
        <f aca="false">ROUND(H740*0.34,2)</f>
        <v>765.64</v>
      </c>
      <c r="J740" s="75" t="n">
        <f aca="false">ROUND(H740*0.01,2)</f>
        <v>22.52</v>
      </c>
      <c r="K740" s="76" t="n">
        <v>31</v>
      </c>
      <c r="L740" s="77" t="n">
        <f aca="false">ROUND(H740*0.0043,2)</f>
        <v>9.68</v>
      </c>
      <c r="M740" s="78" t="n">
        <f aca="false">SUM(H740:L740)</f>
        <v>3080.71</v>
      </c>
    </row>
    <row r="741" customFormat="false" ht="12.75" hidden="false" customHeight="false" outlineLevel="0" collapsed="false">
      <c r="A741" s="55" t="n">
        <v>743</v>
      </c>
      <c r="B741" s="68" t="s">
        <v>25</v>
      </c>
      <c r="C741" s="69" t="n">
        <f aca="false">ROUND(C$1077+C$1078*A741+C$1079*A741^2+C$1080*A741^3,2)</f>
        <v>71.38</v>
      </c>
      <c r="D741" s="70" t="n">
        <v>0</v>
      </c>
      <c r="E741" s="71" t="n">
        <v>13393</v>
      </c>
      <c r="F741" s="72" t="n">
        <v>0</v>
      </c>
      <c r="G741" s="73" t="n">
        <f aca="false">ROUND(12/C741*E741,2)</f>
        <v>2251.56</v>
      </c>
      <c r="H741" s="65" t="n">
        <f aca="false">F741+G741</f>
        <v>2251.56</v>
      </c>
      <c r="I741" s="74" t="n">
        <f aca="false">ROUND(H741*0.34,2)</f>
        <v>765.53</v>
      </c>
      <c r="J741" s="75" t="n">
        <f aca="false">ROUND(H741*0.01,2)</f>
        <v>22.52</v>
      </c>
      <c r="K741" s="76" t="n">
        <v>31</v>
      </c>
      <c r="L741" s="77" t="n">
        <f aca="false">ROUND(H741*0.0043,2)</f>
        <v>9.68</v>
      </c>
      <c r="M741" s="78" t="n">
        <f aca="false">SUM(H741:L741)</f>
        <v>3080.29</v>
      </c>
    </row>
    <row r="742" customFormat="false" ht="12.75" hidden="false" customHeight="false" outlineLevel="0" collapsed="false">
      <c r="A742" s="55" t="n">
        <v>744</v>
      </c>
      <c r="B742" s="68" t="s">
        <v>25</v>
      </c>
      <c r="C742" s="69" t="n">
        <f aca="false">ROUND(C$1077+C$1078*A742+C$1079*A742^2+C$1080*A742^3,2)</f>
        <v>71.39</v>
      </c>
      <c r="D742" s="70" t="n">
        <v>0</v>
      </c>
      <c r="E742" s="71" t="n">
        <v>13393</v>
      </c>
      <c r="F742" s="72" t="n">
        <v>0</v>
      </c>
      <c r="G742" s="73" t="n">
        <f aca="false">ROUND(12/C742*E742,2)</f>
        <v>2251.24</v>
      </c>
      <c r="H742" s="65" t="n">
        <f aca="false">F742+G742</f>
        <v>2251.24</v>
      </c>
      <c r="I742" s="74" t="n">
        <f aca="false">ROUND(H742*0.34,2)</f>
        <v>765.42</v>
      </c>
      <c r="J742" s="75" t="n">
        <f aca="false">ROUND(H742*0.01,2)</f>
        <v>22.51</v>
      </c>
      <c r="K742" s="76" t="n">
        <v>31</v>
      </c>
      <c r="L742" s="77" t="n">
        <f aca="false">ROUND(H742*0.0043,2)</f>
        <v>9.68</v>
      </c>
      <c r="M742" s="78" t="n">
        <f aca="false">SUM(H742:L742)</f>
        <v>3079.85</v>
      </c>
    </row>
    <row r="743" customFormat="false" ht="12.75" hidden="false" customHeight="false" outlineLevel="0" collapsed="false">
      <c r="A743" s="55" t="n">
        <v>745</v>
      </c>
      <c r="B743" s="68" t="s">
        <v>25</v>
      </c>
      <c r="C743" s="69" t="n">
        <f aca="false">ROUND(C$1077+C$1078*A743+C$1079*A743^2+C$1080*A743^3,2)</f>
        <v>71.4</v>
      </c>
      <c r="D743" s="70" t="n">
        <v>0</v>
      </c>
      <c r="E743" s="71" t="n">
        <v>13393</v>
      </c>
      <c r="F743" s="72" t="n">
        <v>0</v>
      </c>
      <c r="G743" s="73" t="n">
        <f aca="false">ROUND(12/C743*E743,2)</f>
        <v>2250.92</v>
      </c>
      <c r="H743" s="65" t="n">
        <f aca="false">F743+G743</f>
        <v>2250.92</v>
      </c>
      <c r="I743" s="74" t="n">
        <f aca="false">ROUND(H743*0.34,2)</f>
        <v>765.31</v>
      </c>
      <c r="J743" s="75" t="n">
        <f aca="false">ROUND(H743*0.01,2)</f>
        <v>22.51</v>
      </c>
      <c r="K743" s="76" t="n">
        <v>31</v>
      </c>
      <c r="L743" s="77" t="n">
        <f aca="false">ROUND(H743*0.0043,2)</f>
        <v>9.68</v>
      </c>
      <c r="M743" s="78" t="n">
        <f aca="false">SUM(H743:L743)</f>
        <v>3079.42</v>
      </c>
    </row>
    <row r="744" customFormat="false" ht="12.75" hidden="false" customHeight="false" outlineLevel="0" collapsed="false">
      <c r="A744" s="55" t="n">
        <v>746</v>
      </c>
      <c r="B744" s="68" t="s">
        <v>25</v>
      </c>
      <c r="C744" s="69" t="n">
        <f aca="false">ROUND(C$1077+C$1078*A744+C$1079*A744^2+C$1080*A744^3,2)</f>
        <v>71.4</v>
      </c>
      <c r="D744" s="70" t="n">
        <v>0</v>
      </c>
      <c r="E744" s="71" t="n">
        <v>13393</v>
      </c>
      <c r="F744" s="72" t="n">
        <v>0</v>
      </c>
      <c r="G744" s="73" t="n">
        <f aca="false">ROUND(12/C744*E744,2)</f>
        <v>2250.92</v>
      </c>
      <c r="H744" s="65" t="n">
        <f aca="false">F744+G744</f>
        <v>2250.92</v>
      </c>
      <c r="I744" s="74" t="n">
        <f aca="false">ROUND(H744*0.34,2)</f>
        <v>765.31</v>
      </c>
      <c r="J744" s="75" t="n">
        <f aca="false">ROUND(H744*0.01,2)</f>
        <v>22.51</v>
      </c>
      <c r="K744" s="76" t="n">
        <v>31</v>
      </c>
      <c r="L744" s="77" t="n">
        <f aca="false">ROUND(H744*0.0043,2)</f>
        <v>9.68</v>
      </c>
      <c r="M744" s="78" t="n">
        <f aca="false">SUM(H744:L744)</f>
        <v>3079.42</v>
      </c>
    </row>
    <row r="745" customFormat="false" ht="12.75" hidden="false" customHeight="false" outlineLevel="0" collapsed="false">
      <c r="A745" s="55" t="n">
        <v>747</v>
      </c>
      <c r="B745" s="68" t="s">
        <v>25</v>
      </c>
      <c r="C745" s="69" t="n">
        <f aca="false">ROUND(C$1077+C$1078*A745+C$1079*A745^2+C$1080*A745^3,2)</f>
        <v>71.41</v>
      </c>
      <c r="D745" s="70" t="n">
        <v>0</v>
      </c>
      <c r="E745" s="71" t="n">
        <v>13393</v>
      </c>
      <c r="F745" s="72" t="n">
        <v>0</v>
      </c>
      <c r="G745" s="73" t="n">
        <f aca="false">ROUND(12/C745*E745,2)</f>
        <v>2250.61</v>
      </c>
      <c r="H745" s="65" t="n">
        <f aca="false">F745+G745</f>
        <v>2250.61</v>
      </c>
      <c r="I745" s="74" t="n">
        <f aca="false">ROUND(H745*0.34,2)</f>
        <v>765.21</v>
      </c>
      <c r="J745" s="75" t="n">
        <f aca="false">ROUND(H745*0.01,2)</f>
        <v>22.51</v>
      </c>
      <c r="K745" s="76" t="n">
        <v>31</v>
      </c>
      <c r="L745" s="77" t="n">
        <f aca="false">ROUND(H745*0.0043,2)</f>
        <v>9.68</v>
      </c>
      <c r="M745" s="78" t="n">
        <f aca="false">SUM(H745:L745)</f>
        <v>3079.01</v>
      </c>
    </row>
    <row r="746" customFormat="false" ht="12.75" hidden="false" customHeight="false" outlineLevel="0" collapsed="false">
      <c r="A746" s="55" t="n">
        <v>748</v>
      </c>
      <c r="B746" s="68" t="s">
        <v>25</v>
      </c>
      <c r="C746" s="69" t="n">
        <f aca="false">ROUND(C$1077+C$1078*A746+C$1079*A746^2+C$1080*A746^3,2)</f>
        <v>71.42</v>
      </c>
      <c r="D746" s="70" t="n">
        <v>0</v>
      </c>
      <c r="E746" s="71" t="n">
        <v>13393</v>
      </c>
      <c r="F746" s="72" t="n">
        <v>0</v>
      </c>
      <c r="G746" s="73" t="n">
        <f aca="false">ROUND(12/C746*E746,2)</f>
        <v>2250.29</v>
      </c>
      <c r="H746" s="65" t="n">
        <f aca="false">F746+G746</f>
        <v>2250.29</v>
      </c>
      <c r="I746" s="74" t="n">
        <f aca="false">ROUND(H746*0.34,2)</f>
        <v>765.1</v>
      </c>
      <c r="J746" s="75" t="n">
        <f aca="false">ROUND(H746*0.01,2)</f>
        <v>22.5</v>
      </c>
      <c r="K746" s="76" t="n">
        <v>31</v>
      </c>
      <c r="L746" s="77" t="n">
        <f aca="false">ROUND(H746*0.0043,2)</f>
        <v>9.68</v>
      </c>
      <c r="M746" s="78" t="n">
        <f aca="false">SUM(H746:L746)</f>
        <v>3078.57</v>
      </c>
    </row>
    <row r="747" customFormat="false" ht="12.75" hidden="false" customHeight="false" outlineLevel="0" collapsed="false">
      <c r="A747" s="55" t="n">
        <v>749</v>
      </c>
      <c r="B747" s="68" t="s">
        <v>25</v>
      </c>
      <c r="C747" s="69" t="n">
        <f aca="false">ROUND(C$1077+C$1078*A747+C$1079*A747^2+C$1080*A747^3,2)</f>
        <v>71.42</v>
      </c>
      <c r="D747" s="70" t="n">
        <v>0</v>
      </c>
      <c r="E747" s="71" t="n">
        <v>13393</v>
      </c>
      <c r="F747" s="72" t="n">
        <v>0</v>
      </c>
      <c r="G747" s="73" t="n">
        <f aca="false">ROUND(12/C747*E747,2)</f>
        <v>2250.29</v>
      </c>
      <c r="H747" s="65" t="n">
        <f aca="false">F747+G747</f>
        <v>2250.29</v>
      </c>
      <c r="I747" s="74" t="n">
        <f aca="false">ROUND(H747*0.34,2)</f>
        <v>765.1</v>
      </c>
      <c r="J747" s="75" t="n">
        <f aca="false">ROUND(H747*0.01,2)</f>
        <v>22.5</v>
      </c>
      <c r="K747" s="76" t="n">
        <v>31</v>
      </c>
      <c r="L747" s="77" t="n">
        <f aca="false">ROUND(H747*0.0043,2)</f>
        <v>9.68</v>
      </c>
      <c r="M747" s="78" t="n">
        <f aca="false">SUM(H747:L747)</f>
        <v>3078.57</v>
      </c>
    </row>
    <row r="748" customFormat="false" ht="12.75" hidden="false" customHeight="false" outlineLevel="0" collapsed="false">
      <c r="A748" s="55" t="n">
        <v>750</v>
      </c>
      <c r="B748" s="68" t="s">
        <v>25</v>
      </c>
      <c r="C748" s="69" t="n">
        <f aca="false">ROUND(C$1077+C$1078*A748+C$1079*A748^2+C$1080*A748^3,2)</f>
        <v>71.43</v>
      </c>
      <c r="D748" s="70" t="n">
        <v>0</v>
      </c>
      <c r="E748" s="71" t="n">
        <v>13393</v>
      </c>
      <c r="F748" s="72" t="n">
        <v>0</v>
      </c>
      <c r="G748" s="73" t="n">
        <f aca="false">ROUND(12/C748*E748,2)</f>
        <v>2249.98</v>
      </c>
      <c r="H748" s="65" t="n">
        <f aca="false">F748+G748</f>
        <v>2249.98</v>
      </c>
      <c r="I748" s="74" t="n">
        <f aca="false">ROUND(H748*0.34,2)</f>
        <v>764.99</v>
      </c>
      <c r="J748" s="75" t="n">
        <f aca="false">ROUND(H748*0.01,2)</f>
        <v>22.5</v>
      </c>
      <c r="K748" s="76" t="n">
        <v>31</v>
      </c>
      <c r="L748" s="77" t="n">
        <f aca="false">ROUND(H748*0.0043,2)</f>
        <v>9.67</v>
      </c>
      <c r="M748" s="78" t="n">
        <f aca="false">SUM(H748:L748)</f>
        <v>3078.14</v>
      </c>
    </row>
    <row r="749" customFormat="false" ht="12.75" hidden="false" customHeight="false" outlineLevel="0" collapsed="false">
      <c r="A749" s="55" t="n">
        <v>751</v>
      </c>
      <c r="B749" s="68" t="s">
        <v>25</v>
      </c>
      <c r="C749" s="69" t="n">
        <f aca="false">ROUND(C$1077+C$1078*A749+C$1079*A749^2+C$1080*A749^3,2)</f>
        <v>71.44</v>
      </c>
      <c r="D749" s="70" t="n">
        <v>0</v>
      </c>
      <c r="E749" s="71" t="n">
        <v>13393</v>
      </c>
      <c r="F749" s="72" t="n">
        <v>0</v>
      </c>
      <c r="G749" s="73" t="n">
        <f aca="false">ROUND(12/C749*E749,2)</f>
        <v>2249.66</v>
      </c>
      <c r="H749" s="65" t="n">
        <f aca="false">F749+G749</f>
        <v>2249.66</v>
      </c>
      <c r="I749" s="74" t="n">
        <f aca="false">ROUND(H749*0.34,2)</f>
        <v>764.88</v>
      </c>
      <c r="J749" s="75" t="n">
        <f aca="false">ROUND(H749*0.01,2)</f>
        <v>22.5</v>
      </c>
      <c r="K749" s="76" t="n">
        <v>31</v>
      </c>
      <c r="L749" s="77" t="n">
        <f aca="false">ROUND(H749*0.0043,2)</f>
        <v>9.67</v>
      </c>
      <c r="M749" s="78" t="n">
        <f aca="false">SUM(H749:L749)</f>
        <v>3077.71</v>
      </c>
    </row>
    <row r="750" customFormat="false" ht="12.75" hidden="false" customHeight="false" outlineLevel="0" collapsed="false">
      <c r="A750" s="55" t="n">
        <v>752</v>
      </c>
      <c r="B750" s="68" t="s">
        <v>25</v>
      </c>
      <c r="C750" s="69" t="n">
        <f aca="false">ROUND(C$1077+C$1078*A750+C$1079*A750^2+C$1080*A750^3,2)</f>
        <v>71.45</v>
      </c>
      <c r="D750" s="70" t="n">
        <v>0</v>
      </c>
      <c r="E750" s="71" t="n">
        <v>13393</v>
      </c>
      <c r="F750" s="72" t="n">
        <v>0</v>
      </c>
      <c r="G750" s="73" t="n">
        <f aca="false">ROUND(12/C750*E750,2)</f>
        <v>2249.35</v>
      </c>
      <c r="H750" s="65" t="n">
        <f aca="false">F750+G750</f>
        <v>2249.35</v>
      </c>
      <c r="I750" s="74" t="n">
        <f aca="false">ROUND(H750*0.34,2)</f>
        <v>764.78</v>
      </c>
      <c r="J750" s="75" t="n">
        <f aca="false">ROUND(H750*0.01,2)</f>
        <v>22.49</v>
      </c>
      <c r="K750" s="76" t="n">
        <v>31</v>
      </c>
      <c r="L750" s="77" t="n">
        <f aca="false">ROUND(H750*0.0043,2)</f>
        <v>9.67</v>
      </c>
      <c r="M750" s="78" t="n">
        <f aca="false">SUM(H750:L750)</f>
        <v>3077.29</v>
      </c>
    </row>
    <row r="751" customFormat="false" ht="12.75" hidden="false" customHeight="false" outlineLevel="0" collapsed="false">
      <c r="A751" s="55" t="n">
        <v>753</v>
      </c>
      <c r="B751" s="68" t="s">
        <v>25</v>
      </c>
      <c r="C751" s="69" t="n">
        <f aca="false">ROUND(C$1077+C$1078*A751+C$1079*A751^2+C$1080*A751^3,2)</f>
        <v>71.45</v>
      </c>
      <c r="D751" s="70" t="n">
        <v>0</v>
      </c>
      <c r="E751" s="71" t="n">
        <v>13393</v>
      </c>
      <c r="F751" s="72" t="n">
        <v>0</v>
      </c>
      <c r="G751" s="73" t="n">
        <f aca="false">ROUND(12/C751*E751,2)</f>
        <v>2249.35</v>
      </c>
      <c r="H751" s="65" t="n">
        <f aca="false">F751+G751</f>
        <v>2249.35</v>
      </c>
      <c r="I751" s="74" t="n">
        <f aca="false">ROUND(H751*0.34,2)</f>
        <v>764.78</v>
      </c>
      <c r="J751" s="75" t="n">
        <f aca="false">ROUND(H751*0.01,2)</f>
        <v>22.49</v>
      </c>
      <c r="K751" s="76" t="n">
        <v>31</v>
      </c>
      <c r="L751" s="77" t="n">
        <f aca="false">ROUND(H751*0.0043,2)</f>
        <v>9.67</v>
      </c>
      <c r="M751" s="78" t="n">
        <f aca="false">SUM(H751:L751)</f>
        <v>3077.29</v>
      </c>
    </row>
    <row r="752" customFormat="false" ht="12.75" hidden="false" customHeight="false" outlineLevel="0" collapsed="false">
      <c r="A752" s="55" t="n">
        <v>754</v>
      </c>
      <c r="B752" s="68" t="s">
        <v>25</v>
      </c>
      <c r="C752" s="69" t="n">
        <f aca="false">ROUND(C$1077+C$1078*A752+C$1079*A752^2+C$1080*A752^3,2)</f>
        <v>71.46</v>
      </c>
      <c r="D752" s="70" t="n">
        <v>0</v>
      </c>
      <c r="E752" s="71" t="n">
        <v>13393</v>
      </c>
      <c r="F752" s="72" t="n">
        <v>0</v>
      </c>
      <c r="G752" s="73" t="n">
        <f aca="false">ROUND(12/C752*E752,2)</f>
        <v>2249.03</v>
      </c>
      <c r="H752" s="65" t="n">
        <f aca="false">F752+G752</f>
        <v>2249.03</v>
      </c>
      <c r="I752" s="74" t="n">
        <f aca="false">ROUND(H752*0.34,2)</f>
        <v>764.67</v>
      </c>
      <c r="J752" s="75" t="n">
        <f aca="false">ROUND(H752*0.01,2)</f>
        <v>22.49</v>
      </c>
      <c r="K752" s="76" t="n">
        <v>31</v>
      </c>
      <c r="L752" s="77" t="n">
        <f aca="false">ROUND(H752*0.0043,2)</f>
        <v>9.67</v>
      </c>
      <c r="M752" s="78" t="n">
        <f aca="false">SUM(H752:L752)</f>
        <v>3076.86</v>
      </c>
    </row>
    <row r="753" customFormat="false" ht="12.75" hidden="false" customHeight="false" outlineLevel="0" collapsed="false">
      <c r="A753" s="55" t="n">
        <v>755</v>
      </c>
      <c r="B753" s="68" t="s">
        <v>25</v>
      </c>
      <c r="C753" s="69" t="n">
        <f aca="false">ROUND(C$1077+C$1078*A753+C$1079*A753^2+C$1080*A753^3,2)</f>
        <v>71.47</v>
      </c>
      <c r="D753" s="70" t="n">
        <v>0</v>
      </c>
      <c r="E753" s="71" t="n">
        <v>13393</v>
      </c>
      <c r="F753" s="72" t="n">
        <v>0</v>
      </c>
      <c r="G753" s="73" t="n">
        <f aca="false">ROUND(12/C753*E753,2)</f>
        <v>2248.72</v>
      </c>
      <c r="H753" s="65" t="n">
        <f aca="false">F753+G753</f>
        <v>2248.72</v>
      </c>
      <c r="I753" s="74" t="n">
        <f aca="false">ROUND(H753*0.34,2)</f>
        <v>764.56</v>
      </c>
      <c r="J753" s="75" t="n">
        <f aca="false">ROUND(H753*0.01,2)</f>
        <v>22.49</v>
      </c>
      <c r="K753" s="76" t="n">
        <v>31</v>
      </c>
      <c r="L753" s="77" t="n">
        <f aca="false">ROUND(H753*0.0043,2)</f>
        <v>9.67</v>
      </c>
      <c r="M753" s="78" t="n">
        <f aca="false">SUM(H753:L753)</f>
        <v>3076.44</v>
      </c>
    </row>
    <row r="754" customFormat="false" ht="12.75" hidden="false" customHeight="false" outlineLevel="0" collapsed="false">
      <c r="A754" s="55" t="n">
        <v>756</v>
      </c>
      <c r="B754" s="68" t="s">
        <v>25</v>
      </c>
      <c r="C754" s="69" t="n">
        <f aca="false">ROUND(C$1077+C$1078*A754+C$1079*A754^2+C$1080*A754^3,2)</f>
        <v>71.47</v>
      </c>
      <c r="D754" s="70" t="n">
        <v>0</v>
      </c>
      <c r="E754" s="71" t="n">
        <v>13393</v>
      </c>
      <c r="F754" s="72" t="n">
        <v>0</v>
      </c>
      <c r="G754" s="73" t="n">
        <f aca="false">ROUND(12/C754*E754,2)</f>
        <v>2248.72</v>
      </c>
      <c r="H754" s="65" t="n">
        <f aca="false">F754+G754</f>
        <v>2248.72</v>
      </c>
      <c r="I754" s="74" t="n">
        <f aca="false">ROUND(H754*0.34,2)</f>
        <v>764.56</v>
      </c>
      <c r="J754" s="75" t="n">
        <f aca="false">ROUND(H754*0.01,2)</f>
        <v>22.49</v>
      </c>
      <c r="K754" s="76" t="n">
        <v>31</v>
      </c>
      <c r="L754" s="77" t="n">
        <f aca="false">ROUND(H754*0.0043,2)</f>
        <v>9.67</v>
      </c>
      <c r="M754" s="78" t="n">
        <f aca="false">SUM(H754:L754)</f>
        <v>3076.44</v>
      </c>
    </row>
    <row r="755" customFormat="false" ht="12.75" hidden="false" customHeight="false" outlineLevel="0" collapsed="false">
      <c r="A755" s="55" t="n">
        <v>757</v>
      </c>
      <c r="B755" s="68" t="s">
        <v>25</v>
      </c>
      <c r="C755" s="69" t="n">
        <f aca="false">ROUND(C$1077+C$1078*A755+C$1079*A755^2+C$1080*A755^3,2)</f>
        <v>71.48</v>
      </c>
      <c r="D755" s="70" t="n">
        <v>0</v>
      </c>
      <c r="E755" s="71" t="n">
        <v>13393</v>
      </c>
      <c r="F755" s="72" t="n">
        <v>0</v>
      </c>
      <c r="G755" s="73" t="n">
        <f aca="false">ROUND(12/C755*E755,2)</f>
        <v>2248.41</v>
      </c>
      <c r="H755" s="65" t="n">
        <f aca="false">F755+G755</f>
        <v>2248.41</v>
      </c>
      <c r="I755" s="74" t="n">
        <f aca="false">ROUND(H755*0.34,2)</f>
        <v>764.46</v>
      </c>
      <c r="J755" s="75" t="n">
        <f aca="false">ROUND(H755*0.01,2)</f>
        <v>22.48</v>
      </c>
      <c r="K755" s="76" t="n">
        <v>31</v>
      </c>
      <c r="L755" s="77" t="n">
        <f aca="false">ROUND(H755*0.0043,2)</f>
        <v>9.67</v>
      </c>
      <c r="M755" s="78" t="n">
        <f aca="false">SUM(H755:L755)</f>
        <v>3076.02</v>
      </c>
    </row>
    <row r="756" customFormat="false" ht="12.75" hidden="false" customHeight="false" outlineLevel="0" collapsed="false">
      <c r="A756" s="55" t="n">
        <v>758</v>
      </c>
      <c r="B756" s="68" t="s">
        <v>25</v>
      </c>
      <c r="C756" s="69" t="n">
        <f aca="false">ROUND(C$1077+C$1078*A756+C$1079*A756^2+C$1080*A756^3,2)</f>
        <v>71.49</v>
      </c>
      <c r="D756" s="70" t="n">
        <v>0</v>
      </c>
      <c r="E756" s="71" t="n">
        <v>13393</v>
      </c>
      <c r="F756" s="72" t="n">
        <v>0</v>
      </c>
      <c r="G756" s="73" t="n">
        <f aca="false">ROUND(12/C756*E756,2)</f>
        <v>2248.09</v>
      </c>
      <c r="H756" s="65" t="n">
        <f aca="false">F756+G756</f>
        <v>2248.09</v>
      </c>
      <c r="I756" s="74" t="n">
        <f aca="false">ROUND(H756*0.34,2)</f>
        <v>764.35</v>
      </c>
      <c r="J756" s="75" t="n">
        <f aca="false">ROUND(H756*0.01,2)</f>
        <v>22.48</v>
      </c>
      <c r="K756" s="76" t="n">
        <v>31</v>
      </c>
      <c r="L756" s="77" t="n">
        <f aca="false">ROUND(H756*0.0043,2)</f>
        <v>9.67</v>
      </c>
      <c r="M756" s="78" t="n">
        <f aca="false">SUM(H756:L756)</f>
        <v>3075.59</v>
      </c>
    </row>
    <row r="757" customFormat="false" ht="12.75" hidden="false" customHeight="false" outlineLevel="0" collapsed="false">
      <c r="A757" s="55" t="n">
        <v>759</v>
      </c>
      <c r="B757" s="68" t="s">
        <v>25</v>
      </c>
      <c r="C757" s="69" t="n">
        <f aca="false">ROUND(C$1077+C$1078*A757+C$1079*A757^2+C$1080*A757^3,2)</f>
        <v>71.49</v>
      </c>
      <c r="D757" s="70" t="n">
        <v>0</v>
      </c>
      <c r="E757" s="71" t="n">
        <v>13393</v>
      </c>
      <c r="F757" s="72" t="n">
        <v>0</v>
      </c>
      <c r="G757" s="73" t="n">
        <f aca="false">ROUND(12/C757*E757,2)</f>
        <v>2248.09</v>
      </c>
      <c r="H757" s="65" t="n">
        <f aca="false">F757+G757</f>
        <v>2248.09</v>
      </c>
      <c r="I757" s="74" t="n">
        <f aca="false">ROUND(H757*0.34,2)</f>
        <v>764.35</v>
      </c>
      <c r="J757" s="75" t="n">
        <f aca="false">ROUND(H757*0.01,2)</f>
        <v>22.48</v>
      </c>
      <c r="K757" s="76" t="n">
        <v>31</v>
      </c>
      <c r="L757" s="77" t="n">
        <f aca="false">ROUND(H757*0.0043,2)</f>
        <v>9.67</v>
      </c>
      <c r="M757" s="78" t="n">
        <f aca="false">SUM(H757:L757)</f>
        <v>3075.59</v>
      </c>
    </row>
    <row r="758" customFormat="false" ht="12.75" hidden="false" customHeight="false" outlineLevel="0" collapsed="false">
      <c r="A758" s="55" t="n">
        <v>760</v>
      </c>
      <c r="B758" s="68" t="s">
        <v>25</v>
      </c>
      <c r="C758" s="69" t="n">
        <f aca="false">ROUND(C$1077+C$1078*A758+C$1079*A758^2+C$1080*A758^3,2)</f>
        <v>71.5</v>
      </c>
      <c r="D758" s="70" t="n">
        <v>0</v>
      </c>
      <c r="E758" s="71" t="n">
        <v>13393</v>
      </c>
      <c r="F758" s="72" t="n">
        <v>0</v>
      </c>
      <c r="G758" s="73" t="n">
        <f aca="false">ROUND(12/C758*E758,2)</f>
        <v>2247.78</v>
      </c>
      <c r="H758" s="65" t="n">
        <f aca="false">F758+G758</f>
        <v>2247.78</v>
      </c>
      <c r="I758" s="74" t="n">
        <f aca="false">ROUND(H758*0.34,2)</f>
        <v>764.25</v>
      </c>
      <c r="J758" s="75" t="n">
        <f aca="false">ROUND(H758*0.01,2)</f>
        <v>22.48</v>
      </c>
      <c r="K758" s="76" t="n">
        <v>31</v>
      </c>
      <c r="L758" s="77" t="n">
        <f aca="false">ROUND(H758*0.0043,2)</f>
        <v>9.67</v>
      </c>
      <c r="M758" s="78" t="n">
        <f aca="false">SUM(H758:L758)</f>
        <v>3075.18</v>
      </c>
    </row>
    <row r="759" customFormat="false" ht="12.75" hidden="false" customHeight="false" outlineLevel="0" collapsed="false">
      <c r="A759" s="55" t="n">
        <v>761</v>
      </c>
      <c r="B759" s="68" t="s">
        <v>25</v>
      </c>
      <c r="C759" s="69" t="n">
        <f aca="false">ROUND(C$1077+C$1078*A759+C$1079*A759^2+C$1080*A759^3,2)</f>
        <v>71.51</v>
      </c>
      <c r="D759" s="70" t="n">
        <v>0</v>
      </c>
      <c r="E759" s="71" t="n">
        <v>13393</v>
      </c>
      <c r="F759" s="72" t="n">
        <v>0</v>
      </c>
      <c r="G759" s="73" t="n">
        <f aca="false">ROUND(12/C759*E759,2)</f>
        <v>2247.46</v>
      </c>
      <c r="H759" s="65" t="n">
        <f aca="false">F759+G759</f>
        <v>2247.46</v>
      </c>
      <c r="I759" s="74" t="n">
        <f aca="false">ROUND(H759*0.34,2)</f>
        <v>764.14</v>
      </c>
      <c r="J759" s="75" t="n">
        <f aca="false">ROUND(H759*0.01,2)</f>
        <v>22.47</v>
      </c>
      <c r="K759" s="76" t="n">
        <v>31</v>
      </c>
      <c r="L759" s="77" t="n">
        <f aca="false">ROUND(H759*0.0043,2)</f>
        <v>9.66</v>
      </c>
      <c r="M759" s="78" t="n">
        <f aca="false">SUM(H759:L759)</f>
        <v>3074.73</v>
      </c>
    </row>
    <row r="760" customFormat="false" ht="12.75" hidden="false" customHeight="false" outlineLevel="0" collapsed="false">
      <c r="A760" s="55" t="n">
        <v>762</v>
      </c>
      <c r="B760" s="68" t="s">
        <v>25</v>
      </c>
      <c r="C760" s="69" t="n">
        <f aca="false">ROUND(C$1077+C$1078*A760+C$1079*A760^2+C$1080*A760^3,2)</f>
        <v>71.52</v>
      </c>
      <c r="D760" s="70" t="n">
        <v>0</v>
      </c>
      <c r="E760" s="71" t="n">
        <v>13393</v>
      </c>
      <c r="F760" s="72" t="n">
        <v>0</v>
      </c>
      <c r="G760" s="73" t="n">
        <f aca="false">ROUND(12/C760*E760,2)</f>
        <v>2247.15</v>
      </c>
      <c r="H760" s="65" t="n">
        <f aca="false">F760+G760</f>
        <v>2247.15</v>
      </c>
      <c r="I760" s="74" t="n">
        <f aca="false">ROUND(H760*0.34,2)</f>
        <v>764.03</v>
      </c>
      <c r="J760" s="75" t="n">
        <f aca="false">ROUND(H760*0.01,2)</f>
        <v>22.47</v>
      </c>
      <c r="K760" s="76" t="n">
        <v>31</v>
      </c>
      <c r="L760" s="77" t="n">
        <f aca="false">ROUND(H760*0.0043,2)</f>
        <v>9.66</v>
      </c>
      <c r="M760" s="78" t="n">
        <f aca="false">SUM(H760:L760)</f>
        <v>3074.31</v>
      </c>
    </row>
    <row r="761" customFormat="false" ht="12.75" hidden="false" customHeight="false" outlineLevel="0" collapsed="false">
      <c r="A761" s="55" t="n">
        <v>763</v>
      </c>
      <c r="B761" s="68" t="s">
        <v>25</v>
      </c>
      <c r="C761" s="69" t="n">
        <f aca="false">ROUND(C$1077+C$1078*A761+C$1079*A761^2+C$1080*A761^3,2)</f>
        <v>71.52</v>
      </c>
      <c r="D761" s="70" t="n">
        <v>0</v>
      </c>
      <c r="E761" s="71" t="n">
        <v>13393</v>
      </c>
      <c r="F761" s="72" t="n">
        <v>0</v>
      </c>
      <c r="G761" s="73" t="n">
        <f aca="false">ROUND(12/C761*E761,2)</f>
        <v>2247.15</v>
      </c>
      <c r="H761" s="65" t="n">
        <f aca="false">F761+G761</f>
        <v>2247.15</v>
      </c>
      <c r="I761" s="74" t="n">
        <f aca="false">ROUND(H761*0.34,2)</f>
        <v>764.03</v>
      </c>
      <c r="J761" s="75" t="n">
        <f aca="false">ROUND(H761*0.01,2)</f>
        <v>22.47</v>
      </c>
      <c r="K761" s="76" t="n">
        <v>31</v>
      </c>
      <c r="L761" s="77" t="n">
        <f aca="false">ROUND(H761*0.0043,2)</f>
        <v>9.66</v>
      </c>
      <c r="M761" s="78" t="n">
        <f aca="false">SUM(H761:L761)</f>
        <v>3074.31</v>
      </c>
    </row>
    <row r="762" customFormat="false" ht="12.75" hidden="false" customHeight="false" outlineLevel="0" collapsed="false">
      <c r="A762" s="55" t="n">
        <v>764</v>
      </c>
      <c r="B762" s="68" t="s">
        <v>25</v>
      </c>
      <c r="C762" s="69" t="n">
        <f aca="false">ROUND(C$1077+C$1078*A762+C$1079*A762^2+C$1080*A762^3,2)</f>
        <v>71.53</v>
      </c>
      <c r="D762" s="70" t="n">
        <v>0</v>
      </c>
      <c r="E762" s="71" t="n">
        <v>13393</v>
      </c>
      <c r="F762" s="72" t="n">
        <v>0</v>
      </c>
      <c r="G762" s="73" t="n">
        <f aca="false">ROUND(12/C762*E762,2)</f>
        <v>2246.83</v>
      </c>
      <c r="H762" s="65" t="n">
        <f aca="false">F762+G762</f>
        <v>2246.83</v>
      </c>
      <c r="I762" s="74" t="n">
        <f aca="false">ROUND(H762*0.34,2)</f>
        <v>763.92</v>
      </c>
      <c r="J762" s="75" t="n">
        <f aca="false">ROUND(H762*0.01,2)</f>
        <v>22.47</v>
      </c>
      <c r="K762" s="76" t="n">
        <v>31</v>
      </c>
      <c r="L762" s="77" t="n">
        <f aca="false">ROUND(H762*0.0043,2)</f>
        <v>9.66</v>
      </c>
      <c r="M762" s="78" t="n">
        <f aca="false">SUM(H762:L762)</f>
        <v>3073.88</v>
      </c>
    </row>
    <row r="763" customFormat="false" ht="12.75" hidden="false" customHeight="false" outlineLevel="0" collapsed="false">
      <c r="A763" s="55" t="n">
        <v>765</v>
      </c>
      <c r="B763" s="68" t="s">
        <v>25</v>
      </c>
      <c r="C763" s="69" t="n">
        <f aca="false">ROUND(C$1077+C$1078*A763+C$1079*A763^2+C$1080*A763^3,2)</f>
        <v>71.54</v>
      </c>
      <c r="D763" s="70" t="n">
        <v>0</v>
      </c>
      <c r="E763" s="71" t="n">
        <v>13393</v>
      </c>
      <c r="F763" s="72" t="n">
        <v>0</v>
      </c>
      <c r="G763" s="73" t="n">
        <f aca="false">ROUND(12/C763*E763,2)</f>
        <v>2246.52</v>
      </c>
      <c r="H763" s="65" t="n">
        <f aca="false">F763+G763</f>
        <v>2246.52</v>
      </c>
      <c r="I763" s="74" t="n">
        <f aca="false">ROUND(H763*0.34,2)</f>
        <v>763.82</v>
      </c>
      <c r="J763" s="75" t="n">
        <f aca="false">ROUND(H763*0.01,2)</f>
        <v>22.47</v>
      </c>
      <c r="K763" s="76" t="n">
        <v>31</v>
      </c>
      <c r="L763" s="77" t="n">
        <f aca="false">ROUND(H763*0.0043,2)</f>
        <v>9.66</v>
      </c>
      <c r="M763" s="78" t="n">
        <f aca="false">SUM(H763:L763)</f>
        <v>3073.47</v>
      </c>
    </row>
    <row r="764" customFormat="false" ht="12.75" hidden="false" customHeight="false" outlineLevel="0" collapsed="false">
      <c r="A764" s="55" t="n">
        <v>766</v>
      </c>
      <c r="B764" s="68" t="s">
        <v>25</v>
      </c>
      <c r="C764" s="69" t="n">
        <f aca="false">ROUND(C$1077+C$1078*A764+C$1079*A764^2+C$1080*A764^3,2)</f>
        <v>71.54</v>
      </c>
      <c r="D764" s="70" t="n">
        <v>0</v>
      </c>
      <c r="E764" s="71" t="n">
        <v>13393</v>
      </c>
      <c r="F764" s="72" t="n">
        <v>0</v>
      </c>
      <c r="G764" s="73" t="n">
        <f aca="false">ROUND(12/C764*E764,2)</f>
        <v>2246.52</v>
      </c>
      <c r="H764" s="65" t="n">
        <f aca="false">F764+G764</f>
        <v>2246.52</v>
      </c>
      <c r="I764" s="74" t="n">
        <f aca="false">ROUND(H764*0.34,2)</f>
        <v>763.82</v>
      </c>
      <c r="J764" s="75" t="n">
        <f aca="false">ROUND(H764*0.01,2)</f>
        <v>22.47</v>
      </c>
      <c r="K764" s="76" t="n">
        <v>31</v>
      </c>
      <c r="L764" s="77" t="n">
        <f aca="false">ROUND(H764*0.0043,2)</f>
        <v>9.66</v>
      </c>
      <c r="M764" s="78" t="n">
        <f aca="false">SUM(H764:L764)</f>
        <v>3073.47</v>
      </c>
    </row>
    <row r="765" customFormat="false" ht="12.75" hidden="false" customHeight="false" outlineLevel="0" collapsed="false">
      <c r="A765" s="55" t="n">
        <v>767</v>
      </c>
      <c r="B765" s="68" t="s">
        <v>25</v>
      </c>
      <c r="C765" s="69" t="n">
        <f aca="false">ROUND(C$1077+C$1078*A765+C$1079*A765^2+C$1080*A765^3,2)</f>
        <v>71.55</v>
      </c>
      <c r="D765" s="70" t="n">
        <v>0</v>
      </c>
      <c r="E765" s="71" t="n">
        <v>13393</v>
      </c>
      <c r="F765" s="72" t="n">
        <v>0</v>
      </c>
      <c r="G765" s="73" t="n">
        <f aca="false">ROUND(12/C765*E765,2)</f>
        <v>2246.21</v>
      </c>
      <c r="H765" s="65" t="n">
        <f aca="false">F765+G765</f>
        <v>2246.21</v>
      </c>
      <c r="I765" s="74" t="n">
        <f aca="false">ROUND(H765*0.34,2)</f>
        <v>763.71</v>
      </c>
      <c r="J765" s="75" t="n">
        <f aca="false">ROUND(H765*0.01,2)</f>
        <v>22.46</v>
      </c>
      <c r="K765" s="76" t="n">
        <v>31</v>
      </c>
      <c r="L765" s="77" t="n">
        <f aca="false">ROUND(H765*0.0043,2)</f>
        <v>9.66</v>
      </c>
      <c r="M765" s="78" t="n">
        <f aca="false">SUM(H765:L765)</f>
        <v>3073.04</v>
      </c>
    </row>
    <row r="766" customFormat="false" ht="12.75" hidden="false" customHeight="false" outlineLevel="0" collapsed="false">
      <c r="A766" s="55" t="n">
        <v>768</v>
      </c>
      <c r="B766" s="68" t="s">
        <v>25</v>
      </c>
      <c r="C766" s="69" t="n">
        <f aca="false">ROUND(C$1077+C$1078*A766+C$1079*A766^2+C$1080*A766^3,2)</f>
        <v>71.56</v>
      </c>
      <c r="D766" s="70" t="n">
        <v>0</v>
      </c>
      <c r="E766" s="71" t="n">
        <v>13393</v>
      </c>
      <c r="F766" s="72" t="n">
        <v>0</v>
      </c>
      <c r="G766" s="73" t="n">
        <f aca="false">ROUND(12/C766*E766,2)</f>
        <v>2245.89</v>
      </c>
      <c r="H766" s="65" t="n">
        <f aca="false">F766+G766</f>
        <v>2245.89</v>
      </c>
      <c r="I766" s="74" t="n">
        <f aca="false">ROUND(H766*0.34,2)</f>
        <v>763.6</v>
      </c>
      <c r="J766" s="75" t="n">
        <f aca="false">ROUND(H766*0.01,2)</f>
        <v>22.46</v>
      </c>
      <c r="K766" s="76" t="n">
        <v>31</v>
      </c>
      <c r="L766" s="77" t="n">
        <f aca="false">ROUND(H766*0.0043,2)</f>
        <v>9.66</v>
      </c>
      <c r="M766" s="78" t="n">
        <f aca="false">SUM(H766:L766)</f>
        <v>3072.61</v>
      </c>
    </row>
    <row r="767" customFormat="false" ht="12.75" hidden="false" customHeight="false" outlineLevel="0" collapsed="false">
      <c r="A767" s="55" t="n">
        <v>769</v>
      </c>
      <c r="B767" s="68" t="s">
        <v>25</v>
      </c>
      <c r="C767" s="69" t="n">
        <f aca="false">ROUND(C$1077+C$1078*A767+C$1079*A767^2+C$1080*A767^3,2)</f>
        <v>71.56</v>
      </c>
      <c r="D767" s="70" t="n">
        <v>0</v>
      </c>
      <c r="E767" s="71" t="n">
        <v>13393</v>
      </c>
      <c r="F767" s="72" t="n">
        <v>0</v>
      </c>
      <c r="G767" s="73" t="n">
        <f aca="false">ROUND(12/C767*E767,2)</f>
        <v>2245.89</v>
      </c>
      <c r="H767" s="65" t="n">
        <f aca="false">F767+G767</f>
        <v>2245.89</v>
      </c>
      <c r="I767" s="74" t="n">
        <f aca="false">ROUND(H767*0.34,2)</f>
        <v>763.6</v>
      </c>
      <c r="J767" s="75" t="n">
        <f aca="false">ROUND(H767*0.01,2)</f>
        <v>22.46</v>
      </c>
      <c r="K767" s="76" t="n">
        <v>31</v>
      </c>
      <c r="L767" s="77" t="n">
        <f aca="false">ROUND(H767*0.0043,2)</f>
        <v>9.66</v>
      </c>
      <c r="M767" s="78" t="n">
        <f aca="false">SUM(H767:L767)</f>
        <v>3072.61</v>
      </c>
    </row>
    <row r="768" customFormat="false" ht="12.75" hidden="false" customHeight="false" outlineLevel="0" collapsed="false">
      <c r="A768" s="55" t="n">
        <v>770</v>
      </c>
      <c r="B768" s="68" t="s">
        <v>25</v>
      </c>
      <c r="C768" s="69" t="n">
        <f aca="false">ROUND(C$1077+C$1078*A768+C$1079*A768^2+C$1080*A768^3,2)</f>
        <v>71.57</v>
      </c>
      <c r="D768" s="70" t="n">
        <v>0</v>
      </c>
      <c r="E768" s="71" t="n">
        <v>13393</v>
      </c>
      <c r="F768" s="72" t="n">
        <v>0</v>
      </c>
      <c r="G768" s="73" t="n">
        <f aca="false">ROUND(12/C768*E768,2)</f>
        <v>2245.58</v>
      </c>
      <c r="H768" s="65" t="n">
        <f aca="false">F768+G768</f>
        <v>2245.58</v>
      </c>
      <c r="I768" s="74" t="n">
        <f aca="false">ROUND(H768*0.34,2)</f>
        <v>763.5</v>
      </c>
      <c r="J768" s="75" t="n">
        <f aca="false">ROUND(H768*0.01,2)</f>
        <v>22.46</v>
      </c>
      <c r="K768" s="76" t="n">
        <v>31</v>
      </c>
      <c r="L768" s="77" t="n">
        <f aca="false">ROUND(H768*0.0043,2)</f>
        <v>9.66</v>
      </c>
      <c r="M768" s="78" t="n">
        <f aca="false">SUM(H768:L768)</f>
        <v>3072.2</v>
      </c>
    </row>
    <row r="769" customFormat="false" ht="12.75" hidden="false" customHeight="false" outlineLevel="0" collapsed="false">
      <c r="A769" s="55" t="n">
        <v>771</v>
      </c>
      <c r="B769" s="68" t="s">
        <v>25</v>
      </c>
      <c r="C769" s="69" t="n">
        <f aca="false">ROUND(C$1077+C$1078*A769+C$1079*A769^2+C$1080*A769^3,2)</f>
        <v>71.58</v>
      </c>
      <c r="D769" s="70" t="n">
        <v>0</v>
      </c>
      <c r="E769" s="71" t="n">
        <v>13393</v>
      </c>
      <c r="F769" s="72" t="n">
        <v>0</v>
      </c>
      <c r="G769" s="73" t="n">
        <f aca="false">ROUND(12/C769*E769,2)</f>
        <v>2245.26</v>
      </c>
      <c r="H769" s="65" t="n">
        <f aca="false">F769+G769</f>
        <v>2245.26</v>
      </c>
      <c r="I769" s="74" t="n">
        <f aca="false">ROUND(H769*0.34,2)</f>
        <v>763.39</v>
      </c>
      <c r="J769" s="75" t="n">
        <f aca="false">ROUND(H769*0.01,2)</f>
        <v>22.45</v>
      </c>
      <c r="K769" s="76" t="n">
        <v>31</v>
      </c>
      <c r="L769" s="77" t="n">
        <f aca="false">ROUND(H769*0.0043,2)</f>
        <v>9.65</v>
      </c>
      <c r="M769" s="78" t="n">
        <f aca="false">SUM(H769:L769)</f>
        <v>3071.75</v>
      </c>
    </row>
    <row r="770" customFormat="false" ht="12.75" hidden="false" customHeight="false" outlineLevel="0" collapsed="false">
      <c r="A770" s="55" t="n">
        <v>772</v>
      </c>
      <c r="B770" s="68" t="s">
        <v>25</v>
      </c>
      <c r="C770" s="69" t="n">
        <f aca="false">ROUND(C$1077+C$1078*A770+C$1079*A770^2+C$1080*A770^3,2)</f>
        <v>71.58</v>
      </c>
      <c r="D770" s="70" t="n">
        <v>0</v>
      </c>
      <c r="E770" s="71" t="n">
        <v>13393</v>
      </c>
      <c r="F770" s="72" t="n">
        <v>0</v>
      </c>
      <c r="G770" s="73" t="n">
        <f aca="false">ROUND(12/C770*E770,2)</f>
        <v>2245.26</v>
      </c>
      <c r="H770" s="65" t="n">
        <f aca="false">F770+G770</f>
        <v>2245.26</v>
      </c>
      <c r="I770" s="74" t="n">
        <f aca="false">ROUND(H770*0.34,2)</f>
        <v>763.39</v>
      </c>
      <c r="J770" s="75" t="n">
        <f aca="false">ROUND(H770*0.01,2)</f>
        <v>22.45</v>
      </c>
      <c r="K770" s="76" t="n">
        <v>31</v>
      </c>
      <c r="L770" s="77" t="n">
        <f aca="false">ROUND(H770*0.0043,2)</f>
        <v>9.65</v>
      </c>
      <c r="M770" s="78" t="n">
        <f aca="false">SUM(H770:L770)</f>
        <v>3071.75</v>
      </c>
    </row>
    <row r="771" customFormat="false" ht="12.75" hidden="false" customHeight="false" outlineLevel="0" collapsed="false">
      <c r="A771" s="55" t="n">
        <v>773</v>
      </c>
      <c r="B771" s="68" t="s">
        <v>25</v>
      </c>
      <c r="C771" s="69" t="n">
        <f aca="false">ROUND(C$1077+C$1078*A771+C$1079*A771^2+C$1080*A771^3,2)</f>
        <v>71.59</v>
      </c>
      <c r="D771" s="70" t="n">
        <v>0</v>
      </c>
      <c r="E771" s="71" t="n">
        <v>13393</v>
      </c>
      <c r="F771" s="72" t="n">
        <v>0</v>
      </c>
      <c r="G771" s="73" t="n">
        <f aca="false">ROUND(12/C771*E771,2)</f>
        <v>2244.95</v>
      </c>
      <c r="H771" s="65" t="n">
        <f aca="false">F771+G771</f>
        <v>2244.95</v>
      </c>
      <c r="I771" s="74" t="n">
        <f aca="false">ROUND(H771*0.34,2)</f>
        <v>763.28</v>
      </c>
      <c r="J771" s="75" t="n">
        <f aca="false">ROUND(H771*0.01,2)</f>
        <v>22.45</v>
      </c>
      <c r="K771" s="76" t="n">
        <v>31</v>
      </c>
      <c r="L771" s="77" t="n">
        <f aca="false">ROUND(H771*0.0043,2)</f>
        <v>9.65</v>
      </c>
      <c r="M771" s="78" t="n">
        <f aca="false">SUM(H771:L771)</f>
        <v>3071.33</v>
      </c>
    </row>
    <row r="772" customFormat="false" ht="12.75" hidden="false" customHeight="false" outlineLevel="0" collapsed="false">
      <c r="A772" s="55" t="n">
        <v>774</v>
      </c>
      <c r="B772" s="68" t="s">
        <v>25</v>
      </c>
      <c r="C772" s="69" t="n">
        <f aca="false">ROUND(C$1077+C$1078*A772+C$1079*A772^2+C$1080*A772^3,2)</f>
        <v>71.6</v>
      </c>
      <c r="D772" s="70" t="n">
        <v>0</v>
      </c>
      <c r="E772" s="71" t="n">
        <v>13393</v>
      </c>
      <c r="F772" s="72" t="n">
        <v>0</v>
      </c>
      <c r="G772" s="73" t="n">
        <f aca="false">ROUND(12/C772*E772,2)</f>
        <v>2244.64</v>
      </c>
      <c r="H772" s="65" t="n">
        <f aca="false">F772+G772</f>
        <v>2244.64</v>
      </c>
      <c r="I772" s="74" t="n">
        <f aca="false">ROUND(H772*0.34,2)</f>
        <v>763.18</v>
      </c>
      <c r="J772" s="75" t="n">
        <f aca="false">ROUND(H772*0.01,2)</f>
        <v>22.45</v>
      </c>
      <c r="K772" s="76" t="n">
        <v>31</v>
      </c>
      <c r="L772" s="77" t="n">
        <f aca="false">ROUND(H772*0.0043,2)</f>
        <v>9.65</v>
      </c>
      <c r="M772" s="78" t="n">
        <f aca="false">SUM(H772:L772)</f>
        <v>3070.92</v>
      </c>
    </row>
    <row r="773" customFormat="false" ht="12.75" hidden="false" customHeight="false" outlineLevel="0" collapsed="false">
      <c r="A773" s="55" t="n">
        <v>775</v>
      </c>
      <c r="B773" s="68" t="s">
        <v>25</v>
      </c>
      <c r="C773" s="69" t="n">
        <f aca="false">ROUND(C$1077+C$1078*A773+C$1079*A773^2+C$1080*A773^3,2)</f>
        <v>71.6</v>
      </c>
      <c r="D773" s="70" t="n">
        <v>0</v>
      </c>
      <c r="E773" s="71" t="n">
        <v>13393</v>
      </c>
      <c r="F773" s="72" t="n">
        <v>0</v>
      </c>
      <c r="G773" s="73" t="n">
        <f aca="false">ROUND(12/C773*E773,2)</f>
        <v>2244.64</v>
      </c>
      <c r="H773" s="65" t="n">
        <f aca="false">F773+G773</f>
        <v>2244.64</v>
      </c>
      <c r="I773" s="74" t="n">
        <f aca="false">ROUND(H773*0.34,2)</f>
        <v>763.18</v>
      </c>
      <c r="J773" s="75" t="n">
        <f aca="false">ROUND(H773*0.01,2)</f>
        <v>22.45</v>
      </c>
      <c r="K773" s="76" t="n">
        <v>31</v>
      </c>
      <c r="L773" s="77" t="n">
        <f aca="false">ROUND(H773*0.0043,2)</f>
        <v>9.65</v>
      </c>
      <c r="M773" s="78" t="n">
        <f aca="false">SUM(H773:L773)</f>
        <v>3070.92</v>
      </c>
    </row>
    <row r="774" customFormat="false" ht="12.75" hidden="false" customHeight="false" outlineLevel="0" collapsed="false">
      <c r="A774" s="55" t="n">
        <v>776</v>
      </c>
      <c r="B774" s="68" t="s">
        <v>25</v>
      </c>
      <c r="C774" s="69" t="n">
        <f aca="false">ROUND(C$1077+C$1078*A774+C$1079*A774^2+C$1080*A774^3,2)</f>
        <v>71.61</v>
      </c>
      <c r="D774" s="70" t="n">
        <v>0</v>
      </c>
      <c r="E774" s="71" t="n">
        <v>13393</v>
      </c>
      <c r="F774" s="72" t="n">
        <v>0</v>
      </c>
      <c r="G774" s="73" t="n">
        <f aca="false">ROUND(12/C774*E774,2)</f>
        <v>2244.32</v>
      </c>
      <c r="H774" s="65" t="n">
        <f aca="false">F774+G774</f>
        <v>2244.32</v>
      </c>
      <c r="I774" s="74" t="n">
        <f aca="false">ROUND(H774*0.34,2)</f>
        <v>763.07</v>
      </c>
      <c r="J774" s="75" t="n">
        <f aca="false">ROUND(H774*0.01,2)</f>
        <v>22.44</v>
      </c>
      <c r="K774" s="76" t="n">
        <v>31</v>
      </c>
      <c r="L774" s="77" t="n">
        <f aca="false">ROUND(H774*0.0043,2)</f>
        <v>9.65</v>
      </c>
      <c r="M774" s="78" t="n">
        <f aca="false">SUM(H774:L774)</f>
        <v>3070.48</v>
      </c>
    </row>
    <row r="775" customFormat="false" ht="12.75" hidden="false" customHeight="false" outlineLevel="0" collapsed="false">
      <c r="A775" s="55" t="n">
        <v>777</v>
      </c>
      <c r="B775" s="68" t="s">
        <v>25</v>
      </c>
      <c r="C775" s="69" t="n">
        <f aca="false">ROUND(C$1077+C$1078*A775+C$1079*A775^2+C$1080*A775^3,2)</f>
        <v>71.62</v>
      </c>
      <c r="D775" s="70" t="n">
        <v>0</v>
      </c>
      <c r="E775" s="71" t="n">
        <v>13393</v>
      </c>
      <c r="F775" s="72" t="n">
        <v>0</v>
      </c>
      <c r="G775" s="73" t="n">
        <f aca="false">ROUND(12/C775*E775,2)</f>
        <v>2244.01</v>
      </c>
      <c r="H775" s="65" t="n">
        <f aca="false">F775+G775</f>
        <v>2244.01</v>
      </c>
      <c r="I775" s="74" t="n">
        <f aca="false">ROUND(H775*0.34,2)</f>
        <v>762.96</v>
      </c>
      <c r="J775" s="75" t="n">
        <f aca="false">ROUND(H775*0.01,2)</f>
        <v>22.44</v>
      </c>
      <c r="K775" s="76" t="n">
        <v>31</v>
      </c>
      <c r="L775" s="77" t="n">
        <f aca="false">ROUND(H775*0.0043,2)</f>
        <v>9.65</v>
      </c>
      <c r="M775" s="78" t="n">
        <f aca="false">SUM(H775:L775)</f>
        <v>3070.06</v>
      </c>
    </row>
    <row r="776" customFormat="false" ht="12.75" hidden="false" customHeight="false" outlineLevel="0" collapsed="false">
      <c r="A776" s="55" t="n">
        <v>778</v>
      </c>
      <c r="B776" s="68" t="s">
        <v>25</v>
      </c>
      <c r="C776" s="69" t="n">
        <f aca="false">ROUND(C$1077+C$1078*A776+C$1079*A776^2+C$1080*A776^3,2)</f>
        <v>71.63</v>
      </c>
      <c r="D776" s="70" t="n">
        <v>0</v>
      </c>
      <c r="E776" s="71" t="n">
        <v>13393</v>
      </c>
      <c r="F776" s="72" t="n">
        <v>0</v>
      </c>
      <c r="G776" s="73" t="n">
        <f aca="false">ROUND(12/C776*E776,2)</f>
        <v>2243.7</v>
      </c>
      <c r="H776" s="65" t="n">
        <f aca="false">F776+G776</f>
        <v>2243.7</v>
      </c>
      <c r="I776" s="74" t="n">
        <f aca="false">ROUND(H776*0.34,2)</f>
        <v>762.86</v>
      </c>
      <c r="J776" s="75" t="n">
        <f aca="false">ROUND(H776*0.01,2)</f>
        <v>22.44</v>
      </c>
      <c r="K776" s="76" t="n">
        <v>31</v>
      </c>
      <c r="L776" s="77" t="n">
        <f aca="false">ROUND(H776*0.0043,2)</f>
        <v>9.65</v>
      </c>
      <c r="M776" s="78" t="n">
        <f aca="false">SUM(H776:L776)</f>
        <v>3069.65</v>
      </c>
    </row>
    <row r="777" customFormat="false" ht="12.75" hidden="false" customHeight="false" outlineLevel="0" collapsed="false">
      <c r="A777" s="55" t="n">
        <v>779</v>
      </c>
      <c r="B777" s="68" t="s">
        <v>25</v>
      </c>
      <c r="C777" s="69" t="n">
        <f aca="false">ROUND(C$1077+C$1078*A777+C$1079*A777^2+C$1080*A777^3,2)</f>
        <v>71.63</v>
      </c>
      <c r="D777" s="70" t="n">
        <v>0</v>
      </c>
      <c r="E777" s="71" t="n">
        <v>13393</v>
      </c>
      <c r="F777" s="72" t="n">
        <v>0</v>
      </c>
      <c r="G777" s="73" t="n">
        <f aca="false">ROUND(12/C777*E777,2)</f>
        <v>2243.7</v>
      </c>
      <c r="H777" s="65" t="n">
        <f aca="false">F777+G777</f>
        <v>2243.7</v>
      </c>
      <c r="I777" s="74" t="n">
        <f aca="false">ROUND(H777*0.34,2)</f>
        <v>762.86</v>
      </c>
      <c r="J777" s="75" t="n">
        <f aca="false">ROUND(H777*0.01,2)</f>
        <v>22.44</v>
      </c>
      <c r="K777" s="76" t="n">
        <v>31</v>
      </c>
      <c r="L777" s="77" t="n">
        <f aca="false">ROUND(H777*0.0043,2)</f>
        <v>9.65</v>
      </c>
      <c r="M777" s="78" t="n">
        <f aca="false">SUM(H777:L777)</f>
        <v>3069.65</v>
      </c>
    </row>
    <row r="778" customFormat="false" ht="12.75" hidden="false" customHeight="false" outlineLevel="0" collapsed="false">
      <c r="A778" s="55" t="n">
        <v>780</v>
      </c>
      <c r="B778" s="68" t="s">
        <v>25</v>
      </c>
      <c r="C778" s="69" t="n">
        <f aca="false">ROUND(C$1077+C$1078*A778+C$1079*A778^2+C$1080*A778^3,2)</f>
        <v>71.64</v>
      </c>
      <c r="D778" s="70" t="n">
        <v>0</v>
      </c>
      <c r="E778" s="71" t="n">
        <v>13393</v>
      </c>
      <c r="F778" s="72" t="n">
        <v>0</v>
      </c>
      <c r="G778" s="73" t="n">
        <f aca="false">ROUND(12/C778*E778,2)</f>
        <v>2243.38</v>
      </c>
      <c r="H778" s="65" t="n">
        <f aca="false">F778+G778</f>
        <v>2243.38</v>
      </c>
      <c r="I778" s="74" t="n">
        <f aca="false">ROUND(H778*0.34,2)</f>
        <v>762.75</v>
      </c>
      <c r="J778" s="75" t="n">
        <f aca="false">ROUND(H778*0.01,2)</f>
        <v>22.43</v>
      </c>
      <c r="K778" s="76" t="n">
        <v>31</v>
      </c>
      <c r="L778" s="77" t="n">
        <f aca="false">ROUND(H778*0.0043,2)</f>
        <v>9.65</v>
      </c>
      <c r="M778" s="78" t="n">
        <f aca="false">SUM(H778:L778)</f>
        <v>3069.21</v>
      </c>
    </row>
    <row r="779" customFormat="false" ht="12.75" hidden="false" customHeight="false" outlineLevel="0" collapsed="false">
      <c r="A779" s="55" t="n">
        <v>781</v>
      </c>
      <c r="B779" s="68" t="s">
        <v>25</v>
      </c>
      <c r="C779" s="69" t="n">
        <f aca="false">ROUND(C$1077+C$1078*A779+C$1079*A779^2+C$1080*A779^3,2)</f>
        <v>71.65</v>
      </c>
      <c r="D779" s="70" t="n">
        <v>0</v>
      </c>
      <c r="E779" s="71" t="n">
        <v>13393</v>
      </c>
      <c r="F779" s="72" t="n">
        <v>0</v>
      </c>
      <c r="G779" s="73" t="n">
        <f aca="false">ROUND(12/C779*E779,2)</f>
        <v>2243.07</v>
      </c>
      <c r="H779" s="65" t="n">
        <f aca="false">F779+G779</f>
        <v>2243.07</v>
      </c>
      <c r="I779" s="74" t="n">
        <f aca="false">ROUND(H779*0.34,2)</f>
        <v>762.64</v>
      </c>
      <c r="J779" s="75" t="n">
        <f aca="false">ROUND(H779*0.01,2)</f>
        <v>22.43</v>
      </c>
      <c r="K779" s="76" t="n">
        <v>31</v>
      </c>
      <c r="L779" s="77" t="n">
        <f aca="false">ROUND(H779*0.0043,2)</f>
        <v>9.65</v>
      </c>
      <c r="M779" s="78" t="n">
        <f aca="false">SUM(H779:L779)</f>
        <v>3068.79</v>
      </c>
    </row>
    <row r="780" customFormat="false" ht="12.75" hidden="false" customHeight="false" outlineLevel="0" collapsed="false">
      <c r="A780" s="55" t="n">
        <v>782</v>
      </c>
      <c r="B780" s="68" t="s">
        <v>25</v>
      </c>
      <c r="C780" s="69" t="n">
        <f aca="false">ROUND(C$1077+C$1078*A780+C$1079*A780^2+C$1080*A780^3,2)</f>
        <v>71.65</v>
      </c>
      <c r="D780" s="70" t="n">
        <v>0</v>
      </c>
      <c r="E780" s="71" t="n">
        <v>13393</v>
      </c>
      <c r="F780" s="72" t="n">
        <v>0</v>
      </c>
      <c r="G780" s="73" t="n">
        <f aca="false">ROUND(12/C780*E780,2)</f>
        <v>2243.07</v>
      </c>
      <c r="H780" s="65" t="n">
        <f aca="false">F780+G780</f>
        <v>2243.07</v>
      </c>
      <c r="I780" s="74" t="n">
        <f aca="false">ROUND(H780*0.34,2)</f>
        <v>762.64</v>
      </c>
      <c r="J780" s="75" t="n">
        <f aca="false">ROUND(H780*0.01,2)</f>
        <v>22.43</v>
      </c>
      <c r="K780" s="76" t="n">
        <v>31</v>
      </c>
      <c r="L780" s="77" t="n">
        <f aca="false">ROUND(H780*0.0043,2)</f>
        <v>9.65</v>
      </c>
      <c r="M780" s="78" t="n">
        <f aca="false">SUM(H780:L780)</f>
        <v>3068.79</v>
      </c>
    </row>
    <row r="781" customFormat="false" ht="12.75" hidden="false" customHeight="false" outlineLevel="0" collapsed="false">
      <c r="A781" s="55" t="n">
        <v>783</v>
      </c>
      <c r="B781" s="68" t="s">
        <v>25</v>
      </c>
      <c r="C781" s="69" t="n">
        <f aca="false">ROUND(C$1077+C$1078*A781+C$1079*A781^2+C$1080*A781^3,2)</f>
        <v>71.66</v>
      </c>
      <c r="D781" s="70" t="n">
        <v>0</v>
      </c>
      <c r="E781" s="71" t="n">
        <v>13393</v>
      </c>
      <c r="F781" s="72" t="n">
        <v>0</v>
      </c>
      <c r="G781" s="73" t="n">
        <f aca="false">ROUND(12/C781*E781,2)</f>
        <v>2242.76</v>
      </c>
      <c r="H781" s="65" t="n">
        <f aca="false">F781+G781</f>
        <v>2242.76</v>
      </c>
      <c r="I781" s="74" t="n">
        <f aca="false">ROUND(H781*0.34,2)</f>
        <v>762.54</v>
      </c>
      <c r="J781" s="75" t="n">
        <f aca="false">ROUND(H781*0.01,2)</f>
        <v>22.43</v>
      </c>
      <c r="K781" s="76" t="n">
        <v>31</v>
      </c>
      <c r="L781" s="77" t="n">
        <f aca="false">ROUND(H781*0.0043,2)</f>
        <v>9.64</v>
      </c>
      <c r="M781" s="78" t="n">
        <f aca="false">SUM(H781:L781)</f>
        <v>3068.37</v>
      </c>
    </row>
    <row r="782" customFormat="false" ht="12.75" hidden="false" customHeight="false" outlineLevel="0" collapsed="false">
      <c r="A782" s="55" t="n">
        <v>784</v>
      </c>
      <c r="B782" s="68" t="s">
        <v>25</v>
      </c>
      <c r="C782" s="69" t="n">
        <f aca="false">ROUND(C$1077+C$1078*A782+C$1079*A782^2+C$1080*A782^3,2)</f>
        <v>71.67</v>
      </c>
      <c r="D782" s="70" t="n">
        <v>0</v>
      </c>
      <c r="E782" s="71" t="n">
        <v>13393</v>
      </c>
      <c r="F782" s="72" t="n">
        <v>0</v>
      </c>
      <c r="G782" s="73" t="n">
        <f aca="false">ROUND(12/C782*E782,2)</f>
        <v>2242.44</v>
      </c>
      <c r="H782" s="65" t="n">
        <f aca="false">F782+G782</f>
        <v>2242.44</v>
      </c>
      <c r="I782" s="74" t="n">
        <f aca="false">ROUND(H782*0.34,2)</f>
        <v>762.43</v>
      </c>
      <c r="J782" s="75" t="n">
        <f aca="false">ROUND(H782*0.01,2)</f>
        <v>22.42</v>
      </c>
      <c r="K782" s="76" t="n">
        <v>31</v>
      </c>
      <c r="L782" s="77" t="n">
        <f aca="false">ROUND(H782*0.0043,2)</f>
        <v>9.64</v>
      </c>
      <c r="M782" s="78" t="n">
        <f aca="false">SUM(H782:L782)</f>
        <v>3067.93</v>
      </c>
    </row>
    <row r="783" customFormat="false" ht="12.75" hidden="false" customHeight="false" outlineLevel="0" collapsed="false">
      <c r="A783" s="55" t="n">
        <v>785</v>
      </c>
      <c r="B783" s="68" t="s">
        <v>25</v>
      </c>
      <c r="C783" s="69" t="n">
        <f aca="false">ROUND(C$1077+C$1078*A783+C$1079*A783^2+C$1080*A783^3,2)</f>
        <v>71.67</v>
      </c>
      <c r="D783" s="70" t="n">
        <v>0</v>
      </c>
      <c r="E783" s="71" t="n">
        <v>13393</v>
      </c>
      <c r="F783" s="72" t="n">
        <v>0</v>
      </c>
      <c r="G783" s="73" t="n">
        <f aca="false">ROUND(12/C783*E783,2)</f>
        <v>2242.44</v>
      </c>
      <c r="H783" s="65" t="n">
        <f aca="false">F783+G783</f>
        <v>2242.44</v>
      </c>
      <c r="I783" s="74" t="n">
        <f aca="false">ROUND(H783*0.34,2)</f>
        <v>762.43</v>
      </c>
      <c r="J783" s="75" t="n">
        <f aca="false">ROUND(H783*0.01,2)</f>
        <v>22.42</v>
      </c>
      <c r="K783" s="76" t="n">
        <v>31</v>
      </c>
      <c r="L783" s="77" t="n">
        <f aca="false">ROUND(H783*0.0043,2)</f>
        <v>9.64</v>
      </c>
      <c r="M783" s="78" t="n">
        <f aca="false">SUM(H783:L783)</f>
        <v>3067.93</v>
      </c>
    </row>
    <row r="784" customFormat="false" ht="12.75" hidden="false" customHeight="false" outlineLevel="0" collapsed="false">
      <c r="A784" s="55" t="n">
        <v>786</v>
      </c>
      <c r="B784" s="68" t="s">
        <v>25</v>
      </c>
      <c r="C784" s="69" t="n">
        <f aca="false">ROUND(C$1077+C$1078*A784+C$1079*A784^2+C$1080*A784^3,2)</f>
        <v>71.68</v>
      </c>
      <c r="D784" s="70" t="n">
        <v>0</v>
      </c>
      <c r="E784" s="71" t="n">
        <v>13393</v>
      </c>
      <c r="F784" s="72" t="n">
        <v>0</v>
      </c>
      <c r="G784" s="73" t="n">
        <f aca="false">ROUND(12/C784*E784,2)</f>
        <v>2242.13</v>
      </c>
      <c r="H784" s="65" t="n">
        <f aca="false">F784+G784</f>
        <v>2242.13</v>
      </c>
      <c r="I784" s="74" t="n">
        <f aca="false">ROUND(H784*0.34,2)</f>
        <v>762.32</v>
      </c>
      <c r="J784" s="75" t="n">
        <f aca="false">ROUND(H784*0.01,2)</f>
        <v>22.42</v>
      </c>
      <c r="K784" s="76" t="n">
        <v>31</v>
      </c>
      <c r="L784" s="77" t="n">
        <f aca="false">ROUND(H784*0.0043,2)</f>
        <v>9.64</v>
      </c>
      <c r="M784" s="78" t="n">
        <f aca="false">SUM(H784:L784)</f>
        <v>3067.51</v>
      </c>
    </row>
    <row r="785" customFormat="false" ht="12.75" hidden="false" customHeight="false" outlineLevel="0" collapsed="false">
      <c r="A785" s="55" t="n">
        <v>787</v>
      </c>
      <c r="B785" s="68" t="s">
        <v>25</v>
      </c>
      <c r="C785" s="69" t="n">
        <f aca="false">ROUND(C$1077+C$1078*A785+C$1079*A785^2+C$1080*A785^3,2)</f>
        <v>71.69</v>
      </c>
      <c r="D785" s="70" t="n">
        <v>0</v>
      </c>
      <c r="E785" s="71" t="n">
        <v>13393</v>
      </c>
      <c r="F785" s="72" t="n">
        <v>0</v>
      </c>
      <c r="G785" s="73" t="n">
        <f aca="false">ROUND(12/C785*E785,2)</f>
        <v>2241.82</v>
      </c>
      <c r="H785" s="65" t="n">
        <f aca="false">F785+G785</f>
        <v>2241.82</v>
      </c>
      <c r="I785" s="74" t="n">
        <f aca="false">ROUND(H785*0.34,2)</f>
        <v>762.22</v>
      </c>
      <c r="J785" s="75" t="n">
        <f aca="false">ROUND(H785*0.01,2)</f>
        <v>22.42</v>
      </c>
      <c r="K785" s="76" t="n">
        <v>31</v>
      </c>
      <c r="L785" s="77" t="n">
        <f aca="false">ROUND(H785*0.0043,2)</f>
        <v>9.64</v>
      </c>
      <c r="M785" s="78" t="n">
        <f aca="false">SUM(H785:L785)</f>
        <v>3067.1</v>
      </c>
    </row>
    <row r="786" customFormat="false" ht="12.75" hidden="false" customHeight="false" outlineLevel="0" collapsed="false">
      <c r="A786" s="55" t="n">
        <v>788</v>
      </c>
      <c r="B786" s="68" t="s">
        <v>25</v>
      </c>
      <c r="C786" s="69" t="n">
        <f aca="false">ROUND(C$1077+C$1078*A786+C$1079*A786^2+C$1080*A786^3,2)</f>
        <v>71.69</v>
      </c>
      <c r="D786" s="70" t="n">
        <v>0</v>
      </c>
      <c r="E786" s="71" t="n">
        <v>13393</v>
      </c>
      <c r="F786" s="72" t="n">
        <v>0</v>
      </c>
      <c r="G786" s="73" t="n">
        <f aca="false">ROUND(12/C786*E786,2)</f>
        <v>2241.82</v>
      </c>
      <c r="H786" s="65" t="n">
        <f aca="false">F786+G786</f>
        <v>2241.82</v>
      </c>
      <c r="I786" s="74" t="n">
        <f aca="false">ROUND(H786*0.34,2)</f>
        <v>762.22</v>
      </c>
      <c r="J786" s="75" t="n">
        <f aca="false">ROUND(H786*0.01,2)</f>
        <v>22.42</v>
      </c>
      <c r="K786" s="76" t="n">
        <v>31</v>
      </c>
      <c r="L786" s="77" t="n">
        <f aca="false">ROUND(H786*0.0043,2)</f>
        <v>9.64</v>
      </c>
      <c r="M786" s="78" t="n">
        <f aca="false">SUM(H786:L786)</f>
        <v>3067.1</v>
      </c>
    </row>
    <row r="787" customFormat="false" ht="12.75" hidden="false" customHeight="false" outlineLevel="0" collapsed="false">
      <c r="A787" s="55" t="n">
        <v>789</v>
      </c>
      <c r="B787" s="68" t="s">
        <v>25</v>
      </c>
      <c r="C787" s="69" t="n">
        <f aca="false">ROUND(C$1077+C$1078*A787+C$1079*A787^2+C$1080*A787^3,2)</f>
        <v>71.7</v>
      </c>
      <c r="D787" s="70" t="n">
        <v>0</v>
      </c>
      <c r="E787" s="71" t="n">
        <v>13393</v>
      </c>
      <c r="F787" s="72" t="n">
        <v>0</v>
      </c>
      <c r="G787" s="73" t="n">
        <f aca="false">ROUND(12/C787*E787,2)</f>
        <v>2241.51</v>
      </c>
      <c r="H787" s="65" t="n">
        <f aca="false">F787+G787</f>
        <v>2241.51</v>
      </c>
      <c r="I787" s="74" t="n">
        <f aca="false">ROUND(H787*0.34,2)</f>
        <v>762.11</v>
      </c>
      <c r="J787" s="75" t="n">
        <f aca="false">ROUND(H787*0.01,2)</f>
        <v>22.42</v>
      </c>
      <c r="K787" s="76" t="n">
        <v>31</v>
      </c>
      <c r="L787" s="77" t="n">
        <f aca="false">ROUND(H787*0.0043,2)</f>
        <v>9.64</v>
      </c>
      <c r="M787" s="78" t="n">
        <f aca="false">SUM(H787:L787)</f>
        <v>3066.68</v>
      </c>
    </row>
    <row r="788" customFormat="false" ht="12.75" hidden="false" customHeight="false" outlineLevel="0" collapsed="false">
      <c r="A788" s="55" t="n">
        <v>790</v>
      </c>
      <c r="B788" s="68" t="s">
        <v>25</v>
      </c>
      <c r="C788" s="69" t="n">
        <f aca="false">ROUND(C$1077+C$1078*A788+C$1079*A788^2+C$1080*A788^3,2)</f>
        <v>71.71</v>
      </c>
      <c r="D788" s="70" t="n">
        <v>0</v>
      </c>
      <c r="E788" s="71" t="n">
        <v>13393</v>
      </c>
      <c r="F788" s="72" t="n">
        <v>0</v>
      </c>
      <c r="G788" s="73" t="n">
        <f aca="false">ROUND(12/C788*E788,2)</f>
        <v>2241.19</v>
      </c>
      <c r="H788" s="65" t="n">
        <f aca="false">F788+G788</f>
        <v>2241.19</v>
      </c>
      <c r="I788" s="74" t="n">
        <f aca="false">ROUND(H788*0.34,2)</f>
        <v>762</v>
      </c>
      <c r="J788" s="75" t="n">
        <f aca="false">ROUND(H788*0.01,2)</f>
        <v>22.41</v>
      </c>
      <c r="K788" s="76" t="n">
        <v>31</v>
      </c>
      <c r="L788" s="77" t="n">
        <f aca="false">ROUND(H788*0.0043,2)</f>
        <v>9.64</v>
      </c>
      <c r="M788" s="78" t="n">
        <f aca="false">SUM(H788:L788)</f>
        <v>3066.24</v>
      </c>
    </row>
    <row r="789" customFormat="false" ht="12.75" hidden="false" customHeight="false" outlineLevel="0" collapsed="false">
      <c r="A789" s="55" t="n">
        <v>791</v>
      </c>
      <c r="B789" s="68" t="s">
        <v>25</v>
      </c>
      <c r="C789" s="69" t="n">
        <f aca="false">ROUND(C$1077+C$1078*A789+C$1079*A789^2+C$1080*A789^3,2)</f>
        <v>71.71</v>
      </c>
      <c r="D789" s="70" t="n">
        <v>0</v>
      </c>
      <c r="E789" s="71" t="n">
        <v>13393</v>
      </c>
      <c r="F789" s="72" t="n">
        <v>0</v>
      </c>
      <c r="G789" s="73" t="n">
        <f aca="false">ROUND(12/C789*E789,2)</f>
        <v>2241.19</v>
      </c>
      <c r="H789" s="65" t="n">
        <f aca="false">F789+G789</f>
        <v>2241.19</v>
      </c>
      <c r="I789" s="74" t="n">
        <f aca="false">ROUND(H789*0.34,2)</f>
        <v>762</v>
      </c>
      <c r="J789" s="75" t="n">
        <f aca="false">ROUND(H789*0.01,2)</f>
        <v>22.41</v>
      </c>
      <c r="K789" s="76" t="n">
        <v>31</v>
      </c>
      <c r="L789" s="77" t="n">
        <f aca="false">ROUND(H789*0.0043,2)</f>
        <v>9.64</v>
      </c>
      <c r="M789" s="78" t="n">
        <f aca="false">SUM(H789:L789)</f>
        <v>3066.24</v>
      </c>
    </row>
    <row r="790" customFormat="false" ht="12.75" hidden="false" customHeight="false" outlineLevel="0" collapsed="false">
      <c r="A790" s="55" t="n">
        <v>792</v>
      </c>
      <c r="B790" s="68" t="s">
        <v>25</v>
      </c>
      <c r="C790" s="69" t="n">
        <f aca="false">ROUND(C$1077+C$1078*A790+C$1079*A790^2+C$1080*A790^3,2)</f>
        <v>71.72</v>
      </c>
      <c r="D790" s="70" t="n">
        <v>0</v>
      </c>
      <c r="E790" s="71" t="n">
        <v>13393</v>
      </c>
      <c r="F790" s="72" t="n">
        <v>0</v>
      </c>
      <c r="G790" s="73" t="n">
        <f aca="false">ROUND(12/C790*E790,2)</f>
        <v>2240.88</v>
      </c>
      <c r="H790" s="65" t="n">
        <f aca="false">F790+G790</f>
        <v>2240.88</v>
      </c>
      <c r="I790" s="74" t="n">
        <f aca="false">ROUND(H790*0.34,2)</f>
        <v>761.9</v>
      </c>
      <c r="J790" s="75" t="n">
        <f aca="false">ROUND(H790*0.01,2)</f>
        <v>22.41</v>
      </c>
      <c r="K790" s="76" t="n">
        <v>31</v>
      </c>
      <c r="L790" s="77" t="n">
        <f aca="false">ROUND(H790*0.0043,2)</f>
        <v>9.64</v>
      </c>
      <c r="M790" s="78" t="n">
        <f aca="false">SUM(H790:L790)</f>
        <v>3065.83</v>
      </c>
    </row>
    <row r="791" customFormat="false" ht="12.75" hidden="false" customHeight="false" outlineLevel="0" collapsed="false">
      <c r="A791" s="55" t="n">
        <v>793</v>
      </c>
      <c r="B791" s="68" t="s">
        <v>25</v>
      </c>
      <c r="C791" s="69" t="n">
        <f aca="false">ROUND(C$1077+C$1078*A791+C$1079*A791^2+C$1080*A791^3,2)</f>
        <v>71.73</v>
      </c>
      <c r="D791" s="70" t="n">
        <v>0</v>
      </c>
      <c r="E791" s="71" t="n">
        <v>13393</v>
      </c>
      <c r="F791" s="72" t="n">
        <v>0</v>
      </c>
      <c r="G791" s="73" t="n">
        <f aca="false">ROUND(12/C791*E791,2)</f>
        <v>2240.57</v>
      </c>
      <c r="H791" s="65" t="n">
        <f aca="false">F791+G791</f>
        <v>2240.57</v>
      </c>
      <c r="I791" s="74" t="n">
        <f aca="false">ROUND(H791*0.34,2)</f>
        <v>761.79</v>
      </c>
      <c r="J791" s="75" t="n">
        <f aca="false">ROUND(H791*0.01,2)</f>
        <v>22.41</v>
      </c>
      <c r="K791" s="76" t="n">
        <v>31</v>
      </c>
      <c r="L791" s="77" t="n">
        <f aca="false">ROUND(H791*0.0043,2)</f>
        <v>9.63</v>
      </c>
      <c r="M791" s="78" t="n">
        <f aca="false">SUM(H791:L791)</f>
        <v>3065.4</v>
      </c>
    </row>
    <row r="792" customFormat="false" ht="12.75" hidden="false" customHeight="false" outlineLevel="0" collapsed="false">
      <c r="A792" s="55" t="n">
        <v>794</v>
      </c>
      <c r="B792" s="68" t="s">
        <v>25</v>
      </c>
      <c r="C792" s="69" t="n">
        <f aca="false">ROUND(C$1077+C$1078*A792+C$1079*A792^2+C$1080*A792^3,2)</f>
        <v>71.73</v>
      </c>
      <c r="D792" s="70" t="n">
        <v>0</v>
      </c>
      <c r="E792" s="71" t="n">
        <v>13393</v>
      </c>
      <c r="F792" s="72" t="n">
        <v>0</v>
      </c>
      <c r="G792" s="73" t="n">
        <f aca="false">ROUND(12/C792*E792,2)</f>
        <v>2240.57</v>
      </c>
      <c r="H792" s="65" t="n">
        <f aca="false">F792+G792</f>
        <v>2240.57</v>
      </c>
      <c r="I792" s="74" t="n">
        <f aca="false">ROUND(H792*0.34,2)</f>
        <v>761.79</v>
      </c>
      <c r="J792" s="75" t="n">
        <f aca="false">ROUND(H792*0.01,2)</f>
        <v>22.41</v>
      </c>
      <c r="K792" s="76" t="n">
        <v>31</v>
      </c>
      <c r="L792" s="77" t="n">
        <f aca="false">ROUND(H792*0.0043,2)</f>
        <v>9.63</v>
      </c>
      <c r="M792" s="78" t="n">
        <f aca="false">SUM(H792:L792)</f>
        <v>3065.4</v>
      </c>
    </row>
    <row r="793" customFormat="false" ht="12.75" hidden="false" customHeight="false" outlineLevel="0" collapsed="false">
      <c r="A793" s="55" t="n">
        <v>795</v>
      </c>
      <c r="B793" s="68" t="s">
        <v>25</v>
      </c>
      <c r="C793" s="69" t="n">
        <f aca="false">ROUND(C$1077+C$1078*A793+C$1079*A793^2+C$1080*A793^3,2)</f>
        <v>71.74</v>
      </c>
      <c r="D793" s="70" t="n">
        <v>0</v>
      </c>
      <c r="E793" s="71" t="n">
        <v>13393</v>
      </c>
      <c r="F793" s="72" t="n">
        <v>0</v>
      </c>
      <c r="G793" s="73" t="n">
        <f aca="false">ROUND(12/C793*E793,2)</f>
        <v>2240.26</v>
      </c>
      <c r="H793" s="65" t="n">
        <f aca="false">F793+G793</f>
        <v>2240.26</v>
      </c>
      <c r="I793" s="74" t="n">
        <f aca="false">ROUND(H793*0.34,2)</f>
        <v>761.69</v>
      </c>
      <c r="J793" s="75" t="n">
        <f aca="false">ROUND(H793*0.01,2)</f>
        <v>22.4</v>
      </c>
      <c r="K793" s="76" t="n">
        <v>31</v>
      </c>
      <c r="L793" s="77" t="n">
        <f aca="false">ROUND(H793*0.0043,2)</f>
        <v>9.63</v>
      </c>
      <c r="M793" s="78" t="n">
        <f aca="false">SUM(H793:L793)</f>
        <v>3064.98</v>
      </c>
    </row>
    <row r="794" customFormat="false" ht="12.75" hidden="false" customHeight="false" outlineLevel="0" collapsed="false">
      <c r="A794" s="55" t="n">
        <v>796</v>
      </c>
      <c r="B794" s="68" t="s">
        <v>25</v>
      </c>
      <c r="C794" s="69" t="n">
        <f aca="false">ROUND(C$1077+C$1078*A794+C$1079*A794^2+C$1080*A794^3,2)</f>
        <v>71.75</v>
      </c>
      <c r="D794" s="70" t="n">
        <v>0</v>
      </c>
      <c r="E794" s="71" t="n">
        <v>13393</v>
      </c>
      <c r="F794" s="72" t="n">
        <v>0</v>
      </c>
      <c r="G794" s="73" t="n">
        <f aca="false">ROUND(12/C794*E794,2)</f>
        <v>2239.94</v>
      </c>
      <c r="H794" s="65" t="n">
        <f aca="false">F794+G794</f>
        <v>2239.94</v>
      </c>
      <c r="I794" s="74" t="n">
        <f aca="false">ROUND(H794*0.34,2)</f>
        <v>761.58</v>
      </c>
      <c r="J794" s="75" t="n">
        <f aca="false">ROUND(H794*0.01,2)</f>
        <v>22.4</v>
      </c>
      <c r="K794" s="76" t="n">
        <v>31</v>
      </c>
      <c r="L794" s="77" t="n">
        <f aca="false">ROUND(H794*0.0043,2)</f>
        <v>9.63</v>
      </c>
      <c r="M794" s="78" t="n">
        <f aca="false">SUM(H794:L794)</f>
        <v>3064.55</v>
      </c>
    </row>
    <row r="795" customFormat="false" ht="12.75" hidden="false" customHeight="false" outlineLevel="0" collapsed="false">
      <c r="A795" s="55" t="n">
        <v>797</v>
      </c>
      <c r="B795" s="68" t="s">
        <v>25</v>
      </c>
      <c r="C795" s="69" t="n">
        <f aca="false">ROUND(C$1077+C$1078*A795+C$1079*A795^2+C$1080*A795^3,2)</f>
        <v>71.75</v>
      </c>
      <c r="D795" s="70" t="n">
        <v>0</v>
      </c>
      <c r="E795" s="71" t="n">
        <v>13393</v>
      </c>
      <c r="F795" s="72" t="n">
        <v>0</v>
      </c>
      <c r="G795" s="73" t="n">
        <f aca="false">ROUND(12/C795*E795,2)</f>
        <v>2239.94</v>
      </c>
      <c r="H795" s="65" t="n">
        <f aca="false">F795+G795</f>
        <v>2239.94</v>
      </c>
      <c r="I795" s="74" t="n">
        <f aca="false">ROUND(H795*0.34,2)</f>
        <v>761.58</v>
      </c>
      <c r="J795" s="75" t="n">
        <f aca="false">ROUND(H795*0.01,2)</f>
        <v>22.4</v>
      </c>
      <c r="K795" s="76" t="n">
        <v>31</v>
      </c>
      <c r="L795" s="77" t="n">
        <f aca="false">ROUND(H795*0.0043,2)</f>
        <v>9.63</v>
      </c>
      <c r="M795" s="78" t="n">
        <f aca="false">SUM(H795:L795)</f>
        <v>3064.55</v>
      </c>
    </row>
    <row r="796" customFormat="false" ht="12.75" hidden="false" customHeight="false" outlineLevel="0" collapsed="false">
      <c r="A796" s="55" t="n">
        <v>798</v>
      </c>
      <c r="B796" s="68" t="s">
        <v>25</v>
      </c>
      <c r="C796" s="69" t="n">
        <f aca="false">ROUND(C$1077+C$1078*A796+C$1079*A796^2+C$1080*A796^3,2)</f>
        <v>71.76</v>
      </c>
      <c r="D796" s="70" t="n">
        <v>0</v>
      </c>
      <c r="E796" s="71" t="n">
        <v>13393</v>
      </c>
      <c r="F796" s="72" t="n">
        <v>0</v>
      </c>
      <c r="G796" s="73" t="n">
        <f aca="false">ROUND(12/C796*E796,2)</f>
        <v>2239.63</v>
      </c>
      <c r="H796" s="65" t="n">
        <f aca="false">F796+G796</f>
        <v>2239.63</v>
      </c>
      <c r="I796" s="74" t="n">
        <f aca="false">ROUND(H796*0.34,2)</f>
        <v>761.47</v>
      </c>
      <c r="J796" s="75" t="n">
        <f aca="false">ROUND(H796*0.01,2)</f>
        <v>22.4</v>
      </c>
      <c r="K796" s="76" t="n">
        <v>31</v>
      </c>
      <c r="L796" s="77" t="n">
        <f aca="false">ROUND(H796*0.0043,2)</f>
        <v>9.63</v>
      </c>
      <c r="M796" s="78" t="n">
        <f aca="false">SUM(H796:L796)</f>
        <v>3064.13</v>
      </c>
    </row>
    <row r="797" customFormat="false" ht="12.75" hidden="false" customHeight="false" outlineLevel="0" collapsed="false">
      <c r="A797" s="55" t="n">
        <v>799</v>
      </c>
      <c r="B797" s="68" t="s">
        <v>25</v>
      </c>
      <c r="C797" s="69" t="n">
        <f aca="false">ROUND(C$1077+C$1078*A797+C$1079*A797^2+C$1080*A797^3,2)</f>
        <v>71.77</v>
      </c>
      <c r="D797" s="70" t="n">
        <v>0</v>
      </c>
      <c r="E797" s="71" t="n">
        <v>13393</v>
      </c>
      <c r="F797" s="72" t="n">
        <v>0</v>
      </c>
      <c r="G797" s="73" t="n">
        <f aca="false">ROUND(12/C797*E797,2)</f>
        <v>2239.32</v>
      </c>
      <c r="H797" s="65" t="n">
        <f aca="false">F797+G797</f>
        <v>2239.32</v>
      </c>
      <c r="I797" s="74" t="n">
        <f aca="false">ROUND(H797*0.34,2)</f>
        <v>761.37</v>
      </c>
      <c r="J797" s="75" t="n">
        <f aca="false">ROUND(H797*0.01,2)</f>
        <v>22.39</v>
      </c>
      <c r="K797" s="76" t="n">
        <v>31</v>
      </c>
      <c r="L797" s="77" t="n">
        <f aca="false">ROUND(H797*0.0043,2)</f>
        <v>9.63</v>
      </c>
      <c r="M797" s="78" t="n">
        <f aca="false">SUM(H797:L797)</f>
        <v>3063.71</v>
      </c>
    </row>
    <row r="798" customFormat="false" ht="12.75" hidden="false" customHeight="false" outlineLevel="0" collapsed="false">
      <c r="A798" s="55" t="n">
        <v>800</v>
      </c>
      <c r="B798" s="68" t="s">
        <v>25</v>
      </c>
      <c r="C798" s="69" t="n">
        <f aca="false">ROUND(C$1077+C$1078*A798+C$1079*A798^2+C$1080*A798^3,2)</f>
        <v>71.77</v>
      </c>
      <c r="D798" s="70" t="n">
        <v>0</v>
      </c>
      <c r="E798" s="71" t="n">
        <v>13393</v>
      </c>
      <c r="F798" s="72" t="n">
        <v>0</v>
      </c>
      <c r="G798" s="73" t="n">
        <f aca="false">ROUND(12/C798*E798,2)</f>
        <v>2239.32</v>
      </c>
      <c r="H798" s="65" t="n">
        <f aca="false">F798+G798</f>
        <v>2239.32</v>
      </c>
      <c r="I798" s="74" t="n">
        <f aca="false">ROUND(H798*0.34,2)</f>
        <v>761.37</v>
      </c>
      <c r="J798" s="75" t="n">
        <f aca="false">ROUND(H798*0.01,2)</f>
        <v>22.39</v>
      </c>
      <c r="K798" s="76" t="n">
        <v>31</v>
      </c>
      <c r="L798" s="77" t="n">
        <f aca="false">ROUND(H798*0.0043,2)</f>
        <v>9.63</v>
      </c>
      <c r="M798" s="78" t="n">
        <f aca="false">SUM(H798:L798)</f>
        <v>3063.71</v>
      </c>
    </row>
    <row r="799" customFormat="false" ht="12.75" hidden="false" customHeight="false" outlineLevel="0" collapsed="false">
      <c r="A799" s="55" t="n">
        <v>801</v>
      </c>
      <c r="B799" s="68" t="s">
        <v>25</v>
      </c>
      <c r="C799" s="69" t="n">
        <f aca="false">ROUND(C$1077+C$1078*A799+C$1079*A799^2+C$1080*A799^3,2)</f>
        <v>71.78</v>
      </c>
      <c r="D799" s="70" t="n">
        <v>0</v>
      </c>
      <c r="E799" s="71" t="n">
        <v>13393</v>
      </c>
      <c r="F799" s="72" t="n">
        <v>0</v>
      </c>
      <c r="G799" s="73" t="n">
        <f aca="false">ROUND(12/C799*E799,2)</f>
        <v>2239.01</v>
      </c>
      <c r="H799" s="65" t="n">
        <f aca="false">F799+G799</f>
        <v>2239.01</v>
      </c>
      <c r="I799" s="74" t="n">
        <f aca="false">ROUND(H799*0.34,2)</f>
        <v>761.26</v>
      </c>
      <c r="J799" s="75" t="n">
        <f aca="false">ROUND(H799*0.01,2)</f>
        <v>22.39</v>
      </c>
      <c r="K799" s="76" t="n">
        <v>31</v>
      </c>
      <c r="L799" s="77" t="n">
        <f aca="false">ROUND(H799*0.0043,2)</f>
        <v>9.63</v>
      </c>
      <c r="M799" s="78" t="n">
        <f aca="false">SUM(H799:L799)</f>
        <v>3063.29</v>
      </c>
    </row>
    <row r="800" customFormat="false" ht="12.75" hidden="false" customHeight="false" outlineLevel="0" collapsed="false">
      <c r="A800" s="55" t="n">
        <v>802</v>
      </c>
      <c r="B800" s="68" t="s">
        <v>25</v>
      </c>
      <c r="C800" s="69" t="n">
        <f aca="false">ROUND(C$1077+C$1078*A800+C$1079*A800^2+C$1080*A800^3,2)</f>
        <v>71.79</v>
      </c>
      <c r="D800" s="70" t="n">
        <v>0</v>
      </c>
      <c r="E800" s="71" t="n">
        <v>13393</v>
      </c>
      <c r="F800" s="72" t="n">
        <v>0</v>
      </c>
      <c r="G800" s="73" t="n">
        <f aca="false">ROUND(12/C800*E800,2)</f>
        <v>2238.7</v>
      </c>
      <c r="H800" s="65" t="n">
        <f aca="false">F800+G800</f>
        <v>2238.7</v>
      </c>
      <c r="I800" s="74" t="n">
        <f aca="false">ROUND(H800*0.34,2)</f>
        <v>761.16</v>
      </c>
      <c r="J800" s="75" t="n">
        <f aca="false">ROUND(H800*0.01,2)</f>
        <v>22.39</v>
      </c>
      <c r="K800" s="76" t="n">
        <v>31</v>
      </c>
      <c r="L800" s="77" t="n">
        <f aca="false">ROUND(H800*0.0043,2)</f>
        <v>9.63</v>
      </c>
      <c r="M800" s="78" t="n">
        <f aca="false">SUM(H800:L800)</f>
        <v>3062.88</v>
      </c>
    </row>
    <row r="801" customFormat="false" ht="12.75" hidden="false" customHeight="false" outlineLevel="0" collapsed="false">
      <c r="A801" s="55" t="n">
        <v>803</v>
      </c>
      <c r="B801" s="68" t="s">
        <v>25</v>
      </c>
      <c r="C801" s="69" t="n">
        <f aca="false">ROUND(C$1077+C$1078*A801+C$1079*A801^2+C$1080*A801^3,2)</f>
        <v>71.79</v>
      </c>
      <c r="D801" s="70" t="n">
        <v>0</v>
      </c>
      <c r="E801" s="71" t="n">
        <v>13393</v>
      </c>
      <c r="F801" s="72" t="n">
        <v>0</v>
      </c>
      <c r="G801" s="73" t="n">
        <f aca="false">ROUND(12/C801*E801,2)</f>
        <v>2238.7</v>
      </c>
      <c r="H801" s="65" t="n">
        <f aca="false">F801+G801</f>
        <v>2238.7</v>
      </c>
      <c r="I801" s="74" t="n">
        <f aca="false">ROUND(H801*0.34,2)</f>
        <v>761.16</v>
      </c>
      <c r="J801" s="75" t="n">
        <f aca="false">ROUND(H801*0.01,2)</f>
        <v>22.39</v>
      </c>
      <c r="K801" s="76" t="n">
        <v>31</v>
      </c>
      <c r="L801" s="77" t="n">
        <f aca="false">ROUND(H801*0.0043,2)</f>
        <v>9.63</v>
      </c>
      <c r="M801" s="78" t="n">
        <f aca="false">SUM(H801:L801)</f>
        <v>3062.88</v>
      </c>
    </row>
    <row r="802" customFormat="false" ht="12.75" hidden="false" customHeight="false" outlineLevel="0" collapsed="false">
      <c r="A802" s="55" t="n">
        <v>804</v>
      </c>
      <c r="B802" s="68" t="s">
        <v>25</v>
      </c>
      <c r="C802" s="69" t="n">
        <f aca="false">ROUND(C$1077+C$1078*A802+C$1079*A802^2+C$1080*A802^3,2)</f>
        <v>71.8</v>
      </c>
      <c r="D802" s="70" t="n">
        <v>0</v>
      </c>
      <c r="E802" s="71" t="n">
        <v>13393</v>
      </c>
      <c r="F802" s="72" t="n">
        <v>0</v>
      </c>
      <c r="G802" s="73" t="n">
        <f aca="false">ROUND(12/C802*E802,2)</f>
        <v>2238.38</v>
      </c>
      <c r="H802" s="65" t="n">
        <f aca="false">F802+G802</f>
        <v>2238.38</v>
      </c>
      <c r="I802" s="74" t="n">
        <f aca="false">ROUND(H802*0.34,2)</f>
        <v>761.05</v>
      </c>
      <c r="J802" s="75" t="n">
        <f aca="false">ROUND(H802*0.01,2)</f>
        <v>22.38</v>
      </c>
      <c r="K802" s="76" t="n">
        <v>31</v>
      </c>
      <c r="L802" s="77" t="n">
        <f aca="false">ROUND(H802*0.0043,2)</f>
        <v>9.63</v>
      </c>
      <c r="M802" s="78" t="n">
        <f aca="false">SUM(H802:L802)</f>
        <v>3062.44</v>
      </c>
    </row>
    <row r="803" customFormat="false" ht="12.75" hidden="false" customHeight="false" outlineLevel="0" collapsed="false">
      <c r="A803" s="55" t="n">
        <v>805</v>
      </c>
      <c r="B803" s="68" t="s">
        <v>25</v>
      </c>
      <c r="C803" s="69" t="n">
        <f aca="false">ROUND(C$1077+C$1078*A803+C$1079*A803^2+C$1080*A803^3,2)</f>
        <v>71.81</v>
      </c>
      <c r="D803" s="70" t="n">
        <v>0</v>
      </c>
      <c r="E803" s="71" t="n">
        <v>13393</v>
      </c>
      <c r="F803" s="72" t="n">
        <v>0</v>
      </c>
      <c r="G803" s="73" t="n">
        <f aca="false">ROUND(12/C803*E803,2)</f>
        <v>2238.07</v>
      </c>
      <c r="H803" s="65" t="n">
        <f aca="false">F803+G803</f>
        <v>2238.07</v>
      </c>
      <c r="I803" s="74" t="n">
        <f aca="false">ROUND(H803*0.34,2)</f>
        <v>760.94</v>
      </c>
      <c r="J803" s="75" t="n">
        <f aca="false">ROUND(H803*0.01,2)</f>
        <v>22.38</v>
      </c>
      <c r="K803" s="76" t="n">
        <v>31</v>
      </c>
      <c r="L803" s="77" t="n">
        <f aca="false">ROUND(H803*0.0043,2)</f>
        <v>9.62</v>
      </c>
      <c r="M803" s="78" t="n">
        <f aca="false">SUM(H803:L803)</f>
        <v>3062.01</v>
      </c>
    </row>
    <row r="804" customFormat="false" ht="12.75" hidden="false" customHeight="false" outlineLevel="0" collapsed="false">
      <c r="A804" s="55" t="n">
        <v>806</v>
      </c>
      <c r="B804" s="68" t="s">
        <v>25</v>
      </c>
      <c r="C804" s="69" t="n">
        <f aca="false">ROUND(C$1077+C$1078*A804+C$1079*A804^2+C$1080*A804^3,2)</f>
        <v>71.81</v>
      </c>
      <c r="D804" s="70" t="n">
        <v>0</v>
      </c>
      <c r="E804" s="71" t="n">
        <v>13393</v>
      </c>
      <c r="F804" s="72" t="n">
        <v>0</v>
      </c>
      <c r="G804" s="73" t="n">
        <f aca="false">ROUND(12/C804*E804,2)</f>
        <v>2238.07</v>
      </c>
      <c r="H804" s="65" t="n">
        <f aca="false">F804+G804</f>
        <v>2238.07</v>
      </c>
      <c r="I804" s="74" t="n">
        <f aca="false">ROUND(H804*0.34,2)</f>
        <v>760.94</v>
      </c>
      <c r="J804" s="75" t="n">
        <f aca="false">ROUND(H804*0.01,2)</f>
        <v>22.38</v>
      </c>
      <c r="K804" s="76" t="n">
        <v>31</v>
      </c>
      <c r="L804" s="77" t="n">
        <f aca="false">ROUND(H804*0.0043,2)</f>
        <v>9.62</v>
      </c>
      <c r="M804" s="78" t="n">
        <f aca="false">SUM(H804:L804)</f>
        <v>3062.01</v>
      </c>
    </row>
    <row r="805" customFormat="false" ht="12.75" hidden="false" customHeight="false" outlineLevel="0" collapsed="false">
      <c r="A805" s="55" t="n">
        <v>807</v>
      </c>
      <c r="B805" s="68" t="s">
        <v>25</v>
      </c>
      <c r="C805" s="69" t="n">
        <f aca="false">ROUND(C$1077+C$1078*A805+C$1079*A805^2+C$1080*A805^3,2)</f>
        <v>71.82</v>
      </c>
      <c r="D805" s="70" t="n">
        <v>0</v>
      </c>
      <c r="E805" s="71" t="n">
        <v>13393</v>
      </c>
      <c r="F805" s="72" t="n">
        <v>0</v>
      </c>
      <c r="G805" s="73" t="n">
        <f aca="false">ROUND(12/C805*E805,2)</f>
        <v>2237.76</v>
      </c>
      <c r="H805" s="65" t="n">
        <f aca="false">F805+G805</f>
        <v>2237.76</v>
      </c>
      <c r="I805" s="74" t="n">
        <f aca="false">ROUND(H805*0.34,2)</f>
        <v>760.84</v>
      </c>
      <c r="J805" s="75" t="n">
        <f aca="false">ROUND(H805*0.01,2)</f>
        <v>22.38</v>
      </c>
      <c r="K805" s="76" t="n">
        <v>31</v>
      </c>
      <c r="L805" s="77" t="n">
        <f aca="false">ROUND(H805*0.0043,2)</f>
        <v>9.62</v>
      </c>
      <c r="M805" s="78" t="n">
        <f aca="false">SUM(H805:L805)</f>
        <v>3061.6</v>
      </c>
    </row>
    <row r="806" customFormat="false" ht="12.75" hidden="false" customHeight="false" outlineLevel="0" collapsed="false">
      <c r="A806" s="55" t="n">
        <v>808</v>
      </c>
      <c r="B806" s="68" t="s">
        <v>25</v>
      </c>
      <c r="C806" s="69" t="n">
        <f aca="false">ROUND(C$1077+C$1078*A806+C$1079*A806^2+C$1080*A806^3,2)</f>
        <v>71.83</v>
      </c>
      <c r="D806" s="70" t="n">
        <v>0</v>
      </c>
      <c r="E806" s="71" t="n">
        <v>13393</v>
      </c>
      <c r="F806" s="72" t="n">
        <v>0</v>
      </c>
      <c r="G806" s="73" t="n">
        <f aca="false">ROUND(12/C806*E806,2)</f>
        <v>2237.45</v>
      </c>
      <c r="H806" s="65" t="n">
        <f aca="false">F806+G806</f>
        <v>2237.45</v>
      </c>
      <c r="I806" s="74" t="n">
        <f aca="false">ROUND(H806*0.34,2)</f>
        <v>760.73</v>
      </c>
      <c r="J806" s="75" t="n">
        <f aca="false">ROUND(H806*0.01,2)</f>
        <v>22.37</v>
      </c>
      <c r="K806" s="76" t="n">
        <v>31</v>
      </c>
      <c r="L806" s="77" t="n">
        <f aca="false">ROUND(H806*0.0043,2)</f>
        <v>9.62</v>
      </c>
      <c r="M806" s="78" t="n">
        <f aca="false">SUM(H806:L806)</f>
        <v>3061.17</v>
      </c>
    </row>
    <row r="807" customFormat="false" ht="12.75" hidden="false" customHeight="false" outlineLevel="0" collapsed="false">
      <c r="A807" s="55" t="n">
        <v>809</v>
      </c>
      <c r="B807" s="68" t="s">
        <v>25</v>
      </c>
      <c r="C807" s="69" t="n">
        <f aca="false">ROUND(C$1077+C$1078*A807+C$1079*A807^2+C$1080*A807^3,2)</f>
        <v>71.83</v>
      </c>
      <c r="D807" s="70" t="n">
        <v>0</v>
      </c>
      <c r="E807" s="71" t="n">
        <v>13393</v>
      </c>
      <c r="F807" s="72" t="n">
        <v>0</v>
      </c>
      <c r="G807" s="73" t="n">
        <f aca="false">ROUND(12/C807*E807,2)</f>
        <v>2237.45</v>
      </c>
      <c r="H807" s="65" t="n">
        <f aca="false">F807+G807</f>
        <v>2237.45</v>
      </c>
      <c r="I807" s="74" t="n">
        <f aca="false">ROUND(H807*0.34,2)</f>
        <v>760.73</v>
      </c>
      <c r="J807" s="75" t="n">
        <f aca="false">ROUND(H807*0.01,2)</f>
        <v>22.37</v>
      </c>
      <c r="K807" s="76" t="n">
        <v>31</v>
      </c>
      <c r="L807" s="77" t="n">
        <f aca="false">ROUND(H807*0.0043,2)</f>
        <v>9.62</v>
      </c>
      <c r="M807" s="78" t="n">
        <f aca="false">SUM(H807:L807)</f>
        <v>3061.17</v>
      </c>
    </row>
    <row r="808" customFormat="false" ht="12.75" hidden="false" customHeight="false" outlineLevel="0" collapsed="false">
      <c r="A808" s="55" t="n">
        <v>810</v>
      </c>
      <c r="B808" s="68" t="s">
        <v>25</v>
      </c>
      <c r="C808" s="69" t="n">
        <f aca="false">ROUND(C$1077+C$1078*A808+C$1079*A808^2+C$1080*A808^3,2)</f>
        <v>71.84</v>
      </c>
      <c r="D808" s="70" t="n">
        <v>0</v>
      </c>
      <c r="E808" s="71" t="n">
        <v>13393</v>
      </c>
      <c r="F808" s="72" t="n">
        <v>0</v>
      </c>
      <c r="G808" s="73" t="n">
        <f aca="false">ROUND(12/C808*E808,2)</f>
        <v>2237.14</v>
      </c>
      <c r="H808" s="65" t="n">
        <f aca="false">F808+G808</f>
        <v>2237.14</v>
      </c>
      <c r="I808" s="74" t="n">
        <f aca="false">ROUND(H808*0.34,2)</f>
        <v>760.63</v>
      </c>
      <c r="J808" s="75" t="n">
        <f aca="false">ROUND(H808*0.01,2)</f>
        <v>22.37</v>
      </c>
      <c r="K808" s="76" t="n">
        <v>31</v>
      </c>
      <c r="L808" s="77" t="n">
        <f aca="false">ROUND(H808*0.0043,2)</f>
        <v>9.62</v>
      </c>
      <c r="M808" s="78" t="n">
        <f aca="false">SUM(H808:L808)</f>
        <v>3060.76</v>
      </c>
    </row>
    <row r="809" customFormat="false" ht="12.75" hidden="false" customHeight="false" outlineLevel="0" collapsed="false">
      <c r="A809" s="55" t="n">
        <v>811</v>
      </c>
      <c r="B809" s="68" t="s">
        <v>25</v>
      </c>
      <c r="C809" s="69" t="n">
        <f aca="false">ROUND(C$1077+C$1078*A809+C$1079*A809^2+C$1080*A809^3,2)</f>
        <v>71.85</v>
      </c>
      <c r="D809" s="70" t="n">
        <v>0</v>
      </c>
      <c r="E809" s="71" t="n">
        <v>13393</v>
      </c>
      <c r="F809" s="72" t="n">
        <v>0</v>
      </c>
      <c r="G809" s="73" t="n">
        <f aca="false">ROUND(12/C809*E809,2)</f>
        <v>2236.83</v>
      </c>
      <c r="H809" s="65" t="n">
        <f aca="false">F809+G809</f>
        <v>2236.83</v>
      </c>
      <c r="I809" s="74" t="n">
        <f aca="false">ROUND(H809*0.34,2)</f>
        <v>760.52</v>
      </c>
      <c r="J809" s="75" t="n">
        <f aca="false">ROUND(H809*0.01,2)</f>
        <v>22.37</v>
      </c>
      <c r="K809" s="76" t="n">
        <v>31</v>
      </c>
      <c r="L809" s="77" t="n">
        <f aca="false">ROUND(H809*0.0043,2)</f>
        <v>9.62</v>
      </c>
      <c r="M809" s="78" t="n">
        <f aca="false">SUM(H809:L809)</f>
        <v>3060.34</v>
      </c>
    </row>
    <row r="810" customFormat="false" ht="12.75" hidden="false" customHeight="false" outlineLevel="0" collapsed="false">
      <c r="A810" s="55" t="n">
        <v>812</v>
      </c>
      <c r="B810" s="68" t="s">
        <v>25</v>
      </c>
      <c r="C810" s="69" t="n">
        <f aca="false">ROUND(C$1077+C$1078*A810+C$1079*A810^2+C$1080*A810^3,2)</f>
        <v>71.85</v>
      </c>
      <c r="D810" s="70" t="n">
        <v>0</v>
      </c>
      <c r="E810" s="71" t="n">
        <v>13393</v>
      </c>
      <c r="F810" s="72" t="n">
        <v>0</v>
      </c>
      <c r="G810" s="73" t="n">
        <f aca="false">ROUND(12/C810*E810,2)</f>
        <v>2236.83</v>
      </c>
      <c r="H810" s="65" t="n">
        <f aca="false">F810+G810</f>
        <v>2236.83</v>
      </c>
      <c r="I810" s="74" t="n">
        <f aca="false">ROUND(H810*0.34,2)</f>
        <v>760.52</v>
      </c>
      <c r="J810" s="75" t="n">
        <f aca="false">ROUND(H810*0.01,2)</f>
        <v>22.37</v>
      </c>
      <c r="K810" s="76" t="n">
        <v>31</v>
      </c>
      <c r="L810" s="77" t="n">
        <f aca="false">ROUND(H810*0.0043,2)</f>
        <v>9.62</v>
      </c>
      <c r="M810" s="78" t="n">
        <f aca="false">SUM(H810:L810)</f>
        <v>3060.34</v>
      </c>
    </row>
    <row r="811" customFormat="false" ht="12.75" hidden="false" customHeight="false" outlineLevel="0" collapsed="false">
      <c r="A811" s="55" t="n">
        <v>813</v>
      </c>
      <c r="B811" s="68" t="s">
        <v>25</v>
      </c>
      <c r="C811" s="69" t="n">
        <f aca="false">ROUND(C$1077+C$1078*A811+C$1079*A811^2+C$1080*A811^3,2)</f>
        <v>71.86</v>
      </c>
      <c r="D811" s="70" t="n">
        <v>0</v>
      </c>
      <c r="E811" s="71" t="n">
        <v>13393</v>
      </c>
      <c r="F811" s="72" t="n">
        <v>0</v>
      </c>
      <c r="G811" s="73" t="n">
        <f aca="false">ROUND(12/C811*E811,2)</f>
        <v>2236.52</v>
      </c>
      <c r="H811" s="65" t="n">
        <f aca="false">F811+G811</f>
        <v>2236.52</v>
      </c>
      <c r="I811" s="74" t="n">
        <f aca="false">ROUND(H811*0.34,2)</f>
        <v>760.42</v>
      </c>
      <c r="J811" s="75" t="n">
        <f aca="false">ROUND(H811*0.01,2)</f>
        <v>22.37</v>
      </c>
      <c r="K811" s="76" t="n">
        <v>31</v>
      </c>
      <c r="L811" s="77" t="n">
        <f aca="false">ROUND(H811*0.0043,2)</f>
        <v>9.62</v>
      </c>
      <c r="M811" s="78" t="n">
        <f aca="false">SUM(H811:L811)</f>
        <v>3059.93</v>
      </c>
    </row>
    <row r="812" customFormat="false" ht="12.75" hidden="false" customHeight="false" outlineLevel="0" collapsed="false">
      <c r="A812" s="55" t="n">
        <v>814</v>
      </c>
      <c r="B812" s="68" t="s">
        <v>25</v>
      </c>
      <c r="C812" s="69" t="n">
        <f aca="false">ROUND(C$1077+C$1078*A812+C$1079*A812^2+C$1080*A812^3,2)</f>
        <v>71.87</v>
      </c>
      <c r="D812" s="70" t="n">
        <v>0</v>
      </c>
      <c r="E812" s="71" t="n">
        <v>13393</v>
      </c>
      <c r="F812" s="72" t="n">
        <v>0</v>
      </c>
      <c r="G812" s="73" t="n">
        <f aca="false">ROUND(12/C812*E812,2)</f>
        <v>2236.2</v>
      </c>
      <c r="H812" s="65" t="n">
        <f aca="false">F812+G812</f>
        <v>2236.2</v>
      </c>
      <c r="I812" s="74" t="n">
        <f aca="false">ROUND(H812*0.34,2)</f>
        <v>760.31</v>
      </c>
      <c r="J812" s="75" t="n">
        <f aca="false">ROUND(H812*0.01,2)</f>
        <v>22.36</v>
      </c>
      <c r="K812" s="76" t="n">
        <v>31</v>
      </c>
      <c r="L812" s="77" t="n">
        <f aca="false">ROUND(H812*0.0043,2)</f>
        <v>9.62</v>
      </c>
      <c r="M812" s="78" t="n">
        <f aca="false">SUM(H812:L812)</f>
        <v>3059.49</v>
      </c>
    </row>
    <row r="813" customFormat="false" ht="12.75" hidden="false" customHeight="false" outlineLevel="0" collapsed="false">
      <c r="A813" s="55" t="n">
        <v>815</v>
      </c>
      <c r="B813" s="68" t="s">
        <v>25</v>
      </c>
      <c r="C813" s="69" t="n">
        <f aca="false">ROUND(C$1077+C$1078*A813+C$1079*A813^2+C$1080*A813^3,2)</f>
        <v>71.88</v>
      </c>
      <c r="D813" s="70" t="n">
        <v>0</v>
      </c>
      <c r="E813" s="71" t="n">
        <v>13393</v>
      </c>
      <c r="F813" s="72" t="n">
        <v>0</v>
      </c>
      <c r="G813" s="73" t="n">
        <f aca="false">ROUND(12/C813*E813,2)</f>
        <v>2235.89</v>
      </c>
      <c r="H813" s="65" t="n">
        <f aca="false">F813+G813</f>
        <v>2235.89</v>
      </c>
      <c r="I813" s="74" t="n">
        <f aca="false">ROUND(H813*0.34,2)</f>
        <v>760.2</v>
      </c>
      <c r="J813" s="75" t="n">
        <f aca="false">ROUND(H813*0.01,2)</f>
        <v>22.36</v>
      </c>
      <c r="K813" s="76" t="n">
        <v>31</v>
      </c>
      <c r="L813" s="77" t="n">
        <f aca="false">ROUND(H813*0.0043,2)</f>
        <v>9.61</v>
      </c>
      <c r="M813" s="78" t="n">
        <f aca="false">SUM(H813:L813)</f>
        <v>3059.06</v>
      </c>
    </row>
    <row r="814" customFormat="false" ht="12.75" hidden="false" customHeight="false" outlineLevel="0" collapsed="false">
      <c r="A814" s="55" t="n">
        <v>816</v>
      </c>
      <c r="B814" s="68" t="s">
        <v>25</v>
      </c>
      <c r="C814" s="69" t="n">
        <f aca="false">ROUND(C$1077+C$1078*A814+C$1079*A814^2+C$1080*A814^3,2)</f>
        <v>71.88</v>
      </c>
      <c r="D814" s="70" t="n">
        <v>0</v>
      </c>
      <c r="E814" s="71" t="n">
        <v>13393</v>
      </c>
      <c r="F814" s="72" t="n">
        <v>0</v>
      </c>
      <c r="G814" s="73" t="n">
        <f aca="false">ROUND(12/C814*E814,2)</f>
        <v>2235.89</v>
      </c>
      <c r="H814" s="65" t="n">
        <f aca="false">F814+G814</f>
        <v>2235.89</v>
      </c>
      <c r="I814" s="74" t="n">
        <f aca="false">ROUND(H814*0.34,2)</f>
        <v>760.2</v>
      </c>
      <c r="J814" s="75" t="n">
        <f aca="false">ROUND(H814*0.01,2)</f>
        <v>22.36</v>
      </c>
      <c r="K814" s="76" t="n">
        <v>31</v>
      </c>
      <c r="L814" s="77" t="n">
        <f aca="false">ROUND(H814*0.0043,2)</f>
        <v>9.61</v>
      </c>
      <c r="M814" s="78" t="n">
        <f aca="false">SUM(H814:L814)</f>
        <v>3059.06</v>
      </c>
    </row>
    <row r="815" customFormat="false" ht="12.75" hidden="false" customHeight="false" outlineLevel="0" collapsed="false">
      <c r="A815" s="55" t="n">
        <v>817</v>
      </c>
      <c r="B815" s="68" t="s">
        <v>25</v>
      </c>
      <c r="C815" s="69" t="n">
        <f aca="false">ROUND(C$1077+C$1078*A815+C$1079*A815^2+C$1080*A815^3,2)</f>
        <v>71.89</v>
      </c>
      <c r="D815" s="70" t="n">
        <v>0</v>
      </c>
      <c r="E815" s="71" t="n">
        <v>13393</v>
      </c>
      <c r="F815" s="72" t="n">
        <v>0</v>
      </c>
      <c r="G815" s="73" t="n">
        <f aca="false">ROUND(12/C815*E815,2)</f>
        <v>2235.58</v>
      </c>
      <c r="H815" s="65" t="n">
        <f aca="false">F815+G815</f>
        <v>2235.58</v>
      </c>
      <c r="I815" s="74" t="n">
        <f aca="false">ROUND(H815*0.34,2)</f>
        <v>760.1</v>
      </c>
      <c r="J815" s="75" t="n">
        <f aca="false">ROUND(H815*0.01,2)</f>
        <v>22.36</v>
      </c>
      <c r="K815" s="76" t="n">
        <v>31</v>
      </c>
      <c r="L815" s="77" t="n">
        <f aca="false">ROUND(H815*0.0043,2)</f>
        <v>9.61</v>
      </c>
      <c r="M815" s="78" t="n">
        <f aca="false">SUM(H815:L815)</f>
        <v>3058.65</v>
      </c>
    </row>
    <row r="816" customFormat="false" ht="12.75" hidden="false" customHeight="false" outlineLevel="0" collapsed="false">
      <c r="A816" s="55" t="n">
        <v>818</v>
      </c>
      <c r="B816" s="68" t="s">
        <v>25</v>
      </c>
      <c r="C816" s="69" t="n">
        <f aca="false">ROUND(C$1077+C$1078*A816+C$1079*A816^2+C$1080*A816^3,2)</f>
        <v>71.9</v>
      </c>
      <c r="D816" s="70" t="n">
        <v>0</v>
      </c>
      <c r="E816" s="71" t="n">
        <v>13393</v>
      </c>
      <c r="F816" s="72" t="n">
        <v>0</v>
      </c>
      <c r="G816" s="73" t="n">
        <f aca="false">ROUND(12/C816*E816,2)</f>
        <v>2235.27</v>
      </c>
      <c r="H816" s="65" t="n">
        <f aca="false">F816+G816</f>
        <v>2235.27</v>
      </c>
      <c r="I816" s="74" t="n">
        <f aca="false">ROUND(H816*0.34,2)</f>
        <v>759.99</v>
      </c>
      <c r="J816" s="75" t="n">
        <f aca="false">ROUND(H816*0.01,2)</f>
        <v>22.35</v>
      </c>
      <c r="K816" s="76" t="n">
        <v>31</v>
      </c>
      <c r="L816" s="77" t="n">
        <f aca="false">ROUND(H816*0.0043,2)</f>
        <v>9.61</v>
      </c>
      <c r="M816" s="78" t="n">
        <f aca="false">SUM(H816:L816)</f>
        <v>3058.22</v>
      </c>
    </row>
    <row r="817" customFormat="false" ht="12.75" hidden="false" customHeight="false" outlineLevel="0" collapsed="false">
      <c r="A817" s="55" t="n">
        <v>819</v>
      </c>
      <c r="B817" s="68" t="s">
        <v>25</v>
      </c>
      <c r="C817" s="69" t="n">
        <f aca="false">ROUND(C$1077+C$1078*A817+C$1079*A817^2+C$1080*A817^3,2)</f>
        <v>71.9</v>
      </c>
      <c r="D817" s="70" t="n">
        <v>0</v>
      </c>
      <c r="E817" s="71" t="n">
        <v>13393</v>
      </c>
      <c r="F817" s="72" t="n">
        <v>0</v>
      </c>
      <c r="G817" s="73" t="n">
        <f aca="false">ROUND(12/C817*E817,2)</f>
        <v>2235.27</v>
      </c>
      <c r="H817" s="65" t="n">
        <f aca="false">F817+G817</f>
        <v>2235.27</v>
      </c>
      <c r="I817" s="74" t="n">
        <f aca="false">ROUND(H817*0.34,2)</f>
        <v>759.99</v>
      </c>
      <c r="J817" s="75" t="n">
        <f aca="false">ROUND(H817*0.01,2)</f>
        <v>22.35</v>
      </c>
      <c r="K817" s="76" t="n">
        <v>31</v>
      </c>
      <c r="L817" s="77" t="n">
        <f aca="false">ROUND(H817*0.0043,2)</f>
        <v>9.61</v>
      </c>
      <c r="M817" s="78" t="n">
        <f aca="false">SUM(H817:L817)</f>
        <v>3058.22</v>
      </c>
    </row>
    <row r="818" customFormat="false" ht="12.75" hidden="false" customHeight="false" outlineLevel="0" collapsed="false">
      <c r="A818" s="55" t="n">
        <v>820</v>
      </c>
      <c r="B818" s="68" t="s">
        <v>25</v>
      </c>
      <c r="C818" s="69" t="n">
        <f aca="false">ROUND(C$1077+C$1078*A818+C$1079*A818^2+C$1080*A818^3,2)</f>
        <v>71.91</v>
      </c>
      <c r="D818" s="70" t="n">
        <v>0</v>
      </c>
      <c r="E818" s="71" t="n">
        <v>13393</v>
      </c>
      <c r="F818" s="72" t="n">
        <v>0</v>
      </c>
      <c r="G818" s="73" t="n">
        <f aca="false">ROUND(12/C818*E818,2)</f>
        <v>2234.96</v>
      </c>
      <c r="H818" s="65" t="n">
        <f aca="false">F818+G818</f>
        <v>2234.96</v>
      </c>
      <c r="I818" s="74" t="n">
        <f aca="false">ROUND(H818*0.34,2)</f>
        <v>759.89</v>
      </c>
      <c r="J818" s="75" t="n">
        <f aca="false">ROUND(H818*0.01,2)</f>
        <v>22.35</v>
      </c>
      <c r="K818" s="76" t="n">
        <v>31</v>
      </c>
      <c r="L818" s="77" t="n">
        <f aca="false">ROUND(H818*0.0043,2)</f>
        <v>9.61</v>
      </c>
      <c r="M818" s="78" t="n">
        <f aca="false">SUM(H818:L818)</f>
        <v>3057.81</v>
      </c>
    </row>
    <row r="819" customFormat="false" ht="12.75" hidden="false" customHeight="false" outlineLevel="0" collapsed="false">
      <c r="A819" s="55" t="n">
        <v>821</v>
      </c>
      <c r="B819" s="68" t="s">
        <v>25</v>
      </c>
      <c r="C819" s="69" t="n">
        <f aca="false">ROUND(C$1077+C$1078*A819+C$1079*A819^2+C$1080*A819^3,2)</f>
        <v>71.92</v>
      </c>
      <c r="D819" s="70" t="n">
        <v>0</v>
      </c>
      <c r="E819" s="71" t="n">
        <v>13393</v>
      </c>
      <c r="F819" s="72" t="n">
        <v>0</v>
      </c>
      <c r="G819" s="73" t="n">
        <f aca="false">ROUND(12/C819*E819,2)</f>
        <v>2234.65</v>
      </c>
      <c r="H819" s="65" t="n">
        <f aca="false">F819+G819</f>
        <v>2234.65</v>
      </c>
      <c r="I819" s="74" t="n">
        <f aca="false">ROUND(H819*0.34,2)</f>
        <v>759.78</v>
      </c>
      <c r="J819" s="75" t="n">
        <f aca="false">ROUND(H819*0.01,2)</f>
        <v>22.35</v>
      </c>
      <c r="K819" s="76" t="n">
        <v>31</v>
      </c>
      <c r="L819" s="77" t="n">
        <f aca="false">ROUND(H819*0.0043,2)</f>
        <v>9.61</v>
      </c>
      <c r="M819" s="78" t="n">
        <f aca="false">SUM(H819:L819)</f>
        <v>3057.39</v>
      </c>
    </row>
    <row r="820" customFormat="false" ht="12.75" hidden="false" customHeight="false" outlineLevel="0" collapsed="false">
      <c r="A820" s="55" t="n">
        <v>822</v>
      </c>
      <c r="B820" s="68" t="s">
        <v>25</v>
      </c>
      <c r="C820" s="69" t="n">
        <f aca="false">ROUND(C$1077+C$1078*A820+C$1079*A820^2+C$1080*A820^3,2)</f>
        <v>71.92</v>
      </c>
      <c r="D820" s="70" t="n">
        <v>0</v>
      </c>
      <c r="E820" s="71" t="n">
        <v>13393</v>
      </c>
      <c r="F820" s="72" t="n">
        <v>0</v>
      </c>
      <c r="G820" s="73" t="n">
        <f aca="false">ROUND(12/C820*E820,2)</f>
        <v>2234.65</v>
      </c>
      <c r="H820" s="65" t="n">
        <f aca="false">F820+G820</f>
        <v>2234.65</v>
      </c>
      <c r="I820" s="74" t="n">
        <f aca="false">ROUND(H820*0.34,2)</f>
        <v>759.78</v>
      </c>
      <c r="J820" s="75" t="n">
        <f aca="false">ROUND(H820*0.01,2)</f>
        <v>22.35</v>
      </c>
      <c r="K820" s="76" t="n">
        <v>31</v>
      </c>
      <c r="L820" s="77" t="n">
        <f aca="false">ROUND(H820*0.0043,2)</f>
        <v>9.61</v>
      </c>
      <c r="M820" s="78" t="n">
        <f aca="false">SUM(H820:L820)</f>
        <v>3057.39</v>
      </c>
    </row>
    <row r="821" customFormat="false" ht="12.75" hidden="false" customHeight="false" outlineLevel="0" collapsed="false">
      <c r="A821" s="55" t="n">
        <v>823</v>
      </c>
      <c r="B821" s="68" t="s">
        <v>25</v>
      </c>
      <c r="C821" s="69" t="n">
        <f aca="false">ROUND(C$1077+C$1078*A821+C$1079*A821^2+C$1080*A821^3,2)</f>
        <v>71.93</v>
      </c>
      <c r="D821" s="70" t="n">
        <v>0</v>
      </c>
      <c r="E821" s="71" t="n">
        <v>13393</v>
      </c>
      <c r="F821" s="72" t="n">
        <v>0</v>
      </c>
      <c r="G821" s="73" t="n">
        <f aca="false">ROUND(12/C821*E821,2)</f>
        <v>2234.34</v>
      </c>
      <c r="H821" s="65" t="n">
        <f aca="false">F821+G821</f>
        <v>2234.34</v>
      </c>
      <c r="I821" s="74" t="n">
        <f aca="false">ROUND(H821*0.34,2)</f>
        <v>759.68</v>
      </c>
      <c r="J821" s="75" t="n">
        <f aca="false">ROUND(H821*0.01,2)</f>
        <v>22.34</v>
      </c>
      <c r="K821" s="76" t="n">
        <v>31</v>
      </c>
      <c r="L821" s="77" t="n">
        <f aca="false">ROUND(H821*0.0043,2)</f>
        <v>9.61</v>
      </c>
      <c r="M821" s="78" t="n">
        <f aca="false">SUM(H821:L821)</f>
        <v>3056.97</v>
      </c>
    </row>
    <row r="822" customFormat="false" ht="12.75" hidden="false" customHeight="false" outlineLevel="0" collapsed="false">
      <c r="A822" s="55" t="n">
        <v>824</v>
      </c>
      <c r="B822" s="68" t="s">
        <v>25</v>
      </c>
      <c r="C822" s="69" t="n">
        <f aca="false">ROUND(C$1077+C$1078*A822+C$1079*A822^2+C$1080*A822^3,2)</f>
        <v>71.94</v>
      </c>
      <c r="D822" s="70" t="n">
        <v>0</v>
      </c>
      <c r="E822" s="71" t="n">
        <v>13393</v>
      </c>
      <c r="F822" s="72" t="n">
        <v>0</v>
      </c>
      <c r="G822" s="73" t="n">
        <f aca="false">ROUND(12/C822*E822,2)</f>
        <v>2234.03</v>
      </c>
      <c r="H822" s="65" t="n">
        <f aca="false">F822+G822</f>
        <v>2234.03</v>
      </c>
      <c r="I822" s="74" t="n">
        <f aca="false">ROUND(H822*0.34,2)</f>
        <v>759.57</v>
      </c>
      <c r="J822" s="75" t="n">
        <f aca="false">ROUND(H822*0.01,2)</f>
        <v>22.34</v>
      </c>
      <c r="K822" s="76" t="n">
        <v>31</v>
      </c>
      <c r="L822" s="77" t="n">
        <f aca="false">ROUND(H822*0.0043,2)</f>
        <v>9.61</v>
      </c>
      <c r="M822" s="78" t="n">
        <f aca="false">SUM(H822:L822)</f>
        <v>3056.55</v>
      </c>
    </row>
    <row r="823" customFormat="false" ht="12.75" hidden="false" customHeight="false" outlineLevel="0" collapsed="false">
      <c r="A823" s="55" t="n">
        <v>825</v>
      </c>
      <c r="B823" s="68" t="s">
        <v>25</v>
      </c>
      <c r="C823" s="69" t="n">
        <f aca="false">ROUND(C$1077+C$1078*A823+C$1079*A823^2+C$1080*A823^3,2)</f>
        <v>71.94</v>
      </c>
      <c r="D823" s="70" t="n">
        <v>0</v>
      </c>
      <c r="E823" s="71" t="n">
        <v>13393</v>
      </c>
      <c r="F823" s="72" t="n">
        <v>0</v>
      </c>
      <c r="G823" s="73" t="n">
        <f aca="false">ROUND(12/C823*E823,2)</f>
        <v>2234.03</v>
      </c>
      <c r="H823" s="65" t="n">
        <f aca="false">F823+G823</f>
        <v>2234.03</v>
      </c>
      <c r="I823" s="74" t="n">
        <f aca="false">ROUND(H823*0.34,2)</f>
        <v>759.57</v>
      </c>
      <c r="J823" s="75" t="n">
        <f aca="false">ROUND(H823*0.01,2)</f>
        <v>22.34</v>
      </c>
      <c r="K823" s="76" t="n">
        <v>31</v>
      </c>
      <c r="L823" s="77" t="n">
        <f aca="false">ROUND(H823*0.0043,2)</f>
        <v>9.61</v>
      </c>
      <c r="M823" s="78" t="n">
        <f aca="false">SUM(H823:L823)</f>
        <v>3056.55</v>
      </c>
    </row>
    <row r="824" customFormat="false" ht="12.75" hidden="false" customHeight="false" outlineLevel="0" collapsed="false">
      <c r="A824" s="55" t="n">
        <v>826</v>
      </c>
      <c r="B824" s="68" t="s">
        <v>25</v>
      </c>
      <c r="C824" s="69" t="n">
        <f aca="false">ROUND(C$1077+C$1078*A824+C$1079*A824^2+C$1080*A824^3,2)</f>
        <v>71.95</v>
      </c>
      <c r="D824" s="70" t="n">
        <v>0</v>
      </c>
      <c r="E824" s="71" t="n">
        <v>13393</v>
      </c>
      <c r="F824" s="72" t="n">
        <v>0</v>
      </c>
      <c r="G824" s="73" t="n">
        <f aca="false">ROUND(12/C824*E824,2)</f>
        <v>2233.72</v>
      </c>
      <c r="H824" s="65" t="n">
        <f aca="false">F824+G824</f>
        <v>2233.72</v>
      </c>
      <c r="I824" s="74" t="n">
        <f aca="false">ROUND(H824*0.34,2)</f>
        <v>759.46</v>
      </c>
      <c r="J824" s="75" t="n">
        <f aca="false">ROUND(H824*0.01,2)</f>
        <v>22.34</v>
      </c>
      <c r="K824" s="76" t="n">
        <v>31</v>
      </c>
      <c r="L824" s="77" t="n">
        <f aca="false">ROUND(H824*0.0043,2)</f>
        <v>9.6</v>
      </c>
      <c r="M824" s="78" t="n">
        <f aca="false">SUM(H824:L824)</f>
        <v>3056.12</v>
      </c>
    </row>
    <row r="825" customFormat="false" ht="12.75" hidden="false" customHeight="false" outlineLevel="0" collapsed="false">
      <c r="A825" s="55" t="n">
        <v>827</v>
      </c>
      <c r="B825" s="68" t="s">
        <v>25</v>
      </c>
      <c r="C825" s="69" t="n">
        <f aca="false">ROUND(C$1077+C$1078*A825+C$1079*A825^2+C$1080*A825^3,2)</f>
        <v>71.96</v>
      </c>
      <c r="D825" s="70" t="n">
        <v>0</v>
      </c>
      <c r="E825" s="71" t="n">
        <v>13393</v>
      </c>
      <c r="F825" s="72" t="n">
        <v>0</v>
      </c>
      <c r="G825" s="73" t="n">
        <f aca="false">ROUND(12/C825*E825,2)</f>
        <v>2233.41</v>
      </c>
      <c r="H825" s="65" t="n">
        <f aca="false">F825+G825</f>
        <v>2233.41</v>
      </c>
      <c r="I825" s="74" t="n">
        <f aca="false">ROUND(H825*0.34,2)</f>
        <v>759.36</v>
      </c>
      <c r="J825" s="75" t="n">
        <f aca="false">ROUND(H825*0.01,2)</f>
        <v>22.33</v>
      </c>
      <c r="K825" s="76" t="n">
        <v>31</v>
      </c>
      <c r="L825" s="77" t="n">
        <f aca="false">ROUND(H825*0.0043,2)</f>
        <v>9.6</v>
      </c>
      <c r="M825" s="78" t="n">
        <f aca="false">SUM(H825:L825)</f>
        <v>3055.7</v>
      </c>
    </row>
    <row r="826" customFormat="false" ht="12.75" hidden="false" customHeight="false" outlineLevel="0" collapsed="false">
      <c r="A826" s="55" t="n">
        <v>828</v>
      </c>
      <c r="B826" s="68" t="s">
        <v>25</v>
      </c>
      <c r="C826" s="69" t="n">
        <f aca="false">ROUND(C$1077+C$1078*A826+C$1079*A826^2+C$1080*A826^3,2)</f>
        <v>71.97</v>
      </c>
      <c r="D826" s="70" t="n">
        <v>0</v>
      </c>
      <c r="E826" s="71" t="n">
        <v>13393</v>
      </c>
      <c r="F826" s="72" t="n">
        <v>0</v>
      </c>
      <c r="G826" s="73" t="n">
        <f aca="false">ROUND(12/C826*E826,2)</f>
        <v>2233.1</v>
      </c>
      <c r="H826" s="65" t="n">
        <f aca="false">F826+G826</f>
        <v>2233.1</v>
      </c>
      <c r="I826" s="74" t="n">
        <f aca="false">ROUND(H826*0.34,2)</f>
        <v>759.25</v>
      </c>
      <c r="J826" s="75" t="n">
        <f aca="false">ROUND(H826*0.01,2)</f>
        <v>22.33</v>
      </c>
      <c r="K826" s="76" t="n">
        <v>31</v>
      </c>
      <c r="L826" s="77" t="n">
        <f aca="false">ROUND(H826*0.0043,2)</f>
        <v>9.6</v>
      </c>
      <c r="M826" s="78" t="n">
        <f aca="false">SUM(H826:L826)</f>
        <v>3055.28</v>
      </c>
    </row>
    <row r="827" customFormat="false" ht="12.75" hidden="false" customHeight="false" outlineLevel="0" collapsed="false">
      <c r="A827" s="55" t="n">
        <v>829</v>
      </c>
      <c r="B827" s="68" t="s">
        <v>25</v>
      </c>
      <c r="C827" s="69" t="n">
        <f aca="false">ROUND(C$1077+C$1078*A827+C$1079*A827^2+C$1080*A827^3,2)</f>
        <v>71.97</v>
      </c>
      <c r="D827" s="70" t="n">
        <v>0</v>
      </c>
      <c r="E827" s="71" t="n">
        <v>13393</v>
      </c>
      <c r="F827" s="72" t="n">
        <v>0</v>
      </c>
      <c r="G827" s="73" t="n">
        <f aca="false">ROUND(12/C827*E827,2)</f>
        <v>2233.1</v>
      </c>
      <c r="H827" s="65" t="n">
        <f aca="false">F827+G827</f>
        <v>2233.1</v>
      </c>
      <c r="I827" s="74" t="n">
        <f aca="false">ROUND(H827*0.34,2)</f>
        <v>759.25</v>
      </c>
      <c r="J827" s="75" t="n">
        <f aca="false">ROUND(H827*0.01,2)</f>
        <v>22.33</v>
      </c>
      <c r="K827" s="76" t="n">
        <v>31</v>
      </c>
      <c r="L827" s="77" t="n">
        <f aca="false">ROUND(H827*0.0043,2)</f>
        <v>9.6</v>
      </c>
      <c r="M827" s="78" t="n">
        <f aca="false">SUM(H827:L827)</f>
        <v>3055.28</v>
      </c>
    </row>
    <row r="828" customFormat="false" ht="12.75" hidden="false" customHeight="false" outlineLevel="0" collapsed="false">
      <c r="A828" s="55" t="n">
        <v>830</v>
      </c>
      <c r="B828" s="68" t="s">
        <v>25</v>
      </c>
      <c r="C828" s="69" t="n">
        <f aca="false">ROUND(C$1077+C$1078*A828+C$1079*A828^2+C$1080*A828^3,2)</f>
        <v>71.98</v>
      </c>
      <c r="D828" s="70" t="n">
        <v>0</v>
      </c>
      <c r="E828" s="71" t="n">
        <v>13393</v>
      </c>
      <c r="F828" s="72" t="n">
        <v>0</v>
      </c>
      <c r="G828" s="73" t="n">
        <f aca="false">ROUND(12/C828*E828,2)</f>
        <v>2232.79</v>
      </c>
      <c r="H828" s="65" t="n">
        <f aca="false">F828+G828</f>
        <v>2232.79</v>
      </c>
      <c r="I828" s="74" t="n">
        <f aca="false">ROUND(H828*0.34,2)</f>
        <v>759.15</v>
      </c>
      <c r="J828" s="75" t="n">
        <f aca="false">ROUND(H828*0.01,2)</f>
        <v>22.33</v>
      </c>
      <c r="K828" s="76" t="n">
        <v>31</v>
      </c>
      <c r="L828" s="77" t="n">
        <f aca="false">ROUND(H828*0.0043,2)</f>
        <v>9.6</v>
      </c>
      <c r="M828" s="78" t="n">
        <f aca="false">SUM(H828:L828)</f>
        <v>3054.87</v>
      </c>
    </row>
    <row r="829" customFormat="false" ht="12.75" hidden="false" customHeight="false" outlineLevel="0" collapsed="false">
      <c r="A829" s="55" t="n">
        <v>831</v>
      </c>
      <c r="B829" s="68" t="s">
        <v>25</v>
      </c>
      <c r="C829" s="69" t="n">
        <f aca="false">ROUND(C$1077+C$1078*A829+C$1079*A829^2+C$1080*A829^3,2)</f>
        <v>71.99</v>
      </c>
      <c r="D829" s="70" t="n">
        <v>0</v>
      </c>
      <c r="E829" s="71" t="n">
        <v>13393</v>
      </c>
      <c r="F829" s="72" t="n">
        <v>0</v>
      </c>
      <c r="G829" s="73" t="n">
        <f aca="false">ROUND(12/C829*E829,2)</f>
        <v>2232.48</v>
      </c>
      <c r="H829" s="65" t="n">
        <f aca="false">F829+G829</f>
        <v>2232.48</v>
      </c>
      <c r="I829" s="74" t="n">
        <f aca="false">ROUND(H829*0.34,2)</f>
        <v>759.04</v>
      </c>
      <c r="J829" s="75" t="n">
        <f aca="false">ROUND(H829*0.01,2)</f>
        <v>22.32</v>
      </c>
      <c r="K829" s="76" t="n">
        <v>31</v>
      </c>
      <c r="L829" s="77" t="n">
        <f aca="false">ROUND(H829*0.0043,2)</f>
        <v>9.6</v>
      </c>
      <c r="M829" s="78" t="n">
        <f aca="false">SUM(H829:L829)</f>
        <v>3054.44</v>
      </c>
    </row>
    <row r="830" customFormat="false" ht="12.75" hidden="false" customHeight="false" outlineLevel="0" collapsed="false">
      <c r="A830" s="55" t="n">
        <v>832</v>
      </c>
      <c r="B830" s="68" t="s">
        <v>25</v>
      </c>
      <c r="C830" s="69" t="n">
        <f aca="false">ROUND(C$1077+C$1078*A830+C$1079*A830^2+C$1080*A830^3,2)</f>
        <v>71.99</v>
      </c>
      <c r="D830" s="70" t="n">
        <v>0</v>
      </c>
      <c r="E830" s="71" t="n">
        <v>13393</v>
      </c>
      <c r="F830" s="72" t="n">
        <v>0</v>
      </c>
      <c r="G830" s="73" t="n">
        <f aca="false">ROUND(12/C830*E830,2)</f>
        <v>2232.48</v>
      </c>
      <c r="H830" s="65" t="n">
        <f aca="false">F830+G830</f>
        <v>2232.48</v>
      </c>
      <c r="I830" s="74" t="n">
        <f aca="false">ROUND(H830*0.34,2)</f>
        <v>759.04</v>
      </c>
      <c r="J830" s="75" t="n">
        <f aca="false">ROUND(H830*0.01,2)</f>
        <v>22.32</v>
      </c>
      <c r="K830" s="76" t="n">
        <v>31</v>
      </c>
      <c r="L830" s="77" t="n">
        <f aca="false">ROUND(H830*0.0043,2)</f>
        <v>9.6</v>
      </c>
      <c r="M830" s="78" t="n">
        <f aca="false">SUM(H830:L830)</f>
        <v>3054.44</v>
      </c>
    </row>
    <row r="831" customFormat="false" ht="12.75" hidden="false" customHeight="false" outlineLevel="0" collapsed="false">
      <c r="A831" s="55" t="n">
        <v>833</v>
      </c>
      <c r="B831" s="68" t="s">
        <v>25</v>
      </c>
      <c r="C831" s="69" t="n">
        <f aca="false">ROUND(C$1077+C$1078*A831+C$1079*A831^2+C$1080*A831^3,2)</f>
        <v>72</v>
      </c>
      <c r="D831" s="70" t="n">
        <v>0</v>
      </c>
      <c r="E831" s="71" t="n">
        <v>13393</v>
      </c>
      <c r="F831" s="72" t="n">
        <v>0</v>
      </c>
      <c r="G831" s="73" t="n">
        <f aca="false">ROUND(12/C831*E831,2)</f>
        <v>2232.17</v>
      </c>
      <c r="H831" s="65" t="n">
        <f aca="false">F831+G831</f>
        <v>2232.17</v>
      </c>
      <c r="I831" s="74" t="n">
        <f aca="false">ROUND(H831*0.34,2)</f>
        <v>758.94</v>
      </c>
      <c r="J831" s="75" t="n">
        <f aca="false">ROUND(H831*0.01,2)</f>
        <v>22.32</v>
      </c>
      <c r="K831" s="76" t="n">
        <v>31</v>
      </c>
      <c r="L831" s="77" t="n">
        <f aca="false">ROUND(H831*0.0043,2)</f>
        <v>9.6</v>
      </c>
      <c r="M831" s="78" t="n">
        <f aca="false">SUM(H831:L831)</f>
        <v>3054.03</v>
      </c>
    </row>
    <row r="832" customFormat="false" ht="12.75" hidden="false" customHeight="false" outlineLevel="0" collapsed="false">
      <c r="A832" s="55" t="n">
        <v>834</v>
      </c>
      <c r="B832" s="68" t="s">
        <v>25</v>
      </c>
      <c r="C832" s="69" t="n">
        <f aca="false">ROUND(C$1077+C$1078*A832+C$1079*A832^2+C$1080*A832^3,2)</f>
        <v>72.01</v>
      </c>
      <c r="D832" s="70" t="n">
        <v>0</v>
      </c>
      <c r="E832" s="71" t="n">
        <v>13393</v>
      </c>
      <c r="F832" s="72" t="n">
        <v>0</v>
      </c>
      <c r="G832" s="73" t="n">
        <f aca="false">ROUND(12/C832*E832,2)</f>
        <v>2231.86</v>
      </c>
      <c r="H832" s="65" t="n">
        <f aca="false">F832+G832</f>
        <v>2231.86</v>
      </c>
      <c r="I832" s="74" t="n">
        <f aca="false">ROUND(H832*0.34,2)</f>
        <v>758.83</v>
      </c>
      <c r="J832" s="75" t="n">
        <f aca="false">ROUND(H832*0.01,2)</f>
        <v>22.32</v>
      </c>
      <c r="K832" s="76" t="n">
        <v>31</v>
      </c>
      <c r="L832" s="77" t="n">
        <f aca="false">ROUND(H832*0.0043,2)</f>
        <v>9.6</v>
      </c>
      <c r="M832" s="78" t="n">
        <f aca="false">SUM(H832:L832)</f>
        <v>3053.61</v>
      </c>
    </row>
    <row r="833" customFormat="false" ht="12.75" hidden="false" customHeight="false" outlineLevel="0" collapsed="false">
      <c r="A833" s="55" t="n">
        <v>835</v>
      </c>
      <c r="B833" s="68" t="s">
        <v>25</v>
      </c>
      <c r="C833" s="69" t="n">
        <f aca="false">ROUND(C$1077+C$1078*A833+C$1079*A833^2+C$1080*A833^3,2)</f>
        <v>72.01</v>
      </c>
      <c r="D833" s="70" t="n">
        <v>0</v>
      </c>
      <c r="E833" s="71" t="n">
        <v>13393</v>
      </c>
      <c r="F833" s="72" t="n">
        <v>0</v>
      </c>
      <c r="G833" s="73" t="n">
        <f aca="false">ROUND(12/C833*E833,2)</f>
        <v>2231.86</v>
      </c>
      <c r="H833" s="65" t="n">
        <f aca="false">F833+G833</f>
        <v>2231.86</v>
      </c>
      <c r="I833" s="74" t="n">
        <f aca="false">ROUND(H833*0.34,2)</f>
        <v>758.83</v>
      </c>
      <c r="J833" s="75" t="n">
        <f aca="false">ROUND(H833*0.01,2)</f>
        <v>22.32</v>
      </c>
      <c r="K833" s="76" t="n">
        <v>31</v>
      </c>
      <c r="L833" s="77" t="n">
        <f aca="false">ROUND(H833*0.0043,2)</f>
        <v>9.6</v>
      </c>
      <c r="M833" s="78" t="n">
        <f aca="false">SUM(H833:L833)</f>
        <v>3053.61</v>
      </c>
    </row>
    <row r="834" customFormat="false" ht="12.75" hidden="false" customHeight="false" outlineLevel="0" collapsed="false">
      <c r="A834" s="55" t="n">
        <v>836</v>
      </c>
      <c r="B834" s="68" t="s">
        <v>25</v>
      </c>
      <c r="C834" s="69" t="n">
        <f aca="false">ROUND(C$1077+C$1078*A834+C$1079*A834^2+C$1080*A834^3,2)</f>
        <v>72.02</v>
      </c>
      <c r="D834" s="70" t="n">
        <v>0</v>
      </c>
      <c r="E834" s="71" t="n">
        <v>13393</v>
      </c>
      <c r="F834" s="72" t="n">
        <v>0</v>
      </c>
      <c r="G834" s="73" t="n">
        <f aca="false">ROUND(12/C834*E834,2)</f>
        <v>2231.55</v>
      </c>
      <c r="H834" s="65" t="n">
        <f aca="false">F834+G834</f>
        <v>2231.55</v>
      </c>
      <c r="I834" s="74" t="n">
        <f aca="false">ROUND(H834*0.34,2)</f>
        <v>758.73</v>
      </c>
      <c r="J834" s="75" t="n">
        <f aca="false">ROUND(H834*0.01,2)</f>
        <v>22.32</v>
      </c>
      <c r="K834" s="76" t="n">
        <v>31</v>
      </c>
      <c r="L834" s="77" t="n">
        <f aca="false">ROUND(H834*0.0043,2)</f>
        <v>9.6</v>
      </c>
      <c r="M834" s="78" t="n">
        <f aca="false">SUM(H834:L834)</f>
        <v>3053.2</v>
      </c>
    </row>
    <row r="835" customFormat="false" ht="12.75" hidden="false" customHeight="false" outlineLevel="0" collapsed="false">
      <c r="A835" s="55" t="n">
        <v>837</v>
      </c>
      <c r="B835" s="68" t="s">
        <v>25</v>
      </c>
      <c r="C835" s="69" t="n">
        <f aca="false">ROUND(C$1077+C$1078*A835+C$1079*A835^2+C$1080*A835^3,2)</f>
        <v>72.03</v>
      </c>
      <c r="D835" s="70" t="n">
        <v>0</v>
      </c>
      <c r="E835" s="71" t="n">
        <v>13393</v>
      </c>
      <c r="F835" s="72" t="n">
        <v>0</v>
      </c>
      <c r="G835" s="73" t="n">
        <f aca="false">ROUND(12/C835*E835,2)</f>
        <v>2231.24</v>
      </c>
      <c r="H835" s="65" t="n">
        <f aca="false">F835+G835</f>
        <v>2231.24</v>
      </c>
      <c r="I835" s="74" t="n">
        <f aca="false">ROUND(H835*0.34,2)</f>
        <v>758.62</v>
      </c>
      <c r="J835" s="75" t="n">
        <f aca="false">ROUND(H835*0.01,2)</f>
        <v>22.31</v>
      </c>
      <c r="K835" s="76" t="n">
        <v>31</v>
      </c>
      <c r="L835" s="77" t="n">
        <f aca="false">ROUND(H835*0.0043,2)</f>
        <v>9.59</v>
      </c>
      <c r="M835" s="78" t="n">
        <f aca="false">SUM(H835:L835)</f>
        <v>3052.76</v>
      </c>
    </row>
    <row r="836" customFormat="false" ht="12.75" hidden="false" customHeight="false" outlineLevel="0" collapsed="false">
      <c r="A836" s="55" t="n">
        <v>838</v>
      </c>
      <c r="B836" s="68" t="s">
        <v>25</v>
      </c>
      <c r="C836" s="69" t="n">
        <f aca="false">ROUND(C$1077+C$1078*A836+C$1079*A836^2+C$1080*A836^3,2)</f>
        <v>72.04</v>
      </c>
      <c r="D836" s="70" t="n">
        <v>0</v>
      </c>
      <c r="E836" s="71" t="n">
        <v>13393</v>
      </c>
      <c r="F836" s="72" t="n">
        <v>0</v>
      </c>
      <c r="G836" s="73" t="n">
        <f aca="false">ROUND(12/C836*E836,2)</f>
        <v>2230.93</v>
      </c>
      <c r="H836" s="65" t="n">
        <f aca="false">F836+G836</f>
        <v>2230.93</v>
      </c>
      <c r="I836" s="74" t="n">
        <f aca="false">ROUND(H836*0.34,2)</f>
        <v>758.52</v>
      </c>
      <c r="J836" s="75" t="n">
        <f aca="false">ROUND(H836*0.01,2)</f>
        <v>22.31</v>
      </c>
      <c r="K836" s="76" t="n">
        <v>31</v>
      </c>
      <c r="L836" s="77" t="n">
        <f aca="false">ROUND(H836*0.0043,2)</f>
        <v>9.59</v>
      </c>
      <c r="M836" s="78" t="n">
        <f aca="false">SUM(H836:L836)</f>
        <v>3052.35</v>
      </c>
    </row>
    <row r="837" customFormat="false" ht="12.75" hidden="false" customHeight="false" outlineLevel="0" collapsed="false">
      <c r="A837" s="55" t="n">
        <v>839</v>
      </c>
      <c r="B837" s="68" t="s">
        <v>25</v>
      </c>
      <c r="C837" s="69" t="n">
        <f aca="false">ROUND(C$1077+C$1078*A837+C$1079*A837^2+C$1080*A837^3,2)</f>
        <v>72.04</v>
      </c>
      <c r="D837" s="70" t="n">
        <v>0</v>
      </c>
      <c r="E837" s="71" t="n">
        <v>13393</v>
      </c>
      <c r="F837" s="72" t="n">
        <v>0</v>
      </c>
      <c r="G837" s="73" t="n">
        <f aca="false">ROUND(12/C837*E837,2)</f>
        <v>2230.93</v>
      </c>
      <c r="H837" s="65" t="n">
        <f aca="false">F837+G837</f>
        <v>2230.93</v>
      </c>
      <c r="I837" s="74" t="n">
        <f aca="false">ROUND(H837*0.34,2)</f>
        <v>758.52</v>
      </c>
      <c r="J837" s="75" t="n">
        <f aca="false">ROUND(H837*0.01,2)</f>
        <v>22.31</v>
      </c>
      <c r="K837" s="76" t="n">
        <v>31</v>
      </c>
      <c r="L837" s="77" t="n">
        <f aca="false">ROUND(H837*0.0043,2)</f>
        <v>9.59</v>
      </c>
      <c r="M837" s="78" t="n">
        <f aca="false">SUM(H837:L837)</f>
        <v>3052.35</v>
      </c>
    </row>
    <row r="838" customFormat="false" ht="12.75" hidden="false" customHeight="false" outlineLevel="0" collapsed="false">
      <c r="A838" s="55" t="n">
        <v>840</v>
      </c>
      <c r="B838" s="68" t="s">
        <v>25</v>
      </c>
      <c r="C838" s="69" t="n">
        <f aca="false">ROUND(C$1077+C$1078*A838+C$1079*A838^2+C$1080*A838^3,2)</f>
        <v>72.05</v>
      </c>
      <c r="D838" s="70" t="n">
        <v>0</v>
      </c>
      <c r="E838" s="71" t="n">
        <v>13393</v>
      </c>
      <c r="F838" s="72" t="n">
        <v>0</v>
      </c>
      <c r="G838" s="73" t="n">
        <f aca="false">ROUND(12/C838*E838,2)</f>
        <v>2230.62</v>
      </c>
      <c r="H838" s="65" t="n">
        <f aca="false">F838+G838</f>
        <v>2230.62</v>
      </c>
      <c r="I838" s="74" t="n">
        <f aca="false">ROUND(H838*0.34,2)</f>
        <v>758.41</v>
      </c>
      <c r="J838" s="75" t="n">
        <f aca="false">ROUND(H838*0.01,2)</f>
        <v>22.31</v>
      </c>
      <c r="K838" s="76" t="n">
        <v>31</v>
      </c>
      <c r="L838" s="77" t="n">
        <f aca="false">ROUND(H838*0.0043,2)</f>
        <v>9.59</v>
      </c>
      <c r="M838" s="78" t="n">
        <f aca="false">SUM(H838:L838)</f>
        <v>3051.93</v>
      </c>
    </row>
    <row r="839" customFormat="false" ht="12.75" hidden="false" customHeight="false" outlineLevel="0" collapsed="false">
      <c r="A839" s="55" t="n">
        <v>841</v>
      </c>
      <c r="B839" s="68" t="s">
        <v>25</v>
      </c>
      <c r="C839" s="69" t="n">
        <f aca="false">ROUND(C$1077+C$1078*A839+C$1079*A839^2+C$1080*A839^3,2)</f>
        <v>72.06</v>
      </c>
      <c r="D839" s="70" t="n">
        <v>0</v>
      </c>
      <c r="E839" s="71" t="n">
        <v>13393</v>
      </c>
      <c r="F839" s="72" t="n">
        <v>0</v>
      </c>
      <c r="G839" s="73" t="n">
        <f aca="false">ROUND(12/C839*E839,2)</f>
        <v>2230.31</v>
      </c>
      <c r="H839" s="65" t="n">
        <f aca="false">F839+G839</f>
        <v>2230.31</v>
      </c>
      <c r="I839" s="74" t="n">
        <f aca="false">ROUND(H839*0.34,2)</f>
        <v>758.31</v>
      </c>
      <c r="J839" s="75" t="n">
        <f aca="false">ROUND(H839*0.01,2)</f>
        <v>22.3</v>
      </c>
      <c r="K839" s="76" t="n">
        <v>31</v>
      </c>
      <c r="L839" s="77" t="n">
        <f aca="false">ROUND(H839*0.0043,2)</f>
        <v>9.59</v>
      </c>
      <c r="M839" s="78" t="n">
        <f aca="false">SUM(H839:L839)</f>
        <v>3051.51</v>
      </c>
    </row>
    <row r="840" customFormat="false" ht="12.75" hidden="false" customHeight="false" outlineLevel="0" collapsed="false">
      <c r="A840" s="55" t="n">
        <v>842</v>
      </c>
      <c r="B840" s="68" t="s">
        <v>25</v>
      </c>
      <c r="C840" s="69" t="n">
        <f aca="false">ROUND(C$1077+C$1078*A840+C$1079*A840^2+C$1080*A840^3,2)</f>
        <v>72.07</v>
      </c>
      <c r="D840" s="70" t="n">
        <v>0</v>
      </c>
      <c r="E840" s="71" t="n">
        <v>13393</v>
      </c>
      <c r="F840" s="72" t="n">
        <v>0</v>
      </c>
      <c r="G840" s="73" t="n">
        <f aca="false">ROUND(12/C840*E840,2)</f>
        <v>2230</v>
      </c>
      <c r="H840" s="65" t="n">
        <f aca="false">F840+G840</f>
        <v>2230</v>
      </c>
      <c r="I840" s="74" t="n">
        <f aca="false">ROUND(H840*0.34,2)</f>
        <v>758.2</v>
      </c>
      <c r="J840" s="75" t="n">
        <f aca="false">ROUND(H840*0.01,2)</f>
        <v>22.3</v>
      </c>
      <c r="K840" s="76" t="n">
        <v>31</v>
      </c>
      <c r="L840" s="77" t="n">
        <f aca="false">ROUND(H840*0.0043,2)</f>
        <v>9.59</v>
      </c>
      <c r="M840" s="78" t="n">
        <f aca="false">SUM(H840:L840)</f>
        <v>3051.09</v>
      </c>
    </row>
    <row r="841" customFormat="false" ht="12.75" hidden="false" customHeight="false" outlineLevel="0" collapsed="false">
      <c r="A841" s="55" t="n">
        <v>843</v>
      </c>
      <c r="B841" s="68" t="s">
        <v>25</v>
      </c>
      <c r="C841" s="69" t="n">
        <f aca="false">ROUND(C$1077+C$1078*A841+C$1079*A841^2+C$1080*A841^3,2)</f>
        <v>72.07</v>
      </c>
      <c r="D841" s="70" t="n">
        <v>0</v>
      </c>
      <c r="E841" s="71" t="n">
        <v>13393</v>
      </c>
      <c r="F841" s="72" t="n">
        <v>0</v>
      </c>
      <c r="G841" s="73" t="n">
        <f aca="false">ROUND(12/C841*E841,2)</f>
        <v>2230</v>
      </c>
      <c r="H841" s="65" t="n">
        <f aca="false">F841+G841</f>
        <v>2230</v>
      </c>
      <c r="I841" s="74" t="n">
        <f aca="false">ROUND(H841*0.34,2)</f>
        <v>758.2</v>
      </c>
      <c r="J841" s="75" t="n">
        <f aca="false">ROUND(H841*0.01,2)</f>
        <v>22.3</v>
      </c>
      <c r="K841" s="76" t="n">
        <v>31</v>
      </c>
      <c r="L841" s="77" t="n">
        <f aca="false">ROUND(H841*0.0043,2)</f>
        <v>9.59</v>
      </c>
      <c r="M841" s="78" t="n">
        <f aca="false">SUM(H841:L841)</f>
        <v>3051.09</v>
      </c>
    </row>
    <row r="842" customFormat="false" ht="12.75" hidden="false" customHeight="false" outlineLevel="0" collapsed="false">
      <c r="A842" s="55" t="n">
        <v>844</v>
      </c>
      <c r="B842" s="68" t="s">
        <v>25</v>
      </c>
      <c r="C842" s="69" t="n">
        <f aca="false">ROUND(C$1077+C$1078*A842+C$1079*A842^2+C$1080*A842^3,2)</f>
        <v>72.08</v>
      </c>
      <c r="D842" s="70" t="n">
        <v>0</v>
      </c>
      <c r="E842" s="71" t="n">
        <v>13393</v>
      </c>
      <c r="F842" s="72" t="n">
        <v>0</v>
      </c>
      <c r="G842" s="73" t="n">
        <f aca="false">ROUND(12/C842*E842,2)</f>
        <v>2229.69</v>
      </c>
      <c r="H842" s="65" t="n">
        <f aca="false">F842+G842</f>
        <v>2229.69</v>
      </c>
      <c r="I842" s="74" t="n">
        <f aca="false">ROUND(H842*0.34,2)</f>
        <v>758.09</v>
      </c>
      <c r="J842" s="75" t="n">
        <f aca="false">ROUND(H842*0.01,2)</f>
        <v>22.3</v>
      </c>
      <c r="K842" s="76" t="n">
        <v>31</v>
      </c>
      <c r="L842" s="77" t="n">
        <f aca="false">ROUND(H842*0.0043,2)</f>
        <v>9.59</v>
      </c>
      <c r="M842" s="78" t="n">
        <f aca="false">SUM(H842:L842)</f>
        <v>3050.67</v>
      </c>
    </row>
    <row r="843" customFormat="false" ht="12.75" hidden="false" customHeight="false" outlineLevel="0" collapsed="false">
      <c r="A843" s="55" t="n">
        <v>845</v>
      </c>
      <c r="B843" s="68" t="s">
        <v>25</v>
      </c>
      <c r="C843" s="69" t="n">
        <f aca="false">ROUND(C$1077+C$1078*A843+C$1079*A843^2+C$1080*A843^3,2)</f>
        <v>72.09</v>
      </c>
      <c r="D843" s="70" t="n">
        <v>0</v>
      </c>
      <c r="E843" s="71" t="n">
        <v>13393</v>
      </c>
      <c r="F843" s="72" t="n">
        <v>0</v>
      </c>
      <c r="G843" s="73" t="n">
        <f aca="false">ROUND(12/C843*E843,2)</f>
        <v>2229.38</v>
      </c>
      <c r="H843" s="65" t="n">
        <f aca="false">F843+G843</f>
        <v>2229.38</v>
      </c>
      <c r="I843" s="74" t="n">
        <f aca="false">ROUND(H843*0.34,2)</f>
        <v>757.99</v>
      </c>
      <c r="J843" s="75" t="n">
        <f aca="false">ROUND(H843*0.01,2)</f>
        <v>22.29</v>
      </c>
      <c r="K843" s="76" t="n">
        <v>31</v>
      </c>
      <c r="L843" s="77" t="n">
        <f aca="false">ROUND(H843*0.0043,2)</f>
        <v>9.59</v>
      </c>
      <c r="M843" s="78" t="n">
        <f aca="false">SUM(H843:L843)</f>
        <v>3050.25</v>
      </c>
    </row>
    <row r="844" customFormat="false" ht="12.75" hidden="false" customHeight="false" outlineLevel="0" collapsed="false">
      <c r="A844" s="55" t="n">
        <v>846</v>
      </c>
      <c r="B844" s="68" t="s">
        <v>25</v>
      </c>
      <c r="C844" s="69" t="n">
        <f aca="false">ROUND(C$1077+C$1078*A844+C$1079*A844^2+C$1080*A844^3,2)</f>
        <v>72.09</v>
      </c>
      <c r="D844" s="70" t="n">
        <v>0</v>
      </c>
      <c r="E844" s="71" t="n">
        <v>13393</v>
      </c>
      <c r="F844" s="72" t="n">
        <v>0</v>
      </c>
      <c r="G844" s="73" t="n">
        <f aca="false">ROUND(12/C844*E844,2)</f>
        <v>2229.38</v>
      </c>
      <c r="H844" s="65" t="n">
        <f aca="false">F844+G844</f>
        <v>2229.38</v>
      </c>
      <c r="I844" s="74" t="n">
        <f aca="false">ROUND(H844*0.34,2)</f>
        <v>757.99</v>
      </c>
      <c r="J844" s="75" t="n">
        <f aca="false">ROUND(H844*0.01,2)</f>
        <v>22.29</v>
      </c>
      <c r="K844" s="76" t="n">
        <v>31</v>
      </c>
      <c r="L844" s="77" t="n">
        <f aca="false">ROUND(H844*0.0043,2)</f>
        <v>9.59</v>
      </c>
      <c r="M844" s="78" t="n">
        <f aca="false">SUM(H844:L844)</f>
        <v>3050.25</v>
      </c>
    </row>
    <row r="845" customFormat="false" ht="12.75" hidden="false" customHeight="false" outlineLevel="0" collapsed="false">
      <c r="A845" s="55" t="n">
        <v>847</v>
      </c>
      <c r="B845" s="68" t="s">
        <v>25</v>
      </c>
      <c r="C845" s="69" t="n">
        <f aca="false">ROUND(C$1077+C$1078*A845+C$1079*A845^2+C$1080*A845^3,2)</f>
        <v>72.1</v>
      </c>
      <c r="D845" s="70" t="n">
        <v>0</v>
      </c>
      <c r="E845" s="71" t="n">
        <v>13393</v>
      </c>
      <c r="F845" s="72" t="n">
        <v>0</v>
      </c>
      <c r="G845" s="73" t="n">
        <f aca="false">ROUND(12/C845*E845,2)</f>
        <v>2229.07</v>
      </c>
      <c r="H845" s="65" t="n">
        <f aca="false">F845+G845</f>
        <v>2229.07</v>
      </c>
      <c r="I845" s="74" t="n">
        <f aca="false">ROUND(H845*0.34,2)</f>
        <v>757.88</v>
      </c>
      <c r="J845" s="75" t="n">
        <f aca="false">ROUND(H845*0.01,2)</f>
        <v>22.29</v>
      </c>
      <c r="K845" s="76" t="n">
        <v>31</v>
      </c>
      <c r="L845" s="77" t="n">
        <f aca="false">ROUND(H845*0.0043,2)</f>
        <v>9.59</v>
      </c>
      <c r="M845" s="78" t="n">
        <f aca="false">SUM(H845:L845)</f>
        <v>3049.83</v>
      </c>
    </row>
    <row r="846" customFormat="false" ht="12.75" hidden="false" customHeight="false" outlineLevel="0" collapsed="false">
      <c r="A846" s="55" t="n">
        <v>848</v>
      </c>
      <c r="B846" s="68" t="s">
        <v>25</v>
      </c>
      <c r="C846" s="69" t="n">
        <f aca="false">ROUND(C$1077+C$1078*A846+C$1079*A846^2+C$1080*A846^3,2)</f>
        <v>72.11</v>
      </c>
      <c r="D846" s="70" t="n">
        <v>0</v>
      </c>
      <c r="E846" s="71" t="n">
        <v>13393</v>
      </c>
      <c r="F846" s="72" t="n">
        <v>0</v>
      </c>
      <c r="G846" s="73" t="n">
        <f aca="false">ROUND(12/C846*E846,2)</f>
        <v>2228.76</v>
      </c>
      <c r="H846" s="65" t="n">
        <f aca="false">F846+G846</f>
        <v>2228.76</v>
      </c>
      <c r="I846" s="74" t="n">
        <f aca="false">ROUND(H846*0.34,2)</f>
        <v>757.78</v>
      </c>
      <c r="J846" s="75" t="n">
        <f aca="false">ROUND(H846*0.01,2)</f>
        <v>22.29</v>
      </c>
      <c r="K846" s="76" t="n">
        <v>31</v>
      </c>
      <c r="L846" s="77" t="n">
        <f aca="false">ROUND(H846*0.0043,2)</f>
        <v>9.58</v>
      </c>
      <c r="M846" s="78" t="n">
        <f aca="false">SUM(H846:L846)</f>
        <v>3049.41</v>
      </c>
    </row>
    <row r="847" customFormat="false" ht="12.75" hidden="false" customHeight="false" outlineLevel="0" collapsed="false">
      <c r="A847" s="55" t="n">
        <v>849</v>
      </c>
      <c r="B847" s="68" t="s">
        <v>25</v>
      </c>
      <c r="C847" s="69" t="n">
        <f aca="false">ROUND(C$1077+C$1078*A847+C$1079*A847^2+C$1080*A847^3,2)</f>
        <v>72.12</v>
      </c>
      <c r="D847" s="70" t="n">
        <v>0</v>
      </c>
      <c r="E847" s="71" t="n">
        <v>13393</v>
      </c>
      <c r="F847" s="72" t="n">
        <v>0</v>
      </c>
      <c r="G847" s="73" t="n">
        <f aca="false">ROUND(12/C847*E847,2)</f>
        <v>2228.45</v>
      </c>
      <c r="H847" s="65" t="n">
        <f aca="false">F847+G847</f>
        <v>2228.45</v>
      </c>
      <c r="I847" s="74" t="n">
        <f aca="false">ROUND(H847*0.34,2)</f>
        <v>757.67</v>
      </c>
      <c r="J847" s="75" t="n">
        <f aca="false">ROUND(H847*0.01,2)</f>
        <v>22.28</v>
      </c>
      <c r="K847" s="76" t="n">
        <v>31</v>
      </c>
      <c r="L847" s="77" t="n">
        <f aca="false">ROUND(H847*0.0043,2)</f>
        <v>9.58</v>
      </c>
      <c r="M847" s="78" t="n">
        <f aca="false">SUM(H847:L847)</f>
        <v>3048.98</v>
      </c>
    </row>
    <row r="848" customFormat="false" ht="12.75" hidden="false" customHeight="false" outlineLevel="0" collapsed="false">
      <c r="A848" s="55" t="n">
        <v>850</v>
      </c>
      <c r="B848" s="68" t="s">
        <v>25</v>
      </c>
      <c r="C848" s="69" t="n">
        <f aca="false">ROUND(C$1077+C$1078*A848+C$1079*A848^2+C$1080*A848^3,2)</f>
        <v>72.12</v>
      </c>
      <c r="D848" s="70" t="n">
        <v>0</v>
      </c>
      <c r="E848" s="71" t="n">
        <v>13393</v>
      </c>
      <c r="F848" s="72" t="n">
        <v>0</v>
      </c>
      <c r="G848" s="73" t="n">
        <f aca="false">ROUND(12/C848*E848,2)</f>
        <v>2228.45</v>
      </c>
      <c r="H848" s="65" t="n">
        <f aca="false">F848+G848</f>
        <v>2228.45</v>
      </c>
      <c r="I848" s="74" t="n">
        <f aca="false">ROUND(H848*0.34,2)</f>
        <v>757.67</v>
      </c>
      <c r="J848" s="75" t="n">
        <f aca="false">ROUND(H848*0.01,2)</f>
        <v>22.28</v>
      </c>
      <c r="K848" s="76" t="n">
        <v>31</v>
      </c>
      <c r="L848" s="77" t="n">
        <f aca="false">ROUND(H848*0.0043,2)</f>
        <v>9.58</v>
      </c>
      <c r="M848" s="78" t="n">
        <f aca="false">SUM(H848:L848)</f>
        <v>3048.98</v>
      </c>
    </row>
    <row r="849" customFormat="false" ht="12.75" hidden="false" customHeight="false" outlineLevel="0" collapsed="false">
      <c r="A849" s="55" t="n">
        <v>851</v>
      </c>
      <c r="B849" s="68" t="s">
        <v>25</v>
      </c>
      <c r="C849" s="69" t="n">
        <f aca="false">ROUND(C$1077+C$1078*A849+C$1079*A849^2+C$1080*A849^3,2)</f>
        <v>72.13</v>
      </c>
      <c r="D849" s="70" t="n">
        <v>0</v>
      </c>
      <c r="E849" s="71" t="n">
        <v>13393</v>
      </c>
      <c r="F849" s="72" t="n">
        <v>0</v>
      </c>
      <c r="G849" s="73" t="n">
        <f aca="false">ROUND(12/C849*E849,2)</f>
        <v>2228.14</v>
      </c>
      <c r="H849" s="65" t="n">
        <f aca="false">F849+G849</f>
        <v>2228.14</v>
      </c>
      <c r="I849" s="74" t="n">
        <f aca="false">ROUND(H849*0.34,2)</f>
        <v>757.57</v>
      </c>
      <c r="J849" s="75" t="n">
        <f aca="false">ROUND(H849*0.01,2)</f>
        <v>22.28</v>
      </c>
      <c r="K849" s="76" t="n">
        <v>31</v>
      </c>
      <c r="L849" s="77" t="n">
        <f aca="false">ROUND(H849*0.0043,2)</f>
        <v>9.58</v>
      </c>
      <c r="M849" s="78" t="n">
        <f aca="false">SUM(H849:L849)</f>
        <v>3048.57</v>
      </c>
    </row>
    <row r="850" customFormat="false" ht="12.75" hidden="false" customHeight="false" outlineLevel="0" collapsed="false">
      <c r="A850" s="55" t="n">
        <v>852</v>
      </c>
      <c r="B850" s="68" t="s">
        <v>25</v>
      </c>
      <c r="C850" s="69" t="n">
        <f aca="false">ROUND(C$1077+C$1078*A850+C$1079*A850^2+C$1080*A850^3,2)</f>
        <v>72.14</v>
      </c>
      <c r="D850" s="70" t="n">
        <v>0</v>
      </c>
      <c r="E850" s="71" t="n">
        <v>13393</v>
      </c>
      <c r="F850" s="72" t="n">
        <v>0</v>
      </c>
      <c r="G850" s="73" t="n">
        <f aca="false">ROUND(12/C850*E850,2)</f>
        <v>2227.83</v>
      </c>
      <c r="H850" s="65" t="n">
        <f aca="false">F850+G850</f>
        <v>2227.83</v>
      </c>
      <c r="I850" s="74" t="n">
        <f aca="false">ROUND(H850*0.34,2)</f>
        <v>757.46</v>
      </c>
      <c r="J850" s="75" t="n">
        <f aca="false">ROUND(H850*0.01,2)</f>
        <v>22.28</v>
      </c>
      <c r="K850" s="76" t="n">
        <v>31</v>
      </c>
      <c r="L850" s="77" t="n">
        <f aca="false">ROUND(H850*0.0043,2)</f>
        <v>9.58</v>
      </c>
      <c r="M850" s="78" t="n">
        <f aca="false">SUM(H850:L850)</f>
        <v>3048.15</v>
      </c>
    </row>
    <row r="851" customFormat="false" ht="12.75" hidden="false" customHeight="false" outlineLevel="0" collapsed="false">
      <c r="A851" s="55" t="n">
        <v>853</v>
      </c>
      <c r="B851" s="68" t="s">
        <v>25</v>
      </c>
      <c r="C851" s="69" t="n">
        <f aca="false">ROUND(C$1077+C$1078*A851+C$1079*A851^2+C$1080*A851^3,2)</f>
        <v>72.15</v>
      </c>
      <c r="D851" s="70" t="n">
        <v>0</v>
      </c>
      <c r="E851" s="71" t="n">
        <v>13393</v>
      </c>
      <c r="F851" s="72" t="n">
        <v>0</v>
      </c>
      <c r="G851" s="73" t="n">
        <f aca="false">ROUND(12/C851*E851,2)</f>
        <v>2227.53</v>
      </c>
      <c r="H851" s="65" t="n">
        <f aca="false">F851+G851</f>
        <v>2227.53</v>
      </c>
      <c r="I851" s="74" t="n">
        <f aca="false">ROUND(H851*0.34,2)</f>
        <v>757.36</v>
      </c>
      <c r="J851" s="75" t="n">
        <f aca="false">ROUND(H851*0.01,2)</f>
        <v>22.28</v>
      </c>
      <c r="K851" s="76" t="n">
        <v>31</v>
      </c>
      <c r="L851" s="77" t="n">
        <f aca="false">ROUND(H851*0.0043,2)</f>
        <v>9.58</v>
      </c>
      <c r="M851" s="78" t="n">
        <f aca="false">SUM(H851:L851)</f>
        <v>3047.75</v>
      </c>
    </row>
    <row r="852" customFormat="false" ht="12.75" hidden="false" customHeight="false" outlineLevel="0" collapsed="false">
      <c r="A852" s="55" t="n">
        <v>854</v>
      </c>
      <c r="B852" s="68" t="s">
        <v>25</v>
      </c>
      <c r="C852" s="69" t="n">
        <f aca="false">ROUND(C$1077+C$1078*A852+C$1079*A852^2+C$1080*A852^3,2)</f>
        <v>72.15</v>
      </c>
      <c r="D852" s="70" t="n">
        <v>0</v>
      </c>
      <c r="E852" s="71" t="n">
        <v>13393</v>
      </c>
      <c r="F852" s="72" t="n">
        <v>0</v>
      </c>
      <c r="G852" s="73" t="n">
        <f aca="false">ROUND(12/C852*E852,2)</f>
        <v>2227.53</v>
      </c>
      <c r="H852" s="65" t="n">
        <f aca="false">F852+G852</f>
        <v>2227.53</v>
      </c>
      <c r="I852" s="74" t="n">
        <f aca="false">ROUND(H852*0.34,2)</f>
        <v>757.36</v>
      </c>
      <c r="J852" s="75" t="n">
        <f aca="false">ROUND(H852*0.01,2)</f>
        <v>22.28</v>
      </c>
      <c r="K852" s="76" t="n">
        <v>31</v>
      </c>
      <c r="L852" s="77" t="n">
        <f aca="false">ROUND(H852*0.0043,2)</f>
        <v>9.58</v>
      </c>
      <c r="M852" s="78" t="n">
        <f aca="false">SUM(H852:L852)</f>
        <v>3047.75</v>
      </c>
    </row>
    <row r="853" customFormat="false" ht="12.75" hidden="false" customHeight="false" outlineLevel="0" collapsed="false">
      <c r="A853" s="55" t="n">
        <v>855</v>
      </c>
      <c r="B853" s="68" t="s">
        <v>25</v>
      </c>
      <c r="C853" s="69" t="n">
        <f aca="false">ROUND(C$1077+C$1078*A853+C$1079*A853^2+C$1080*A853^3,2)</f>
        <v>72.16</v>
      </c>
      <c r="D853" s="70" t="n">
        <v>0</v>
      </c>
      <c r="E853" s="71" t="n">
        <v>13393</v>
      </c>
      <c r="F853" s="72" t="n">
        <v>0</v>
      </c>
      <c r="G853" s="73" t="n">
        <f aca="false">ROUND(12/C853*E853,2)</f>
        <v>2227.22</v>
      </c>
      <c r="H853" s="65" t="n">
        <f aca="false">F853+G853</f>
        <v>2227.22</v>
      </c>
      <c r="I853" s="74" t="n">
        <f aca="false">ROUND(H853*0.34,2)</f>
        <v>757.25</v>
      </c>
      <c r="J853" s="75" t="n">
        <f aca="false">ROUND(H853*0.01,2)</f>
        <v>22.27</v>
      </c>
      <c r="K853" s="76" t="n">
        <v>31</v>
      </c>
      <c r="L853" s="77" t="n">
        <f aca="false">ROUND(H853*0.0043,2)</f>
        <v>9.58</v>
      </c>
      <c r="M853" s="78" t="n">
        <f aca="false">SUM(H853:L853)</f>
        <v>3047.32</v>
      </c>
    </row>
    <row r="854" customFormat="false" ht="12.75" hidden="false" customHeight="false" outlineLevel="0" collapsed="false">
      <c r="A854" s="55" t="n">
        <v>856</v>
      </c>
      <c r="B854" s="68" t="s">
        <v>25</v>
      </c>
      <c r="C854" s="69" t="n">
        <f aca="false">ROUND(C$1077+C$1078*A854+C$1079*A854^2+C$1080*A854^3,2)</f>
        <v>72.17</v>
      </c>
      <c r="D854" s="70" t="n">
        <v>0</v>
      </c>
      <c r="E854" s="71" t="n">
        <v>13393</v>
      </c>
      <c r="F854" s="72" t="n">
        <v>0</v>
      </c>
      <c r="G854" s="73" t="n">
        <f aca="false">ROUND(12/C854*E854,2)</f>
        <v>2226.91</v>
      </c>
      <c r="H854" s="65" t="n">
        <f aca="false">F854+G854</f>
        <v>2226.91</v>
      </c>
      <c r="I854" s="74" t="n">
        <f aca="false">ROUND(H854*0.34,2)</f>
        <v>757.15</v>
      </c>
      <c r="J854" s="75" t="n">
        <f aca="false">ROUND(H854*0.01,2)</f>
        <v>22.27</v>
      </c>
      <c r="K854" s="76" t="n">
        <v>31</v>
      </c>
      <c r="L854" s="77" t="n">
        <f aca="false">ROUND(H854*0.0043,2)</f>
        <v>9.58</v>
      </c>
      <c r="M854" s="78" t="n">
        <f aca="false">SUM(H854:L854)</f>
        <v>3046.91</v>
      </c>
    </row>
    <row r="855" customFormat="false" ht="12.75" hidden="false" customHeight="false" outlineLevel="0" collapsed="false">
      <c r="A855" s="55" t="n">
        <v>857</v>
      </c>
      <c r="B855" s="68" t="s">
        <v>25</v>
      </c>
      <c r="C855" s="69" t="n">
        <f aca="false">ROUND(C$1077+C$1078*A855+C$1079*A855^2+C$1080*A855^3,2)</f>
        <v>72.18</v>
      </c>
      <c r="D855" s="70" t="n">
        <v>0</v>
      </c>
      <c r="E855" s="71" t="n">
        <v>13393</v>
      </c>
      <c r="F855" s="72" t="n">
        <v>0</v>
      </c>
      <c r="G855" s="73" t="n">
        <f aca="false">ROUND(12/C855*E855,2)</f>
        <v>2226.6</v>
      </c>
      <c r="H855" s="65" t="n">
        <f aca="false">F855+G855</f>
        <v>2226.6</v>
      </c>
      <c r="I855" s="74" t="n">
        <f aca="false">ROUND(H855*0.34,2)</f>
        <v>757.04</v>
      </c>
      <c r="J855" s="75" t="n">
        <f aca="false">ROUND(H855*0.01,2)</f>
        <v>22.27</v>
      </c>
      <c r="K855" s="76" t="n">
        <v>31</v>
      </c>
      <c r="L855" s="77" t="n">
        <f aca="false">ROUND(H855*0.0043,2)</f>
        <v>9.57</v>
      </c>
      <c r="M855" s="78" t="n">
        <f aca="false">SUM(H855:L855)</f>
        <v>3046.48</v>
      </c>
    </row>
    <row r="856" customFormat="false" ht="12.75" hidden="false" customHeight="false" outlineLevel="0" collapsed="false">
      <c r="A856" s="55" t="n">
        <v>858</v>
      </c>
      <c r="B856" s="68" t="s">
        <v>25</v>
      </c>
      <c r="C856" s="69" t="n">
        <f aca="false">ROUND(C$1077+C$1078*A856+C$1079*A856^2+C$1080*A856^3,2)</f>
        <v>72.18</v>
      </c>
      <c r="D856" s="70" t="n">
        <v>0</v>
      </c>
      <c r="E856" s="71" t="n">
        <v>13393</v>
      </c>
      <c r="F856" s="72" t="n">
        <v>0</v>
      </c>
      <c r="G856" s="73" t="n">
        <f aca="false">ROUND(12/C856*E856,2)</f>
        <v>2226.6</v>
      </c>
      <c r="H856" s="65" t="n">
        <f aca="false">F856+G856</f>
        <v>2226.6</v>
      </c>
      <c r="I856" s="74" t="n">
        <f aca="false">ROUND(H856*0.34,2)</f>
        <v>757.04</v>
      </c>
      <c r="J856" s="75" t="n">
        <f aca="false">ROUND(H856*0.01,2)</f>
        <v>22.27</v>
      </c>
      <c r="K856" s="76" t="n">
        <v>31</v>
      </c>
      <c r="L856" s="77" t="n">
        <f aca="false">ROUND(H856*0.0043,2)</f>
        <v>9.57</v>
      </c>
      <c r="M856" s="78" t="n">
        <f aca="false">SUM(H856:L856)</f>
        <v>3046.48</v>
      </c>
    </row>
    <row r="857" customFormat="false" ht="12.75" hidden="false" customHeight="false" outlineLevel="0" collapsed="false">
      <c r="A857" s="55" t="n">
        <v>859</v>
      </c>
      <c r="B857" s="68" t="s">
        <v>25</v>
      </c>
      <c r="C857" s="69" t="n">
        <f aca="false">ROUND(C$1077+C$1078*A857+C$1079*A857^2+C$1080*A857^3,2)</f>
        <v>72.19</v>
      </c>
      <c r="D857" s="70" t="n">
        <v>0</v>
      </c>
      <c r="E857" s="71" t="n">
        <v>13393</v>
      </c>
      <c r="F857" s="72" t="n">
        <v>0</v>
      </c>
      <c r="G857" s="73" t="n">
        <f aca="false">ROUND(12/C857*E857,2)</f>
        <v>2226.29</v>
      </c>
      <c r="H857" s="65" t="n">
        <f aca="false">F857+G857</f>
        <v>2226.29</v>
      </c>
      <c r="I857" s="74" t="n">
        <f aca="false">ROUND(H857*0.34,2)</f>
        <v>756.94</v>
      </c>
      <c r="J857" s="75" t="n">
        <f aca="false">ROUND(H857*0.01,2)</f>
        <v>22.26</v>
      </c>
      <c r="K857" s="76" t="n">
        <v>31</v>
      </c>
      <c r="L857" s="77" t="n">
        <f aca="false">ROUND(H857*0.0043,2)</f>
        <v>9.57</v>
      </c>
      <c r="M857" s="78" t="n">
        <f aca="false">SUM(H857:L857)</f>
        <v>3046.06</v>
      </c>
    </row>
    <row r="858" customFormat="false" ht="12.75" hidden="false" customHeight="false" outlineLevel="0" collapsed="false">
      <c r="A858" s="55" t="n">
        <v>860</v>
      </c>
      <c r="B858" s="68" t="s">
        <v>25</v>
      </c>
      <c r="C858" s="69" t="n">
        <f aca="false">ROUND(C$1077+C$1078*A858+C$1079*A858^2+C$1080*A858^3,2)</f>
        <v>72.2</v>
      </c>
      <c r="D858" s="70" t="n">
        <v>0</v>
      </c>
      <c r="E858" s="71" t="n">
        <v>13393</v>
      </c>
      <c r="F858" s="72" t="n">
        <v>0</v>
      </c>
      <c r="G858" s="73" t="n">
        <f aca="false">ROUND(12/C858*E858,2)</f>
        <v>2225.98</v>
      </c>
      <c r="H858" s="65" t="n">
        <f aca="false">F858+G858</f>
        <v>2225.98</v>
      </c>
      <c r="I858" s="74" t="n">
        <f aca="false">ROUND(H858*0.34,2)</f>
        <v>756.83</v>
      </c>
      <c r="J858" s="75" t="n">
        <f aca="false">ROUND(H858*0.01,2)</f>
        <v>22.26</v>
      </c>
      <c r="K858" s="76" t="n">
        <v>31</v>
      </c>
      <c r="L858" s="77" t="n">
        <f aca="false">ROUND(H858*0.0043,2)</f>
        <v>9.57</v>
      </c>
      <c r="M858" s="78" t="n">
        <f aca="false">SUM(H858:L858)</f>
        <v>3045.64</v>
      </c>
    </row>
    <row r="859" customFormat="false" ht="12.75" hidden="false" customHeight="false" outlineLevel="0" collapsed="false">
      <c r="A859" s="55" t="n">
        <v>861</v>
      </c>
      <c r="B859" s="68" t="s">
        <v>25</v>
      </c>
      <c r="C859" s="69" t="n">
        <f aca="false">ROUND(C$1077+C$1078*A859+C$1079*A859^2+C$1080*A859^3,2)</f>
        <v>72.21</v>
      </c>
      <c r="D859" s="70" t="n">
        <v>0</v>
      </c>
      <c r="E859" s="71" t="n">
        <v>13393</v>
      </c>
      <c r="F859" s="72" t="n">
        <v>0</v>
      </c>
      <c r="G859" s="73" t="n">
        <f aca="false">ROUND(12/C859*E859,2)</f>
        <v>2225.68</v>
      </c>
      <c r="H859" s="65" t="n">
        <f aca="false">F859+G859</f>
        <v>2225.68</v>
      </c>
      <c r="I859" s="74" t="n">
        <f aca="false">ROUND(H859*0.34,2)</f>
        <v>756.73</v>
      </c>
      <c r="J859" s="75" t="n">
        <f aca="false">ROUND(H859*0.01,2)</f>
        <v>22.26</v>
      </c>
      <c r="K859" s="76" t="n">
        <v>31</v>
      </c>
      <c r="L859" s="77" t="n">
        <f aca="false">ROUND(H859*0.0043,2)</f>
        <v>9.57</v>
      </c>
      <c r="M859" s="78" t="n">
        <f aca="false">SUM(H859:L859)</f>
        <v>3045.24</v>
      </c>
    </row>
    <row r="860" customFormat="false" ht="12.75" hidden="false" customHeight="false" outlineLevel="0" collapsed="false">
      <c r="A860" s="55" t="n">
        <v>862</v>
      </c>
      <c r="B860" s="68" t="s">
        <v>25</v>
      </c>
      <c r="C860" s="69" t="n">
        <f aca="false">ROUND(C$1077+C$1078*A860+C$1079*A860^2+C$1080*A860^3,2)</f>
        <v>72.21</v>
      </c>
      <c r="D860" s="70" t="n">
        <v>0</v>
      </c>
      <c r="E860" s="71" t="n">
        <v>13393</v>
      </c>
      <c r="F860" s="72" t="n">
        <v>0</v>
      </c>
      <c r="G860" s="73" t="n">
        <f aca="false">ROUND(12/C860*E860,2)</f>
        <v>2225.68</v>
      </c>
      <c r="H860" s="65" t="n">
        <f aca="false">F860+G860</f>
        <v>2225.68</v>
      </c>
      <c r="I860" s="74" t="n">
        <f aca="false">ROUND(H860*0.34,2)</f>
        <v>756.73</v>
      </c>
      <c r="J860" s="75" t="n">
        <f aca="false">ROUND(H860*0.01,2)</f>
        <v>22.26</v>
      </c>
      <c r="K860" s="76" t="n">
        <v>31</v>
      </c>
      <c r="L860" s="77" t="n">
        <f aca="false">ROUND(H860*0.0043,2)</f>
        <v>9.57</v>
      </c>
      <c r="M860" s="78" t="n">
        <f aca="false">SUM(H860:L860)</f>
        <v>3045.24</v>
      </c>
    </row>
    <row r="861" customFormat="false" ht="12.75" hidden="false" customHeight="false" outlineLevel="0" collapsed="false">
      <c r="A861" s="55" t="n">
        <v>863</v>
      </c>
      <c r="B861" s="68" t="s">
        <v>25</v>
      </c>
      <c r="C861" s="69" t="n">
        <f aca="false">ROUND(C$1077+C$1078*A861+C$1079*A861^2+C$1080*A861^3,2)</f>
        <v>72.22</v>
      </c>
      <c r="D861" s="70" t="n">
        <v>0</v>
      </c>
      <c r="E861" s="71" t="n">
        <v>13393</v>
      </c>
      <c r="F861" s="72" t="n">
        <v>0</v>
      </c>
      <c r="G861" s="73" t="n">
        <f aca="false">ROUND(12/C861*E861,2)</f>
        <v>2225.37</v>
      </c>
      <c r="H861" s="65" t="n">
        <f aca="false">F861+G861</f>
        <v>2225.37</v>
      </c>
      <c r="I861" s="74" t="n">
        <f aca="false">ROUND(H861*0.34,2)</f>
        <v>756.63</v>
      </c>
      <c r="J861" s="75" t="n">
        <f aca="false">ROUND(H861*0.01,2)</f>
        <v>22.25</v>
      </c>
      <c r="K861" s="76" t="n">
        <v>31</v>
      </c>
      <c r="L861" s="77" t="n">
        <f aca="false">ROUND(H861*0.0043,2)</f>
        <v>9.57</v>
      </c>
      <c r="M861" s="78" t="n">
        <f aca="false">SUM(H861:L861)</f>
        <v>3044.82</v>
      </c>
    </row>
    <row r="862" customFormat="false" ht="12.75" hidden="false" customHeight="false" outlineLevel="0" collapsed="false">
      <c r="A862" s="55" t="n">
        <v>864</v>
      </c>
      <c r="B862" s="68" t="s">
        <v>25</v>
      </c>
      <c r="C862" s="69" t="n">
        <f aca="false">ROUND(C$1077+C$1078*A862+C$1079*A862^2+C$1080*A862^3,2)</f>
        <v>72.23</v>
      </c>
      <c r="D862" s="70" t="n">
        <v>0</v>
      </c>
      <c r="E862" s="71" t="n">
        <v>13393</v>
      </c>
      <c r="F862" s="72" t="n">
        <v>0</v>
      </c>
      <c r="G862" s="73" t="n">
        <f aca="false">ROUND(12/C862*E862,2)</f>
        <v>2225.06</v>
      </c>
      <c r="H862" s="65" t="n">
        <f aca="false">F862+G862</f>
        <v>2225.06</v>
      </c>
      <c r="I862" s="74" t="n">
        <f aca="false">ROUND(H862*0.34,2)</f>
        <v>756.52</v>
      </c>
      <c r="J862" s="75" t="n">
        <f aca="false">ROUND(H862*0.01,2)</f>
        <v>22.25</v>
      </c>
      <c r="K862" s="76" t="n">
        <v>31</v>
      </c>
      <c r="L862" s="77" t="n">
        <f aca="false">ROUND(H862*0.0043,2)</f>
        <v>9.57</v>
      </c>
      <c r="M862" s="78" t="n">
        <f aca="false">SUM(H862:L862)</f>
        <v>3044.4</v>
      </c>
    </row>
    <row r="863" customFormat="false" ht="12.75" hidden="false" customHeight="false" outlineLevel="0" collapsed="false">
      <c r="A863" s="55" t="n">
        <v>865</v>
      </c>
      <c r="B863" s="68" t="s">
        <v>25</v>
      </c>
      <c r="C863" s="69" t="n">
        <f aca="false">ROUND(C$1077+C$1078*A863+C$1079*A863^2+C$1080*A863^3,2)</f>
        <v>72.24</v>
      </c>
      <c r="D863" s="70" t="n">
        <v>0</v>
      </c>
      <c r="E863" s="71" t="n">
        <v>13393</v>
      </c>
      <c r="F863" s="72" t="n">
        <v>0</v>
      </c>
      <c r="G863" s="73" t="n">
        <f aca="false">ROUND(12/C863*E863,2)</f>
        <v>2224.75</v>
      </c>
      <c r="H863" s="65" t="n">
        <f aca="false">F863+G863</f>
        <v>2224.75</v>
      </c>
      <c r="I863" s="74" t="n">
        <f aca="false">ROUND(H863*0.34,2)</f>
        <v>756.42</v>
      </c>
      <c r="J863" s="75" t="n">
        <f aca="false">ROUND(H863*0.01,2)</f>
        <v>22.25</v>
      </c>
      <c r="K863" s="76" t="n">
        <v>31</v>
      </c>
      <c r="L863" s="77" t="n">
        <f aca="false">ROUND(H863*0.0043,2)</f>
        <v>9.57</v>
      </c>
      <c r="M863" s="78" t="n">
        <f aca="false">SUM(H863:L863)</f>
        <v>3043.99</v>
      </c>
    </row>
    <row r="864" customFormat="false" ht="12.75" hidden="false" customHeight="false" outlineLevel="0" collapsed="false">
      <c r="A864" s="55" t="n">
        <v>866</v>
      </c>
      <c r="B864" s="68" t="s">
        <v>25</v>
      </c>
      <c r="C864" s="69" t="n">
        <f aca="false">ROUND(C$1077+C$1078*A864+C$1079*A864^2+C$1080*A864^3,2)</f>
        <v>72.25</v>
      </c>
      <c r="D864" s="70" t="n">
        <v>0</v>
      </c>
      <c r="E864" s="71" t="n">
        <v>13393</v>
      </c>
      <c r="F864" s="72" t="n">
        <v>0</v>
      </c>
      <c r="G864" s="73" t="n">
        <f aca="false">ROUND(12/C864*E864,2)</f>
        <v>2224.44</v>
      </c>
      <c r="H864" s="65" t="n">
        <f aca="false">F864+G864</f>
        <v>2224.44</v>
      </c>
      <c r="I864" s="74" t="n">
        <f aca="false">ROUND(H864*0.34,2)</f>
        <v>756.31</v>
      </c>
      <c r="J864" s="75" t="n">
        <f aca="false">ROUND(H864*0.01,2)</f>
        <v>22.24</v>
      </c>
      <c r="K864" s="76" t="n">
        <v>31</v>
      </c>
      <c r="L864" s="77" t="n">
        <f aca="false">ROUND(H864*0.0043,2)</f>
        <v>9.57</v>
      </c>
      <c r="M864" s="78" t="n">
        <f aca="false">SUM(H864:L864)</f>
        <v>3043.56</v>
      </c>
    </row>
    <row r="865" customFormat="false" ht="12.75" hidden="false" customHeight="false" outlineLevel="0" collapsed="false">
      <c r="A865" s="55" t="n">
        <v>867</v>
      </c>
      <c r="B865" s="68" t="s">
        <v>25</v>
      </c>
      <c r="C865" s="69" t="n">
        <f aca="false">ROUND(C$1077+C$1078*A865+C$1079*A865^2+C$1080*A865^3,2)</f>
        <v>72.25</v>
      </c>
      <c r="D865" s="70" t="n">
        <v>0</v>
      </c>
      <c r="E865" s="71" t="n">
        <v>13393</v>
      </c>
      <c r="F865" s="72" t="n">
        <v>0</v>
      </c>
      <c r="G865" s="73" t="n">
        <f aca="false">ROUND(12/C865*E865,2)</f>
        <v>2224.44</v>
      </c>
      <c r="H865" s="65" t="n">
        <f aca="false">F865+G865</f>
        <v>2224.44</v>
      </c>
      <c r="I865" s="74" t="n">
        <f aca="false">ROUND(H865*0.34,2)</f>
        <v>756.31</v>
      </c>
      <c r="J865" s="75" t="n">
        <f aca="false">ROUND(H865*0.01,2)</f>
        <v>22.24</v>
      </c>
      <c r="K865" s="76" t="n">
        <v>31</v>
      </c>
      <c r="L865" s="77" t="n">
        <f aca="false">ROUND(H865*0.0043,2)</f>
        <v>9.57</v>
      </c>
      <c r="M865" s="78" t="n">
        <f aca="false">SUM(H865:L865)</f>
        <v>3043.56</v>
      </c>
    </row>
    <row r="866" customFormat="false" ht="12.75" hidden="false" customHeight="false" outlineLevel="0" collapsed="false">
      <c r="A866" s="55" t="n">
        <v>868</v>
      </c>
      <c r="B866" s="68" t="s">
        <v>25</v>
      </c>
      <c r="C866" s="69" t="n">
        <f aca="false">ROUND(C$1077+C$1078*A866+C$1079*A866^2+C$1080*A866^3,2)</f>
        <v>72.26</v>
      </c>
      <c r="D866" s="70" t="n">
        <v>0</v>
      </c>
      <c r="E866" s="71" t="n">
        <v>13393</v>
      </c>
      <c r="F866" s="72" t="n">
        <v>0</v>
      </c>
      <c r="G866" s="73" t="n">
        <f aca="false">ROUND(12/C866*E866,2)</f>
        <v>2224.14</v>
      </c>
      <c r="H866" s="65" t="n">
        <f aca="false">F866+G866</f>
        <v>2224.14</v>
      </c>
      <c r="I866" s="74" t="n">
        <f aca="false">ROUND(H866*0.34,2)</f>
        <v>756.21</v>
      </c>
      <c r="J866" s="75" t="n">
        <f aca="false">ROUND(H866*0.01,2)</f>
        <v>22.24</v>
      </c>
      <c r="K866" s="76" t="n">
        <v>31</v>
      </c>
      <c r="L866" s="77" t="n">
        <f aca="false">ROUND(H866*0.0043,2)</f>
        <v>9.56</v>
      </c>
      <c r="M866" s="78" t="n">
        <f aca="false">SUM(H866:L866)</f>
        <v>3043.15</v>
      </c>
    </row>
    <row r="867" customFormat="false" ht="12.75" hidden="false" customHeight="false" outlineLevel="0" collapsed="false">
      <c r="A867" s="55" t="n">
        <v>869</v>
      </c>
      <c r="B867" s="68" t="s">
        <v>25</v>
      </c>
      <c r="C867" s="69" t="n">
        <f aca="false">ROUND(C$1077+C$1078*A867+C$1079*A867^2+C$1080*A867^3,2)</f>
        <v>72.27</v>
      </c>
      <c r="D867" s="70" t="n">
        <v>0</v>
      </c>
      <c r="E867" s="71" t="n">
        <v>13393</v>
      </c>
      <c r="F867" s="72" t="n">
        <v>0</v>
      </c>
      <c r="G867" s="73" t="n">
        <f aca="false">ROUND(12/C867*E867,2)</f>
        <v>2223.83</v>
      </c>
      <c r="H867" s="65" t="n">
        <f aca="false">F867+G867</f>
        <v>2223.83</v>
      </c>
      <c r="I867" s="74" t="n">
        <f aca="false">ROUND(H867*0.34,2)</f>
        <v>756.1</v>
      </c>
      <c r="J867" s="75" t="n">
        <f aca="false">ROUND(H867*0.01,2)</f>
        <v>22.24</v>
      </c>
      <c r="K867" s="76" t="n">
        <v>31</v>
      </c>
      <c r="L867" s="77" t="n">
        <f aca="false">ROUND(H867*0.0043,2)</f>
        <v>9.56</v>
      </c>
      <c r="M867" s="78" t="n">
        <f aca="false">SUM(H867:L867)</f>
        <v>3042.73</v>
      </c>
    </row>
    <row r="868" customFormat="false" ht="12.75" hidden="false" customHeight="false" outlineLevel="0" collapsed="false">
      <c r="A868" s="55" t="n">
        <v>870</v>
      </c>
      <c r="B868" s="68" t="s">
        <v>25</v>
      </c>
      <c r="C868" s="69" t="n">
        <f aca="false">ROUND(C$1077+C$1078*A868+C$1079*A868^2+C$1080*A868^3,2)</f>
        <v>72.28</v>
      </c>
      <c r="D868" s="70" t="n">
        <v>0</v>
      </c>
      <c r="E868" s="71" t="n">
        <v>13393</v>
      </c>
      <c r="F868" s="72" t="n">
        <v>0</v>
      </c>
      <c r="G868" s="73" t="n">
        <f aca="false">ROUND(12/C868*E868,2)</f>
        <v>2223.52</v>
      </c>
      <c r="H868" s="65" t="n">
        <f aca="false">F868+G868</f>
        <v>2223.52</v>
      </c>
      <c r="I868" s="74" t="n">
        <f aca="false">ROUND(H868*0.34,2)</f>
        <v>756</v>
      </c>
      <c r="J868" s="75" t="n">
        <f aca="false">ROUND(H868*0.01,2)</f>
        <v>22.24</v>
      </c>
      <c r="K868" s="76" t="n">
        <v>31</v>
      </c>
      <c r="L868" s="77" t="n">
        <f aca="false">ROUND(H868*0.0043,2)</f>
        <v>9.56</v>
      </c>
      <c r="M868" s="78" t="n">
        <f aca="false">SUM(H868:L868)</f>
        <v>3042.32</v>
      </c>
    </row>
    <row r="869" customFormat="false" ht="12.75" hidden="false" customHeight="false" outlineLevel="0" collapsed="false">
      <c r="A869" s="55" t="n">
        <v>871</v>
      </c>
      <c r="B869" s="68" t="s">
        <v>25</v>
      </c>
      <c r="C869" s="69" t="n">
        <f aca="false">ROUND(C$1077+C$1078*A869+C$1079*A869^2+C$1080*A869^3,2)</f>
        <v>72.29</v>
      </c>
      <c r="D869" s="70" t="n">
        <v>0</v>
      </c>
      <c r="E869" s="71" t="n">
        <v>13393</v>
      </c>
      <c r="F869" s="72" t="n">
        <v>0</v>
      </c>
      <c r="G869" s="73" t="n">
        <f aca="false">ROUND(12/C869*E869,2)</f>
        <v>2223.21</v>
      </c>
      <c r="H869" s="65" t="n">
        <f aca="false">F869+G869</f>
        <v>2223.21</v>
      </c>
      <c r="I869" s="74" t="n">
        <f aca="false">ROUND(H869*0.34,2)</f>
        <v>755.89</v>
      </c>
      <c r="J869" s="75" t="n">
        <f aca="false">ROUND(H869*0.01,2)</f>
        <v>22.23</v>
      </c>
      <c r="K869" s="76" t="n">
        <v>31</v>
      </c>
      <c r="L869" s="77" t="n">
        <f aca="false">ROUND(H869*0.0043,2)</f>
        <v>9.56</v>
      </c>
      <c r="M869" s="78" t="n">
        <f aca="false">SUM(H869:L869)</f>
        <v>3041.89</v>
      </c>
    </row>
    <row r="870" customFormat="false" ht="12.75" hidden="false" customHeight="false" outlineLevel="0" collapsed="false">
      <c r="A870" s="55" t="n">
        <v>872</v>
      </c>
      <c r="B870" s="68" t="s">
        <v>25</v>
      </c>
      <c r="C870" s="69" t="n">
        <f aca="false">ROUND(C$1077+C$1078*A870+C$1079*A870^2+C$1080*A870^3,2)</f>
        <v>72.29</v>
      </c>
      <c r="D870" s="70" t="n">
        <v>0</v>
      </c>
      <c r="E870" s="71" t="n">
        <v>13393</v>
      </c>
      <c r="F870" s="72" t="n">
        <v>0</v>
      </c>
      <c r="G870" s="73" t="n">
        <f aca="false">ROUND(12/C870*E870,2)</f>
        <v>2223.21</v>
      </c>
      <c r="H870" s="65" t="n">
        <f aca="false">F870+G870</f>
        <v>2223.21</v>
      </c>
      <c r="I870" s="74" t="n">
        <f aca="false">ROUND(H870*0.34,2)</f>
        <v>755.89</v>
      </c>
      <c r="J870" s="75" t="n">
        <f aca="false">ROUND(H870*0.01,2)</f>
        <v>22.23</v>
      </c>
      <c r="K870" s="76" t="n">
        <v>31</v>
      </c>
      <c r="L870" s="77" t="n">
        <f aca="false">ROUND(H870*0.0043,2)</f>
        <v>9.56</v>
      </c>
      <c r="M870" s="78" t="n">
        <f aca="false">SUM(H870:L870)</f>
        <v>3041.89</v>
      </c>
    </row>
    <row r="871" customFormat="false" ht="12.75" hidden="false" customHeight="false" outlineLevel="0" collapsed="false">
      <c r="A871" s="55" t="n">
        <v>873</v>
      </c>
      <c r="B871" s="68" t="s">
        <v>25</v>
      </c>
      <c r="C871" s="69" t="n">
        <f aca="false">ROUND(C$1077+C$1078*A871+C$1079*A871^2+C$1080*A871^3,2)</f>
        <v>72.3</v>
      </c>
      <c r="D871" s="70" t="n">
        <v>0</v>
      </c>
      <c r="E871" s="71" t="n">
        <v>13393</v>
      </c>
      <c r="F871" s="72" t="n">
        <v>0</v>
      </c>
      <c r="G871" s="73" t="n">
        <f aca="false">ROUND(12/C871*E871,2)</f>
        <v>2222.9</v>
      </c>
      <c r="H871" s="65" t="n">
        <f aca="false">F871+G871</f>
        <v>2222.9</v>
      </c>
      <c r="I871" s="74" t="n">
        <f aca="false">ROUND(H871*0.34,2)</f>
        <v>755.79</v>
      </c>
      <c r="J871" s="75" t="n">
        <f aca="false">ROUND(H871*0.01,2)</f>
        <v>22.23</v>
      </c>
      <c r="K871" s="76" t="n">
        <v>31</v>
      </c>
      <c r="L871" s="77" t="n">
        <f aca="false">ROUND(H871*0.0043,2)</f>
        <v>9.56</v>
      </c>
      <c r="M871" s="78" t="n">
        <f aca="false">SUM(H871:L871)</f>
        <v>3041.48</v>
      </c>
    </row>
    <row r="872" customFormat="false" ht="12.75" hidden="false" customHeight="false" outlineLevel="0" collapsed="false">
      <c r="A872" s="55" t="n">
        <v>874</v>
      </c>
      <c r="B872" s="68" t="s">
        <v>25</v>
      </c>
      <c r="C872" s="69" t="n">
        <f aca="false">ROUND(C$1077+C$1078*A872+C$1079*A872^2+C$1080*A872^3,2)</f>
        <v>72.31</v>
      </c>
      <c r="D872" s="70" t="n">
        <v>0</v>
      </c>
      <c r="E872" s="71" t="n">
        <v>13393</v>
      </c>
      <c r="F872" s="72" t="n">
        <v>0</v>
      </c>
      <c r="G872" s="73" t="n">
        <f aca="false">ROUND(12/C872*E872,2)</f>
        <v>2222.6</v>
      </c>
      <c r="H872" s="65" t="n">
        <f aca="false">F872+G872</f>
        <v>2222.6</v>
      </c>
      <c r="I872" s="74" t="n">
        <f aca="false">ROUND(H872*0.34,2)</f>
        <v>755.68</v>
      </c>
      <c r="J872" s="75" t="n">
        <f aca="false">ROUND(H872*0.01,2)</f>
        <v>22.23</v>
      </c>
      <c r="K872" s="76" t="n">
        <v>31</v>
      </c>
      <c r="L872" s="77" t="n">
        <f aca="false">ROUND(H872*0.0043,2)</f>
        <v>9.56</v>
      </c>
      <c r="M872" s="78" t="n">
        <f aca="false">SUM(H872:L872)</f>
        <v>3041.07</v>
      </c>
    </row>
    <row r="873" customFormat="false" ht="12.75" hidden="false" customHeight="false" outlineLevel="0" collapsed="false">
      <c r="A873" s="55" t="n">
        <v>875</v>
      </c>
      <c r="B873" s="68" t="s">
        <v>25</v>
      </c>
      <c r="C873" s="69" t="n">
        <f aca="false">ROUND(C$1077+C$1078*A873+C$1079*A873^2+C$1080*A873^3,2)</f>
        <v>72.32</v>
      </c>
      <c r="D873" s="70" t="n">
        <v>0</v>
      </c>
      <c r="E873" s="71" t="n">
        <v>13393</v>
      </c>
      <c r="F873" s="72" t="n">
        <v>0</v>
      </c>
      <c r="G873" s="73" t="n">
        <f aca="false">ROUND(12/C873*E873,2)</f>
        <v>2222.29</v>
      </c>
      <c r="H873" s="65" t="n">
        <f aca="false">F873+G873</f>
        <v>2222.29</v>
      </c>
      <c r="I873" s="74" t="n">
        <f aca="false">ROUND(H873*0.34,2)</f>
        <v>755.58</v>
      </c>
      <c r="J873" s="75" t="n">
        <f aca="false">ROUND(H873*0.01,2)</f>
        <v>22.22</v>
      </c>
      <c r="K873" s="76" t="n">
        <v>31</v>
      </c>
      <c r="L873" s="77" t="n">
        <f aca="false">ROUND(H873*0.0043,2)</f>
        <v>9.56</v>
      </c>
      <c r="M873" s="78" t="n">
        <f aca="false">SUM(H873:L873)</f>
        <v>3040.65</v>
      </c>
    </row>
    <row r="874" customFormat="false" ht="12.75" hidden="false" customHeight="false" outlineLevel="0" collapsed="false">
      <c r="A874" s="55" t="n">
        <v>876</v>
      </c>
      <c r="B874" s="68" t="s">
        <v>25</v>
      </c>
      <c r="C874" s="69" t="n">
        <f aca="false">ROUND(C$1077+C$1078*A874+C$1079*A874^2+C$1080*A874^3,2)</f>
        <v>72.33</v>
      </c>
      <c r="D874" s="70" t="n">
        <v>0</v>
      </c>
      <c r="E874" s="71" t="n">
        <v>13393</v>
      </c>
      <c r="F874" s="72" t="n">
        <v>0</v>
      </c>
      <c r="G874" s="73" t="n">
        <f aca="false">ROUND(12/C874*E874,2)</f>
        <v>2221.98</v>
      </c>
      <c r="H874" s="65" t="n">
        <f aca="false">F874+G874</f>
        <v>2221.98</v>
      </c>
      <c r="I874" s="74" t="n">
        <f aca="false">ROUND(H874*0.34,2)</f>
        <v>755.47</v>
      </c>
      <c r="J874" s="75" t="n">
        <f aca="false">ROUND(H874*0.01,2)</f>
        <v>22.22</v>
      </c>
      <c r="K874" s="76" t="n">
        <v>31</v>
      </c>
      <c r="L874" s="77" t="n">
        <f aca="false">ROUND(H874*0.0043,2)</f>
        <v>9.55</v>
      </c>
      <c r="M874" s="78" t="n">
        <f aca="false">SUM(H874:L874)</f>
        <v>3040.22</v>
      </c>
    </row>
    <row r="875" customFormat="false" ht="12.75" hidden="false" customHeight="false" outlineLevel="0" collapsed="false">
      <c r="A875" s="55" t="n">
        <v>877</v>
      </c>
      <c r="B875" s="68" t="s">
        <v>25</v>
      </c>
      <c r="C875" s="69" t="n">
        <f aca="false">ROUND(C$1077+C$1078*A875+C$1079*A875^2+C$1080*A875^3,2)</f>
        <v>72.33</v>
      </c>
      <c r="D875" s="70" t="n">
        <v>0</v>
      </c>
      <c r="E875" s="71" t="n">
        <v>13393</v>
      </c>
      <c r="F875" s="72" t="n">
        <v>0</v>
      </c>
      <c r="G875" s="73" t="n">
        <f aca="false">ROUND(12/C875*E875,2)</f>
        <v>2221.98</v>
      </c>
      <c r="H875" s="65" t="n">
        <f aca="false">F875+G875</f>
        <v>2221.98</v>
      </c>
      <c r="I875" s="74" t="n">
        <f aca="false">ROUND(H875*0.34,2)</f>
        <v>755.47</v>
      </c>
      <c r="J875" s="75" t="n">
        <f aca="false">ROUND(H875*0.01,2)</f>
        <v>22.22</v>
      </c>
      <c r="K875" s="76" t="n">
        <v>31</v>
      </c>
      <c r="L875" s="77" t="n">
        <f aca="false">ROUND(H875*0.0043,2)</f>
        <v>9.55</v>
      </c>
      <c r="M875" s="78" t="n">
        <f aca="false">SUM(H875:L875)</f>
        <v>3040.22</v>
      </c>
    </row>
    <row r="876" customFormat="false" ht="12.75" hidden="false" customHeight="false" outlineLevel="0" collapsed="false">
      <c r="A876" s="55" t="n">
        <v>878</v>
      </c>
      <c r="B876" s="68" t="s">
        <v>25</v>
      </c>
      <c r="C876" s="69" t="n">
        <f aca="false">ROUND(C$1077+C$1078*A876+C$1079*A876^2+C$1080*A876^3,2)</f>
        <v>72.34</v>
      </c>
      <c r="D876" s="70" t="n">
        <v>0</v>
      </c>
      <c r="E876" s="71" t="n">
        <v>13393</v>
      </c>
      <c r="F876" s="72" t="n">
        <v>0</v>
      </c>
      <c r="G876" s="73" t="n">
        <f aca="false">ROUND(12/C876*E876,2)</f>
        <v>2221.68</v>
      </c>
      <c r="H876" s="65" t="n">
        <f aca="false">F876+G876</f>
        <v>2221.68</v>
      </c>
      <c r="I876" s="74" t="n">
        <f aca="false">ROUND(H876*0.34,2)</f>
        <v>755.37</v>
      </c>
      <c r="J876" s="75" t="n">
        <f aca="false">ROUND(H876*0.01,2)</f>
        <v>22.22</v>
      </c>
      <c r="K876" s="76" t="n">
        <v>31</v>
      </c>
      <c r="L876" s="77" t="n">
        <f aca="false">ROUND(H876*0.0043,2)</f>
        <v>9.55</v>
      </c>
      <c r="M876" s="78" t="n">
        <f aca="false">SUM(H876:L876)</f>
        <v>3039.82</v>
      </c>
    </row>
    <row r="877" customFormat="false" ht="12.75" hidden="false" customHeight="false" outlineLevel="0" collapsed="false">
      <c r="A877" s="55" t="n">
        <v>879</v>
      </c>
      <c r="B877" s="68" t="s">
        <v>25</v>
      </c>
      <c r="C877" s="69" t="n">
        <f aca="false">ROUND(C$1077+C$1078*A877+C$1079*A877^2+C$1080*A877^3,2)</f>
        <v>72.35</v>
      </c>
      <c r="D877" s="70" t="n">
        <v>0</v>
      </c>
      <c r="E877" s="71" t="n">
        <v>13393</v>
      </c>
      <c r="F877" s="72" t="n">
        <v>0</v>
      </c>
      <c r="G877" s="73" t="n">
        <f aca="false">ROUND(12/C877*E877,2)</f>
        <v>2221.37</v>
      </c>
      <c r="H877" s="65" t="n">
        <f aca="false">F877+G877</f>
        <v>2221.37</v>
      </c>
      <c r="I877" s="74" t="n">
        <f aca="false">ROUND(H877*0.34,2)</f>
        <v>755.27</v>
      </c>
      <c r="J877" s="75" t="n">
        <f aca="false">ROUND(H877*0.01,2)</f>
        <v>22.21</v>
      </c>
      <c r="K877" s="76" t="n">
        <v>31</v>
      </c>
      <c r="L877" s="77" t="n">
        <f aca="false">ROUND(H877*0.0043,2)</f>
        <v>9.55</v>
      </c>
      <c r="M877" s="78" t="n">
        <f aca="false">SUM(H877:L877)</f>
        <v>3039.4</v>
      </c>
    </row>
    <row r="878" customFormat="false" ht="12.75" hidden="false" customHeight="false" outlineLevel="0" collapsed="false">
      <c r="A878" s="55" t="n">
        <v>880</v>
      </c>
      <c r="B878" s="68" t="s">
        <v>25</v>
      </c>
      <c r="C878" s="69" t="n">
        <f aca="false">ROUND(C$1077+C$1078*A878+C$1079*A878^2+C$1080*A878^3,2)</f>
        <v>72.36</v>
      </c>
      <c r="D878" s="70" t="n">
        <v>0</v>
      </c>
      <c r="E878" s="71" t="n">
        <v>13393</v>
      </c>
      <c r="F878" s="72" t="n">
        <v>0</v>
      </c>
      <c r="G878" s="73" t="n">
        <f aca="false">ROUND(12/C878*E878,2)</f>
        <v>2221.06</v>
      </c>
      <c r="H878" s="65" t="n">
        <f aca="false">F878+G878</f>
        <v>2221.06</v>
      </c>
      <c r="I878" s="74" t="n">
        <f aca="false">ROUND(H878*0.34,2)</f>
        <v>755.16</v>
      </c>
      <c r="J878" s="75" t="n">
        <f aca="false">ROUND(H878*0.01,2)</f>
        <v>22.21</v>
      </c>
      <c r="K878" s="76" t="n">
        <v>31</v>
      </c>
      <c r="L878" s="77" t="n">
        <f aca="false">ROUND(H878*0.0043,2)</f>
        <v>9.55</v>
      </c>
      <c r="M878" s="78" t="n">
        <f aca="false">SUM(H878:L878)</f>
        <v>3038.98</v>
      </c>
    </row>
    <row r="879" customFormat="false" ht="12.75" hidden="false" customHeight="false" outlineLevel="0" collapsed="false">
      <c r="A879" s="55" t="n">
        <v>881</v>
      </c>
      <c r="B879" s="68" t="s">
        <v>25</v>
      </c>
      <c r="C879" s="69" t="n">
        <f aca="false">ROUND(C$1077+C$1078*A879+C$1079*A879^2+C$1080*A879^3,2)</f>
        <v>72.37</v>
      </c>
      <c r="D879" s="70" t="n">
        <v>0</v>
      </c>
      <c r="E879" s="71" t="n">
        <v>13393</v>
      </c>
      <c r="F879" s="72" t="n">
        <v>0</v>
      </c>
      <c r="G879" s="73" t="n">
        <f aca="false">ROUND(12/C879*E879,2)</f>
        <v>2220.75</v>
      </c>
      <c r="H879" s="65" t="n">
        <f aca="false">F879+G879</f>
        <v>2220.75</v>
      </c>
      <c r="I879" s="74" t="n">
        <f aca="false">ROUND(H879*0.34,2)</f>
        <v>755.06</v>
      </c>
      <c r="J879" s="75" t="n">
        <f aca="false">ROUND(H879*0.01,2)</f>
        <v>22.21</v>
      </c>
      <c r="K879" s="76" t="n">
        <v>31</v>
      </c>
      <c r="L879" s="77" t="n">
        <f aca="false">ROUND(H879*0.0043,2)</f>
        <v>9.55</v>
      </c>
      <c r="M879" s="78" t="n">
        <f aca="false">SUM(H879:L879)</f>
        <v>3038.57</v>
      </c>
    </row>
    <row r="880" customFormat="false" ht="12.75" hidden="false" customHeight="false" outlineLevel="0" collapsed="false">
      <c r="A880" s="55" t="n">
        <v>882</v>
      </c>
      <c r="B880" s="68" t="s">
        <v>25</v>
      </c>
      <c r="C880" s="69" t="n">
        <f aca="false">ROUND(C$1077+C$1078*A880+C$1079*A880^2+C$1080*A880^3,2)</f>
        <v>72.38</v>
      </c>
      <c r="D880" s="70" t="n">
        <v>0</v>
      </c>
      <c r="E880" s="71" t="n">
        <v>13393</v>
      </c>
      <c r="F880" s="72" t="n">
        <v>0</v>
      </c>
      <c r="G880" s="73" t="n">
        <f aca="false">ROUND(12/C880*E880,2)</f>
        <v>2220.45</v>
      </c>
      <c r="H880" s="65" t="n">
        <f aca="false">F880+G880</f>
        <v>2220.45</v>
      </c>
      <c r="I880" s="74" t="n">
        <f aca="false">ROUND(H880*0.34,2)</f>
        <v>754.95</v>
      </c>
      <c r="J880" s="75" t="n">
        <f aca="false">ROUND(H880*0.01,2)</f>
        <v>22.2</v>
      </c>
      <c r="K880" s="76" t="n">
        <v>31</v>
      </c>
      <c r="L880" s="77" t="n">
        <f aca="false">ROUND(H880*0.0043,2)</f>
        <v>9.55</v>
      </c>
      <c r="M880" s="78" t="n">
        <f aca="false">SUM(H880:L880)</f>
        <v>3038.15</v>
      </c>
    </row>
    <row r="881" customFormat="false" ht="12.75" hidden="false" customHeight="false" outlineLevel="0" collapsed="false">
      <c r="A881" s="55" t="n">
        <v>883</v>
      </c>
      <c r="B881" s="68" t="s">
        <v>25</v>
      </c>
      <c r="C881" s="69" t="n">
        <f aca="false">ROUND(C$1077+C$1078*A881+C$1079*A881^2+C$1080*A881^3,2)</f>
        <v>72.38</v>
      </c>
      <c r="D881" s="70" t="n">
        <v>0</v>
      </c>
      <c r="E881" s="71" t="n">
        <v>13393</v>
      </c>
      <c r="F881" s="72" t="n">
        <v>0</v>
      </c>
      <c r="G881" s="73" t="n">
        <f aca="false">ROUND(12/C881*E881,2)</f>
        <v>2220.45</v>
      </c>
      <c r="H881" s="65" t="n">
        <f aca="false">F881+G881</f>
        <v>2220.45</v>
      </c>
      <c r="I881" s="74" t="n">
        <f aca="false">ROUND(H881*0.34,2)</f>
        <v>754.95</v>
      </c>
      <c r="J881" s="75" t="n">
        <f aca="false">ROUND(H881*0.01,2)</f>
        <v>22.2</v>
      </c>
      <c r="K881" s="76" t="n">
        <v>31</v>
      </c>
      <c r="L881" s="77" t="n">
        <f aca="false">ROUND(H881*0.0043,2)</f>
        <v>9.55</v>
      </c>
      <c r="M881" s="78" t="n">
        <f aca="false">SUM(H881:L881)</f>
        <v>3038.15</v>
      </c>
    </row>
    <row r="882" customFormat="false" ht="12.75" hidden="false" customHeight="false" outlineLevel="0" collapsed="false">
      <c r="A882" s="55" t="n">
        <v>884</v>
      </c>
      <c r="B882" s="68" t="s">
        <v>25</v>
      </c>
      <c r="C882" s="69" t="n">
        <f aca="false">ROUND(C$1077+C$1078*A882+C$1079*A882^2+C$1080*A882^3,2)</f>
        <v>72.39</v>
      </c>
      <c r="D882" s="70" t="n">
        <v>0</v>
      </c>
      <c r="E882" s="71" t="n">
        <v>13393</v>
      </c>
      <c r="F882" s="72" t="n">
        <v>0</v>
      </c>
      <c r="G882" s="73" t="n">
        <f aca="false">ROUND(12/C882*E882,2)</f>
        <v>2220.14</v>
      </c>
      <c r="H882" s="65" t="n">
        <f aca="false">F882+G882</f>
        <v>2220.14</v>
      </c>
      <c r="I882" s="74" t="n">
        <f aca="false">ROUND(H882*0.34,2)</f>
        <v>754.85</v>
      </c>
      <c r="J882" s="75" t="n">
        <f aca="false">ROUND(H882*0.01,2)</f>
        <v>22.2</v>
      </c>
      <c r="K882" s="76" t="n">
        <v>31</v>
      </c>
      <c r="L882" s="77" t="n">
        <f aca="false">ROUND(H882*0.0043,2)</f>
        <v>9.55</v>
      </c>
      <c r="M882" s="78" t="n">
        <f aca="false">SUM(H882:L882)</f>
        <v>3037.74</v>
      </c>
    </row>
    <row r="883" customFormat="false" ht="12.75" hidden="false" customHeight="false" outlineLevel="0" collapsed="false">
      <c r="A883" s="55" t="n">
        <v>885</v>
      </c>
      <c r="B883" s="68" t="s">
        <v>25</v>
      </c>
      <c r="C883" s="69" t="n">
        <f aca="false">ROUND(C$1077+C$1078*A883+C$1079*A883^2+C$1080*A883^3,2)</f>
        <v>72.4</v>
      </c>
      <c r="D883" s="70" t="n">
        <v>0</v>
      </c>
      <c r="E883" s="71" t="n">
        <v>13393</v>
      </c>
      <c r="F883" s="72" t="n">
        <v>0</v>
      </c>
      <c r="G883" s="73" t="n">
        <f aca="false">ROUND(12/C883*E883,2)</f>
        <v>2219.83</v>
      </c>
      <c r="H883" s="65" t="n">
        <f aca="false">F883+G883</f>
        <v>2219.83</v>
      </c>
      <c r="I883" s="74" t="n">
        <f aca="false">ROUND(H883*0.34,2)</f>
        <v>754.74</v>
      </c>
      <c r="J883" s="75" t="n">
        <f aca="false">ROUND(H883*0.01,2)</f>
        <v>22.2</v>
      </c>
      <c r="K883" s="76" t="n">
        <v>31</v>
      </c>
      <c r="L883" s="77" t="n">
        <f aca="false">ROUND(H883*0.0043,2)</f>
        <v>9.55</v>
      </c>
      <c r="M883" s="78" t="n">
        <f aca="false">SUM(H883:L883)</f>
        <v>3037.32</v>
      </c>
    </row>
    <row r="884" customFormat="false" ht="12.75" hidden="false" customHeight="false" outlineLevel="0" collapsed="false">
      <c r="A884" s="55" t="n">
        <v>886</v>
      </c>
      <c r="B884" s="68" t="s">
        <v>25</v>
      </c>
      <c r="C884" s="69" t="n">
        <f aca="false">ROUND(C$1077+C$1078*A884+C$1079*A884^2+C$1080*A884^3,2)</f>
        <v>72.41</v>
      </c>
      <c r="D884" s="70" t="n">
        <v>0</v>
      </c>
      <c r="E884" s="71" t="n">
        <v>13393</v>
      </c>
      <c r="F884" s="72" t="n">
        <v>0</v>
      </c>
      <c r="G884" s="73" t="n">
        <f aca="false">ROUND(12/C884*E884,2)</f>
        <v>2219.53</v>
      </c>
      <c r="H884" s="65" t="n">
        <f aca="false">F884+G884</f>
        <v>2219.53</v>
      </c>
      <c r="I884" s="74" t="n">
        <f aca="false">ROUND(H884*0.34,2)</f>
        <v>754.64</v>
      </c>
      <c r="J884" s="75" t="n">
        <f aca="false">ROUND(H884*0.01,2)</f>
        <v>22.2</v>
      </c>
      <c r="K884" s="76" t="n">
        <v>31</v>
      </c>
      <c r="L884" s="77" t="n">
        <f aca="false">ROUND(H884*0.0043,2)</f>
        <v>9.54</v>
      </c>
      <c r="M884" s="78" t="n">
        <f aca="false">SUM(H884:L884)</f>
        <v>3036.91</v>
      </c>
    </row>
    <row r="885" customFormat="false" ht="12.75" hidden="false" customHeight="false" outlineLevel="0" collapsed="false">
      <c r="A885" s="55" t="n">
        <v>887</v>
      </c>
      <c r="B885" s="68" t="s">
        <v>25</v>
      </c>
      <c r="C885" s="69" t="n">
        <f aca="false">ROUND(C$1077+C$1078*A885+C$1079*A885^2+C$1080*A885^3,2)</f>
        <v>72.42</v>
      </c>
      <c r="D885" s="70" t="n">
        <v>0</v>
      </c>
      <c r="E885" s="71" t="n">
        <v>13393</v>
      </c>
      <c r="F885" s="72" t="n">
        <v>0</v>
      </c>
      <c r="G885" s="73" t="n">
        <f aca="false">ROUND(12/C885*E885,2)</f>
        <v>2219.22</v>
      </c>
      <c r="H885" s="65" t="n">
        <f aca="false">F885+G885</f>
        <v>2219.22</v>
      </c>
      <c r="I885" s="74" t="n">
        <f aca="false">ROUND(H885*0.34,2)</f>
        <v>754.53</v>
      </c>
      <c r="J885" s="75" t="n">
        <f aca="false">ROUND(H885*0.01,2)</f>
        <v>22.19</v>
      </c>
      <c r="K885" s="76" t="n">
        <v>31</v>
      </c>
      <c r="L885" s="77" t="n">
        <f aca="false">ROUND(H885*0.0043,2)</f>
        <v>9.54</v>
      </c>
      <c r="M885" s="78" t="n">
        <f aca="false">SUM(H885:L885)</f>
        <v>3036.48</v>
      </c>
    </row>
    <row r="886" customFormat="false" ht="12.75" hidden="false" customHeight="false" outlineLevel="0" collapsed="false">
      <c r="A886" s="55" t="n">
        <v>888</v>
      </c>
      <c r="B886" s="68" t="s">
        <v>25</v>
      </c>
      <c r="C886" s="69" t="n">
        <f aca="false">ROUND(C$1077+C$1078*A886+C$1079*A886^2+C$1080*A886^3,2)</f>
        <v>72.43</v>
      </c>
      <c r="D886" s="70" t="n">
        <v>0</v>
      </c>
      <c r="E886" s="71" t="n">
        <v>13393</v>
      </c>
      <c r="F886" s="72" t="n">
        <v>0</v>
      </c>
      <c r="G886" s="73" t="n">
        <f aca="false">ROUND(12/C886*E886,2)</f>
        <v>2218.91</v>
      </c>
      <c r="H886" s="65" t="n">
        <f aca="false">F886+G886</f>
        <v>2218.91</v>
      </c>
      <c r="I886" s="74" t="n">
        <f aca="false">ROUND(H886*0.34,2)</f>
        <v>754.43</v>
      </c>
      <c r="J886" s="75" t="n">
        <f aca="false">ROUND(H886*0.01,2)</f>
        <v>22.19</v>
      </c>
      <c r="K886" s="76" t="n">
        <v>31</v>
      </c>
      <c r="L886" s="77" t="n">
        <f aca="false">ROUND(H886*0.0043,2)</f>
        <v>9.54</v>
      </c>
      <c r="M886" s="78" t="n">
        <f aca="false">SUM(H886:L886)</f>
        <v>3036.07</v>
      </c>
    </row>
    <row r="887" customFormat="false" ht="12.75" hidden="false" customHeight="false" outlineLevel="0" collapsed="false">
      <c r="A887" s="55" t="n">
        <v>889</v>
      </c>
      <c r="B887" s="68" t="s">
        <v>25</v>
      </c>
      <c r="C887" s="69" t="n">
        <f aca="false">ROUND(C$1077+C$1078*A887+C$1079*A887^2+C$1080*A887^3,2)</f>
        <v>72.44</v>
      </c>
      <c r="D887" s="70" t="n">
        <v>0</v>
      </c>
      <c r="E887" s="71" t="n">
        <v>13393</v>
      </c>
      <c r="F887" s="72" t="n">
        <v>0</v>
      </c>
      <c r="G887" s="73" t="n">
        <f aca="false">ROUND(12/C887*E887,2)</f>
        <v>2218.61</v>
      </c>
      <c r="H887" s="65" t="n">
        <f aca="false">F887+G887</f>
        <v>2218.61</v>
      </c>
      <c r="I887" s="74" t="n">
        <f aca="false">ROUND(H887*0.34,2)</f>
        <v>754.33</v>
      </c>
      <c r="J887" s="75" t="n">
        <f aca="false">ROUND(H887*0.01,2)</f>
        <v>22.19</v>
      </c>
      <c r="K887" s="76" t="n">
        <v>31</v>
      </c>
      <c r="L887" s="77" t="n">
        <f aca="false">ROUND(H887*0.0043,2)</f>
        <v>9.54</v>
      </c>
      <c r="M887" s="78" t="n">
        <f aca="false">SUM(H887:L887)</f>
        <v>3035.67</v>
      </c>
    </row>
    <row r="888" customFormat="false" ht="12.75" hidden="false" customHeight="false" outlineLevel="0" collapsed="false">
      <c r="A888" s="55" t="n">
        <v>890</v>
      </c>
      <c r="B888" s="68" t="s">
        <v>25</v>
      </c>
      <c r="C888" s="69" t="n">
        <f aca="false">ROUND(C$1077+C$1078*A888+C$1079*A888^2+C$1080*A888^3,2)</f>
        <v>72.44</v>
      </c>
      <c r="D888" s="70" t="n">
        <v>0</v>
      </c>
      <c r="E888" s="71" t="n">
        <v>13393</v>
      </c>
      <c r="F888" s="72" t="n">
        <v>0</v>
      </c>
      <c r="G888" s="73" t="n">
        <f aca="false">ROUND(12/C888*E888,2)</f>
        <v>2218.61</v>
      </c>
      <c r="H888" s="65" t="n">
        <f aca="false">F888+G888</f>
        <v>2218.61</v>
      </c>
      <c r="I888" s="74" t="n">
        <f aca="false">ROUND(H888*0.34,2)</f>
        <v>754.33</v>
      </c>
      <c r="J888" s="75" t="n">
        <f aca="false">ROUND(H888*0.01,2)</f>
        <v>22.19</v>
      </c>
      <c r="K888" s="76" t="n">
        <v>31</v>
      </c>
      <c r="L888" s="77" t="n">
        <f aca="false">ROUND(H888*0.0043,2)</f>
        <v>9.54</v>
      </c>
      <c r="M888" s="78" t="n">
        <f aca="false">SUM(H888:L888)</f>
        <v>3035.67</v>
      </c>
    </row>
    <row r="889" customFormat="false" ht="12.75" hidden="false" customHeight="false" outlineLevel="0" collapsed="false">
      <c r="A889" s="55" t="n">
        <v>891</v>
      </c>
      <c r="B889" s="68" t="s">
        <v>25</v>
      </c>
      <c r="C889" s="69" t="n">
        <f aca="false">ROUND(C$1077+C$1078*A889+C$1079*A889^2+C$1080*A889^3,2)</f>
        <v>72.45</v>
      </c>
      <c r="D889" s="70" t="n">
        <v>0</v>
      </c>
      <c r="E889" s="71" t="n">
        <v>13393</v>
      </c>
      <c r="F889" s="72" t="n">
        <v>0</v>
      </c>
      <c r="G889" s="73" t="n">
        <f aca="false">ROUND(12/C889*E889,2)</f>
        <v>2218.3</v>
      </c>
      <c r="H889" s="65" t="n">
        <f aca="false">F889+G889</f>
        <v>2218.3</v>
      </c>
      <c r="I889" s="74" t="n">
        <f aca="false">ROUND(H889*0.34,2)</f>
        <v>754.22</v>
      </c>
      <c r="J889" s="75" t="n">
        <f aca="false">ROUND(H889*0.01,2)</f>
        <v>22.18</v>
      </c>
      <c r="K889" s="76" t="n">
        <v>31</v>
      </c>
      <c r="L889" s="77" t="n">
        <f aca="false">ROUND(H889*0.0043,2)</f>
        <v>9.54</v>
      </c>
      <c r="M889" s="78" t="n">
        <f aca="false">SUM(H889:L889)</f>
        <v>3035.24</v>
      </c>
    </row>
    <row r="890" customFormat="false" ht="12.75" hidden="false" customHeight="false" outlineLevel="0" collapsed="false">
      <c r="A890" s="55" t="n">
        <v>892</v>
      </c>
      <c r="B890" s="68" t="s">
        <v>25</v>
      </c>
      <c r="C890" s="69" t="n">
        <f aca="false">ROUND(C$1077+C$1078*A890+C$1079*A890^2+C$1080*A890^3,2)</f>
        <v>72.46</v>
      </c>
      <c r="D890" s="70" t="n">
        <v>0</v>
      </c>
      <c r="E890" s="71" t="n">
        <v>13393</v>
      </c>
      <c r="F890" s="72" t="n">
        <v>0</v>
      </c>
      <c r="G890" s="73" t="n">
        <f aca="false">ROUND(12/C890*E890,2)</f>
        <v>2218</v>
      </c>
      <c r="H890" s="65" t="n">
        <f aca="false">F890+G890</f>
        <v>2218</v>
      </c>
      <c r="I890" s="74" t="n">
        <f aca="false">ROUND(H890*0.34,2)</f>
        <v>754.12</v>
      </c>
      <c r="J890" s="75" t="n">
        <f aca="false">ROUND(H890*0.01,2)</f>
        <v>22.18</v>
      </c>
      <c r="K890" s="76" t="n">
        <v>31</v>
      </c>
      <c r="L890" s="77" t="n">
        <f aca="false">ROUND(H890*0.0043,2)</f>
        <v>9.54</v>
      </c>
      <c r="M890" s="78" t="n">
        <f aca="false">SUM(H890:L890)</f>
        <v>3034.84</v>
      </c>
    </row>
    <row r="891" customFormat="false" ht="12.75" hidden="false" customHeight="false" outlineLevel="0" collapsed="false">
      <c r="A891" s="55" t="n">
        <v>893</v>
      </c>
      <c r="B891" s="68" t="s">
        <v>25</v>
      </c>
      <c r="C891" s="69" t="n">
        <f aca="false">ROUND(C$1077+C$1078*A891+C$1079*A891^2+C$1080*A891^3,2)</f>
        <v>72.47</v>
      </c>
      <c r="D891" s="70" t="n">
        <v>0</v>
      </c>
      <c r="E891" s="71" t="n">
        <v>13393</v>
      </c>
      <c r="F891" s="72" t="n">
        <v>0</v>
      </c>
      <c r="G891" s="73" t="n">
        <f aca="false">ROUND(12/C891*E891,2)</f>
        <v>2217.69</v>
      </c>
      <c r="H891" s="65" t="n">
        <f aca="false">F891+G891</f>
        <v>2217.69</v>
      </c>
      <c r="I891" s="74" t="n">
        <f aca="false">ROUND(H891*0.34,2)</f>
        <v>754.01</v>
      </c>
      <c r="J891" s="75" t="n">
        <f aca="false">ROUND(H891*0.01,2)</f>
        <v>22.18</v>
      </c>
      <c r="K891" s="76" t="n">
        <v>31</v>
      </c>
      <c r="L891" s="77" t="n">
        <f aca="false">ROUND(H891*0.0043,2)</f>
        <v>9.54</v>
      </c>
      <c r="M891" s="78" t="n">
        <f aca="false">SUM(H891:L891)</f>
        <v>3034.42</v>
      </c>
    </row>
    <row r="892" customFormat="false" ht="12.75" hidden="false" customHeight="false" outlineLevel="0" collapsed="false">
      <c r="A892" s="55" t="n">
        <v>894</v>
      </c>
      <c r="B892" s="68" t="s">
        <v>25</v>
      </c>
      <c r="C892" s="69" t="n">
        <f aca="false">ROUND(C$1077+C$1078*A892+C$1079*A892^2+C$1080*A892^3,2)</f>
        <v>72.48</v>
      </c>
      <c r="D892" s="70" t="n">
        <v>0</v>
      </c>
      <c r="E892" s="71" t="n">
        <v>13393</v>
      </c>
      <c r="F892" s="72" t="n">
        <v>0</v>
      </c>
      <c r="G892" s="73" t="n">
        <f aca="false">ROUND(12/C892*E892,2)</f>
        <v>2217.38</v>
      </c>
      <c r="H892" s="65" t="n">
        <f aca="false">F892+G892</f>
        <v>2217.38</v>
      </c>
      <c r="I892" s="74" t="n">
        <f aca="false">ROUND(H892*0.34,2)</f>
        <v>753.91</v>
      </c>
      <c r="J892" s="75" t="n">
        <f aca="false">ROUND(H892*0.01,2)</f>
        <v>22.17</v>
      </c>
      <c r="K892" s="76" t="n">
        <v>31</v>
      </c>
      <c r="L892" s="77" t="n">
        <f aca="false">ROUND(H892*0.0043,2)</f>
        <v>9.53</v>
      </c>
      <c r="M892" s="78" t="n">
        <f aca="false">SUM(H892:L892)</f>
        <v>3033.99</v>
      </c>
    </row>
    <row r="893" customFormat="false" ht="12.75" hidden="false" customHeight="false" outlineLevel="0" collapsed="false">
      <c r="A893" s="55" t="n">
        <v>895</v>
      </c>
      <c r="B893" s="68" t="s">
        <v>25</v>
      </c>
      <c r="C893" s="69" t="n">
        <f aca="false">ROUND(C$1077+C$1078*A893+C$1079*A893^2+C$1080*A893^3,2)</f>
        <v>72.49</v>
      </c>
      <c r="D893" s="70" t="n">
        <v>0</v>
      </c>
      <c r="E893" s="71" t="n">
        <v>13393</v>
      </c>
      <c r="F893" s="72" t="n">
        <v>0</v>
      </c>
      <c r="G893" s="73" t="n">
        <f aca="false">ROUND(12/C893*E893,2)</f>
        <v>2217.08</v>
      </c>
      <c r="H893" s="65" t="n">
        <f aca="false">F893+G893</f>
        <v>2217.08</v>
      </c>
      <c r="I893" s="74" t="n">
        <f aca="false">ROUND(H893*0.34,2)</f>
        <v>753.81</v>
      </c>
      <c r="J893" s="75" t="n">
        <f aca="false">ROUND(H893*0.01,2)</f>
        <v>22.17</v>
      </c>
      <c r="K893" s="76" t="n">
        <v>31</v>
      </c>
      <c r="L893" s="77" t="n">
        <f aca="false">ROUND(H893*0.0043,2)</f>
        <v>9.53</v>
      </c>
      <c r="M893" s="78" t="n">
        <f aca="false">SUM(H893:L893)</f>
        <v>3033.59</v>
      </c>
    </row>
    <row r="894" customFormat="false" ht="12.75" hidden="false" customHeight="false" outlineLevel="0" collapsed="false">
      <c r="A894" s="55" t="n">
        <v>896</v>
      </c>
      <c r="B894" s="68" t="s">
        <v>25</v>
      </c>
      <c r="C894" s="69" t="n">
        <f aca="false">ROUND(C$1077+C$1078*A894+C$1079*A894^2+C$1080*A894^3,2)</f>
        <v>72.5</v>
      </c>
      <c r="D894" s="70" t="n">
        <v>0</v>
      </c>
      <c r="E894" s="71" t="n">
        <v>13393</v>
      </c>
      <c r="F894" s="72" t="n">
        <v>0</v>
      </c>
      <c r="G894" s="73" t="n">
        <f aca="false">ROUND(12/C894*E894,2)</f>
        <v>2216.77</v>
      </c>
      <c r="H894" s="65" t="n">
        <f aca="false">F894+G894</f>
        <v>2216.77</v>
      </c>
      <c r="I894" s="74" t="n">
        <f aca="false">ROUND(H894*0.34,2)</f>
        <v>753.7</v>
      </c>
      <c r="J894" s="75" t="n">
        <f aca="false">ROUND(H894*0.01,2)</f>
        <v>22.17</v>
      </c>
      <c r="K894" s="76" t="n">
        <v>31</v>
      </c>
      <c r="L894" s="77" t="n">
        <f aca="false">ROUND(H894*0.0043,2)</f>
        <v>9.53</v>
      </c>
      <c r="M894" s="78" t="n">
        <f aca="false">SUM(H894:L894)</f>
        <v>3033.17</v>
      </c>
    </row>
    <row r="895" customFormat="false" ht="12.75" hidden="false" customHeight="false" outlineLevel="0" collapsed="false">
      <c r="A895" s="55" t="n">
        <v>897</v>
      </c>
      <c r="B895" s="68" t="s">
        <v>25</v>
      </c>
      <c r="C895" s="69" t="n">
        <f aca="false">ROUND(C$1077+C$1078*A895+C$1079*A895^2+C$1080*A895^3,2)</f>
        <v>72.51</v>
      </c>
      <c r="D895" s="70" t="n">
        <v>0</v>
      </c>
      <c r="E895" s="71" t="n">
        <v>13393</v>
      </c>
      <c r="F895" s="72" t="n">
        <v>0</v>
      </c>
      <c r="G895" s="73" t="n">
        <f aca="false">ROUND(12/C895*E895,2)</f>
        <v>2216.47</v>
      </c>
      <c r="H895" s="65" t="n">
        <f aca="false">F895+G895</f>
        <v>2216.47</v>
      </c>
      <c r="I895" s="74" t="n">
        <f aca="false">ROUND(H895*0.34,2)</f>
        <v>753.6</v>
      </c>
      <c r="J895" s="75" t="n">
        <f aca="false">ROUND(H895*0.01,2)</f>
        <v>22.16</v>
      </c>
      <c r="K895" s="76" t="n">
        <v>31</v>
      </c>
      <c r="L895" s="77" t="n">
        <f aca="false">ROUND(H895*0.0043,2)</f>
        <v>9.53</v>
      </c>
      <c r="M895" s="78" t="n">
        <f aca="false">SUM(H895:L895)</f>
        <v>3032.76</v>
      </c>
    </row>
    <row r="896" customFormat="false" ht="12.75" hidden="false" customHeight="false" outlineLevel="0" collapsed="false">
      <c r="A896" s="55" t="n">
        <v>898</v>
      </c>
      <c r="B896" s="68" t="s">
        <v>25</v>
      </c>
      <c r="C896" s="69" t="n">
        <f aca="false">ROUND(C$1077+C$1078*A896+C$1079*A896^2+C$1080*A896^3,2)</f>
        <v>72.52</v>
      </c>
      <c r="D896" s="70" t="n">
        <v>0</v>
      </c>
      <c r="E896" s="71" t="n">
        <v>13393</v>
      </c>
      <c r="F896" s="72" t="n">
        <v>0</v>
      </c>
      <c r="G896" s="73" t="n">
        <f aca="false">ROUND(12/C896*E896,2)</f>
        <v>2216.16</v>
      </c>
      <c r="H896" s="65" t="n">
        <f aca="false">F896+G896</f>
        <v>2216.16</v>
      </c>
      <c r="I896" s="74" t="n">
        <f aca="false">ROUND(H896*0.34,2)</f>
        <v>753.49</v>
      </c>
      <c r="J896" s="75" t="n">
        <f aca="false">ROUND(H896*0.01,2)</f>
        <v>22.16</v>
      </c>
      <c r="K896" s="76" t="n">
        <v>31</v>
      </c>
      <c r="L896" s="77" t="n">
        <f aca="false">ROUND(H896*0.0043,2)</f>
        <v>9.53</v>
      </c>
      <c r="M896" s="78" t="n">
        <f aca="false">SUM(H896:L896)</f>
        <v>3032.34</v>
      </c>
    </row>
    <row r="897" customFormat="false" ht="12.75" hidden="false" customHeight="false" outlineLevel="0" collapsed="false">
      <c r="A897" s="55" t="n">
        <v>899</v>
      </c>
      <c r="B897" s="68" t="s">
        <v>25</v>
      </c>
      <c r="C897" s="69" t="n">
        <f aca="false">ROUND(C$1077+C$1078*A897+C$1079*A897^2+C$1080*A897^3,2)</f>
        <v>72.52</v>
      </c>
      <c r="D897" s="70" t="n">
        <v>0</v>
      </c>
      <c r="E897" s="71" t="n">
        <v>13393</v>
      </c>
      <c r="F897" s="72" t="n">
        <v>0</v>
      </c>
      <c r="G897" s="73" t="n">
        <f aca="false">ROUND(12/C897*E897,2)</f>
        <v>2216.16</v>
      </c>
      <c r="H897" s="65" t="n">
        <f aca="false">F897+G897</f>
        <v>2216.16</v>
      </c>
      <c r="I897" s="74" t="n">
        <f aca="false">ROUND(H897*0.34,2)</f>
        <v>753.49</v>
      </c>
      <c r="J897" s="75" t="n">
        <f aca="false">ROUND(H897*0.01,2)</f>
        <v>22.16</v>
      </c>
      <c r="K897" s="76" t="n">
        <v>31</v>
      </c>
      <c r="L897" s="77" t="n">
        <f aca="false">ROUND(H897*0.0043,2)</f>
        <v>9.53</v>
      </c>
      <c r="M897" s="78" t="n">
        <f aca="false">SUM(H897:L897)</f>
        <v>3032.34</v>
      </c>
    </row>
    <row r="898" customFormat="false" ht="12.75" hidden="false" customHeight="false" outlineLevel="0" collapsed="false">
      <c r="A898" s="55" t="n">
        <v>900</v>
      </c>
      <c r="B898" s="68" t="s">
        <v>25</v>
      </c>
      <c r="C898" s="69" t="n">
        <f aca="false">ROUND(C$1077+C$1078*A898+C$1079*A898^2+C$1080*A898^3,2)</f>
        <v>72.53</v>
      </c>
      <c r="D898" s="70" t="n">
        <v>0</v>
      </c>
      <c r="E898" s="71" t="n">
        <v>13393</v>
      </c>
      <c r="F898" s="72" t="n">
        <v>0</v>
      </c>
      <c r="G898" s="73" t="n">
        <f aca="false">ROUND(12/C898*E898,2)</f>
        <v>2215.86</v>
      </c>
      <c r="H898" s="65" t="n">
        <f aca="false">F898+G898</f>
        <v>2215.86</v>
      </c>
      <c r="I898" s="74" t="n">
        <f aca="false">ROUND(H898*0.34,2)</f>
        <v>753.39</v>
      </c>
      <c r="J898" s="75" t="n">
        <f aca="false">ROUND(H898*0.01,2)</f>
        <v>22.16</v>
      </c>
      <c r="K898" s="76" t="n">
        <v>31</v>
      </c>
      <c r="L898" s="77" t="n">
        <f aca="false">ROUND(H898*0.0043,2)</f>
        <v>9.53</v>
      </c>
      <c r="M898" s="78" t="n">
        <f aca="false">SUM(H898:L898)</f>
        <v>3031.94</v>
      </c>
    </row>
    <row r="899" customFormat="false" ht="12.75" hidden="false" customHeight="false" outlineLevel="0" collapsed="false">
      <c r="A899" s="55" t="n">
        <v>901</v>
      </c>
      <c r="B899" s="68" t="s">
        <v>25</v>
      </c>
      <c r="C899" s="69" t="n">
        <f aca="false">ROUND(C$1077+C$1078*A899+C$1079*A899^2+C$1080*A899^3,2)</f>
        <v>72.54</v>
      </c>
      <c r="D899" s="70" t="n">
        <v>0</v>
      </c>
      <c r="E899" s="71" t="n">
        <v>13393</v>
      </c>
      <c r="F899" s="72" t="n">
        <v>0</v>
      </c>
      <c r="G899" s="73" t="n">
        <f aca="false">ROUND(12/C899*E899,2)</f>
        <v>2215.55</v>
      </c>
      <c r="H899" s="65" t="n">
        <f aca="false">F899+G899</f>
        <v>2215.55</v>
      </c>
      <c r="I899" s="74" t="n">
        <f aca="false">ROUND(H899*0.34,2)</f>
        <v>753.29</v>
      </c>
      <c r="J899" s="75" t="n">
        <f aca="false">ROUND(H899*0.01,2)</f>
        <v>22.16</v>
      </c>
      <c r="K899" s="76" t="n">
        <v>31</v>
      </c>
      <c r="L899" s="77" t="n">
        <f aca="false">ROUND(H899*0.0043,2)</f>
        <v>9.53</v>
      </c>
      <c r="M899" s="78" t="n">
        <f aca="false">SUM(H899:L899)</f>
        <v>3031.53</v>
      </c>
    </row>
    <row r="900" customFormat="false" ht="12.75" hidden="false" customHeight="false" outlineLevel="0" collapsed="false">
      <c r="A900" s="55" t="n">
        <v>902</v>
      </c>
      <c r="B900" s="68" t="s">
        <v>25</v>
      </c>
      <c r="C900" s="69" t="n">
        <f aca="false">ROUND(C$1077+C$1078*A900+C$1079*A900^2+C$1080*A900^3,2)</f>
        <v>72.55</v>
      </c>
      <c r="D900" s="70" t="n">
        <v>0</v>
      </c>
      <c r="E900" s="71" t="n">
        <v>13393</v>
      </c>
      <c r="F900" s="72" t="n">
        <v>0</v>
      </c>
      <c r="G900" s="73" t="n">
        <f aca="false">ROUND(12/C900*E900,2)</f>
        <v>2215.24</v>
      </c>
      <c r="H900" s="65" t="n">
        <f aca="false">F900+G900</f>
        <v>2215.24</v>
      </c>
      <c r="I900" s="74" t="n">
        <f aca="false">ROUND(H900*0.34,2)</f>
        <v>753.18</v>
      </c>
      <c r="J900" s="75" t="n">
        <f aca="false">ROUND(H900*0.01,2)</f>
        <v>22.15</v>
      </c>
      <c r="K900" s="76" t="n">
        <v>31</v>
      </c>
      <c r="L900" s="77" t="n">
        <f aca="false">ROUND(H900*0.0043,2)</f>
        <v>9.53</v>
      </c>
      <c r="M900" s="78" t="n">
        <f aca="false">SUM(H900:L900)</f>
        <v>3031.1</v>
      </c>
    </row>
    <row r="901" customFormat="false" ht="12.75" hidden="false" customHeight="false" outlineLevel="0" collapsed="false">
      <c r="A901" s="55" t="n">
        <v>903</v>
      </c>
      <c r="B901" s="68" t="s">
        <v>25</v>
      </c>
      <c r="C901" s="69" t="n">
        <f aca="false">ROUND(C$1077+C$1078*A901+C$1079*A901^2+C$1080*A901^3,2)</f>
        <v>72.56</v>
      </c>
      <c r="D901" s="70" t="n">
        <v>0</v>
      </c>
      <c r="E901" s="71" t="n">
        <v>13393</v>
      </c>
      <c r="F901" s="72" t="n">
        <v>0</v>
      </c>
      <c r="G901" s="73" t="n">
        <f aca="false">ROUND(12/C901*E901,2)</f>
        <v>2214.94</v>
      </c>
      <c r="H901" s="65" t="n">
        <f aca="false">F901+G901</f>
        <v>2214.94</v>
      </c>
      <c r="I901" s="74" t="n">
        <f aca="false">ROUND(H901*0.34,2)</f>
        <v>753.08</v>
      </c>
      <c r="J901" s="75" t="n">
        <f aca="false">ROUND(H901*0.01,2)</f>
        <v>22.15</v>
      </c>
      <c r="K901" s="76" t="n">
        <v>31</v>
      </c>
      <c r="L901" s="77" t="n">
        <f aca="false">ROUND(H901*0.0043,2)</f>
        <v>9.52</v>
      </c>
      <c r="M901" s="78" t="n">
        <f aca="false">SUM(H901:L901)</f>
        <v>3030.69</v>
      </c>
    </row>
    <row r="902" customFormat="false" ht="12.75" hidden="false" customHeight="false" outlineLevel="0" collapsed="false">
      <c r="A902" s="55" t="n">
        <v>904</v>
      </c>
      <c r="B902" s="68" t="s">
        <v>25</v>
      </c>
      <c r="C902" s="69" t="n">
        <f aca="false">ROUND(C$1077+C$1078*A902+C$1079*A902^2+C$1080*A902^3,2)</f>
        <v>72.57</v>
      </c>
      <c r="D902" s="70" t="n">
        <v>0</v>
      </c>
      <c r="E902" s="71" t="n">
        <v>13393</v>
      </c>
      <c r="F902" s="72" t="n">
        <v>0</v>
      </c>
      <c r="G902" s="73" t="n">
        <f aca="false">ROUND(12/C902*E902,2)</f>
        <v>2214.63</v>
      </c>
      <c r="H902" s="65" t="n">
        <f aca="false">F902+G902</f>
        <v>2214.63</v>
      </c>
      <c r="I902" s="74" t="n">
        <f aca="false">ROUND(H902*0.34,2)</f>
        <v>752.97</v>
      </c>
      <c r="J902" s="75" t="n">
        <f aca="false">ROUND(H902*0.01,2)</f>
        <v>22.15</v>
      </c>
      <c r="K902" s="76" t="n">
        <v>31</v>
      </c>
      <c r="L902" s="77" t="n">
        <f aca="false">ROUND(H902*0.0043,2)</f>
        <v>9.52</v>
      </c>
      <c r="M902" s="78" t="n">
        <f aca="false">SUM(H902:L902)</f>
        <v>3030.27</v>
      </c>
    </row>
    <row r="903" customFormat="false" ht="12.75" hidden="false" customHeight="false" outlineLevel="0" collapsed="false">
      <c r="A903" s="55" t="n">
        <v>905</v>
      </c>
      <c r="B903" s="68" t="s">
        <v>25</v>
      </c>
      <c r="C903" s="69" t="n">
        <f aca="false">ROUND(C$1077+C$1078*A903+C$1079*A903^2+C$1080*A903^3,2)</f>
        <v>72.58</v>
      </c>
      <c r="D903" s="70" t="n">
        <v>0</v>
      </c>
      <c r="E903" s="71" t="n">
        <v>13393</v>
      </c>
      <c r="F903" s="72" t="n">
        <v>0</v>
      </c>
      <c r="G903" s="73" t="n">
        <f aca="false">ROUND(12/C903*E903,2)</f>
        <v>2214.33</v>
      </c>
      <c r="H903" s="65" t="n">
        <f aca="false">F903+G903</f>
        <v>2214.33</v>
      </c>
      <c r="I903" s="74" t="n">
        <f aca="false">ROUND(H903*0.34,2)</f>
        <v>752.87</v>
      </c>
      <c r="J903" s="75" t="n">
        <f aca="false">ROUND(H903*0.01,2)</f>
        <v>22.14</v>
      </c>
      <c r="K903" s="76" t="n">
        <v>31</v>
      </c>
      <c r="L903" s="77" t="n">
        <f aca="false">ROUND(H903*0.0043,2)</f>
        <v>9.52</v>
      </c>
      <c r="M903" s="78" t="n">
        <f aca="false">SUM(H903:L903)</f>
        <v>3029.86</v>
      </c>
    </row>
    <row r="904" customFormat="false" ht="12.75" hidden="false" customHeight="false" outlineLevel="0" collapsed="false">
      <c r="A904" s="55" t="n">
        <v>906</v>
      </c>
      <c r="B904" s="68" t="s">
        <v>25</v>
      </c>
      <c r="C904" s="69" t="n">
        <f aca="false">ROUND(C$1077+C$1078*A904+C$1079*A904^2+C$1080*A904^3,2)</f>
        <v>72.59</v>
      </c>
      <c r="D904" s="70" t="n">
        <v>0</v>
      </c>
      <c r="E904" s="71" t="n">
        <v>13393</v>
      </c>
      <c r="F904" s="72" t="n">
        <v>0</v>
      </c>
      <c r="G904" s="73" t="n">
        <f aca="false">ROUND(12/C904*E904,2)</f>
        <v>2214.02</v>
      </c>
      <c r="H904" s="65" t="n">
        <f aca="false">F904+G904</f>
        <v>2214.02</v>
      </c>
      <c r="I904" s="74" t="n">
        <f aca="false">ROUND(H904*0.34,2)</f>
        <v>752.77</v>
      </c>
      <c r="J904" s="75" t="n">
        <f aca="false">ROUND(H904*0.01,2)</f>
        <v>22.14</v>
      </c>
      <c r="K904" s="76" t="n">
        <v>31</v>
      </c>
      <c r="L904" s="77" t="n">
        <f aca="false">ROUND(H904*0.0043,2)</f>
        <v>9.52</v>
      </c>
      <c r="M904" s="78" t="n">
        <f aca="false">SUM(H904:L904)</f>
        <v>3029.45</v>
      </c>
    </row>
    <row r="905" customFormat="false" ht="12.75" hidden="false" customHeight="false" outlineLevel="0" collapsed="false">
      <c r="A905" s="55" t="n">
        <v>907</v>
      </c>
      <c r="B905" s="68" t="s">
        <v>25</v>
      </c>
      <c r="C905" s="69" t="n">
        <f aca="false">ROUND(C$1077+C$1078*A905+C$1079*A905^2+C$1080*A905^3,2)</f>
        <v>72.6</v>
      </c>
      <c r="D905" s="70" t="n">
        <v>0</v>
      </c>
      <c r="E905" s="71" t="n">
        <v>13393</v>
      </c>
      <c r="F905" s="72" t="n">
        <v>0</v>
      </c>
      <c r="G905" s="73" t="n">
        <f aca="false">ROUND(12/C905*E905,2)</f>
        <v>2213.72</v>
      </c>
      <c r="H905" s="65" t="n">
        <f aca="false">F905+G905</f>
        <v>2213.72</v>
      </c>
      <c r="I905" s="74" t="n">
        <f aca="false">ROUND(H905*0.34,2)</f>
        <v>752.66</v>
      </c>
      <c r="J905" s="75" t="n">
        <f aca="false">ROUND(H905*0.01,2)</f>
        <v>22.14</v>
      </c>
      <c r="K905" s="76" t="n">
        <v>31</v>
      </c>
      <c r="L905" s="77" t="n">
        <f aca="false">ROUND(H905*0.0043,2)</f>
        <v>9.52</v>
      </c>
      <c r="M905" s="78" t="n">
        <f aca="false">SUM(H905:L905)</f>
        <v>3029.04</v>
      </c>
    </row>
    <row r="906" customFormat="false" ht="12.75" hidden="false" customHeight="false" outlineLevel="0" collapsed="false">
      <c r="A906" s="55" t="n">
        <v>908</v>
      </c>
      <c r="B906" s="68" t="s">
        <v>25</v>
      </c>
      <c r="C906" s="69" t="n">
        <f aca="false">ROUND(C$1077+C$1078*A906+C$1079*A906^2+C$1080*A906^3,2)</f>
        <v>72.61</v>
      </c>
      <c r="D906" s="70" t="n">
        <v>0</v>
      </c>
      <c r="E906" s="71" t="n">
        <v>13393</v>
      </c>
      <c r="F906" s="72" t="n">
        <v>0</v>
      </c>
      <c r="G906" s="73" t="n">
        <f aca="false">ROUND(12/C906*E906,2)</f>
        <v>2213.41</v>
      </c>
      <c r="H906" s="65" t="n">
        <f aca="false">F906+G906</f>
        <v>2213.41</v>
      </c>
      <c r="I906" s="74" t="n">
        <f aca="false">ROUND(H906*0.34,2)</f>
        <v>752.56</v>
      </c>
      <c r="J906" s="75" t="n">
        <f aca="false">ROUND(H906*0.01,2)</f>
        <v>22.13</v>
      </c>
      <c r="K906" s="76" t="n">
        <v>31</v>
      </c>
      <c r="L906" s="77" t="n">
        <f aca="false">ROUND(H906*0.0043,2)</f>
        <v>9.52</v>
      </c>
      <c r="M906" s="78" t="n">
        <f aca="false">SUM(H906:L906)</f>
        <v>3028.62</v>
      </c>
    </row>
    <row r="907" customFormat="false" ht="12.75" hidden="false" customHeight="false" outlineLevel="0" collapsed="false">
      <c r="A907" s="55" t="n">
        <v>909</v>
      </c>
      <c r="B907" s="68" t="s">
        <v>25</v>
      </c>
      <c r="C907" s="69" t="n">
        <f aca="false">ROUND(C$1077+C$1078*A907+C$1079*A907^2+C$1080*A907^3,2)</f>
        <v>72.62</v>
      </c>
      <c r="D907" s="70" t="n">
        <v>0</v>
      </c>
      <c r="E907" s="71" t="n">
        <v>13393</v>
      </c>
      <c r="F907" s="72" t="n">
        <v>0</v>
      </c>
      <c r="G907" s="73" t="n">
        <f aca="false">ROUND(12/C907*E907,2)</f>
        <v>2213.11</v>
      </c>
      <c r="H907" s="65" t="n">
        <f aca="false">F907+G907</f>
        <v>2213.11</v>
      </c>
      <c r="I907" s="74" t="n">
        <f aca="false">ROUND(H907*0.34,2)</f>
        <v>752.46</v>
      </c>
      <c r="J907" s="75" t="n">
        <f aca="false">ROUND(H907*0.01,2)</f>
        <v>22.13</v>
      </c>
      <c r="K907" s="76" t="n">
        <v>31</v>
      </c>
      <c r="L907" s="77" t="n">
        <f aca="false">ROUND(H907*0.0043,2)</f>
        <v>9.52</v>
      </c>
      <c r="M907" s="78" t="n">
        <f aca="false">SUM(H907:L907)</f>
        <v>3028.22</v>
      </c>
    </row>
    <row r="908" customFormat="false" ht="12.75" hidden="false" customHeight="false" outlineLevel="0" collapsed="false">
      <c r="A908" s="55" t="n">
        <v>910</v>
      </c>
      <c r="B908" s="68" t="s">
        <v>25</v>
      </c>
      <c r="C908" s="69" t="n">
        <f aca="false">ROUND(C$1077+C$1078*A908+C$1079*A908^2+C$1080*A908^3,2)</f>
        <v>72.63</v>
      </c>
      <c r="D908" s="70" t="n">
        <v>0</v>
      </c>
      <c r="E908" s="71" t="n">
        <v>13393</v>
      </c>
      <c r="F908" s="72" t="n">
        <v>0</v>
      </c>
      <c r="G908" s="73" t="n">
        <f aca="false">ROUND(12/C908*E908,2)</f>
        <v>2212.8</v>
      </c>
      <c r="H908" s="65" t="n">
        <f aca="false">F908+G908</f>
        <v>2212.8</v>
      </c>
      <c r="I908" s="74" t="n">
        <f aca="false">ROUND(H908*0.34,2)</f>
        <v>752.35</v>
      </c>
      <c r="J908" s="75" t="n">
        <f aca="false">ROUND(H908*0.01,2)</f>
        <v>22.13</v>
      </c>
      <c r="K908" s="76" t="n">
        <v>31</v>
      </c>
      <c r="L908" s="77" t="n">
        <f aca="false">ROUND(H908*0.0043,2)</f>
        <v>9.52</v>
      </c>
      <c r="M908" s="78" t="n">
        <f aca="false">SUM(H908:L908)</f>
        <v>3027.8</v>
      </c>
    </row>
    <row r="909" customFormat="false" ht="12.75" hidden="false" customHeight="false" outlineLevel="0" collapsed="false">
      <c r="A909" s="55" t="n">
        <v>911</v>
      </c>
      <c r="B909" s="68" t="s">
        <v>25</v>
      </c>
      <c r="C909" s="69" t="n">
        <f aca="false">ROUND(C$1077+C$1078*A909+C$1079*A909^2+C$1080*A909^3,2)</f>
        <v>72.64</v>
      </c>
      <c r="D909" s="70" t="n">
        <v>0</v>
      </c>
      <c r="E909" s="71" t="n">
        <v>13393</v>
      </c>
      <c r="F909" s="72" t="n">
        <v>0</v>
      </c>
      <c r="G909" s="73" t="n">
        <f aca="false">ROUND(12/C909*E909,2)</f>
        <v>2212.5</v>
      </c>
      <c r="H909" s="65" t="n">
        <f aca="false">F909+G909</f>
        <v>2212.5</v>
      </c>
      <c r="I909" s="74" t="n">
        <f aca="false">ROUND(H909*0.34,2)</f>
        <v>752.25</v>
      </c>
      <c r="J909" s="75" t="n">
        <f aca="false">ROUND(H909*0.01,2)</f>
        <v>22.13</v>
      </c>
      <c r="K909" s="76" t="n">
        <v>31</v>
      </c>
      <c r="L909" s="77" t="n">
        <f aca="false">ROUND(H909*0.0043,2)</f>
        <v>9.51</v>
      </c>
      <c r="M909" s="78" t="n">
        <f aca="false">SUM(H909:L909)</f>
        <v>3027.39</v>
      </c>
    </row>
    <row r="910" customFormat="false" ht="12.75" hidden="false" customHeight="false" outlineLevel="0" collapsed="false">
      <c r="A910" s="55" t="n">
        <v>912</v>
      </c>
      <c r="B910" s="68" t="s">
        <v>25</v>
      </c>
      <c r="C910" s="69" t="n">
        <f aca="false">ROUND(C$1077+C$1078*A910+C$1079*A910^2+C$1080*A910^3,2)</f>
        <v>72.65</v>
      </c>
      <c r="D910" s="70" t="n">
        <v>0</v>
      </c>
      <c r="E910" s="71" t="n">
        <v>13393</v>
      </c>
      <c r="F910" s="72" t="n">
        <v>0</v>
      </c>
      <c r="G910" s="73" t="n">
        <f aca="false">ROUND(12/C910*E910,2)</f>
        <v>2212.2</v>
      </c>
      <c r="H910" s="65" t="n">
        <f aca="false">F910+G910</f>
        <v>2212.2</v>
      </c>
      <c r="I910" s="74" t="n">
        <f aca="false">ROUND(H910*0.34,2)</f>
        <v>752.15</v>
      </c>
      <c r="J910" s="75" t="n">
        <f aca="false">ROUND(H910*0.01,2)</f>
        <v>22.12</v>
      </c>
      <c r="K910" s="76" t="n">
        <v>31</v>
      </c>
      <c r="L910" s="77" t="n">
        <f aca="false">ROUND(H910*0.0043,2)</f>
        <v>9.51</v>
      </c>
      <c r="M910" s="78" t="n">
        <f aca="false">SUM(H910:L910)</f>
        <v>3026.98</v>
      </c>
    </row>
    <row r="911" customFormat="false" ht="12.75" hidden="false" customHeight="false" outlineLevel="0" collapsed="false">
      <c r="A911" s="55" t="n">
        <v>913</v>
      </c>
      <c r="B911" s="68" t="s">
        <v>25</v>
      </c>
      <c r="C911" s="69" t="n">
        <f aca="false">ROUND(C$1077+C$1078*A911+C$1079*A911^2+C$1080*A911^3,2)</f>
        <v>72.66</v>
      </c>
      <c r="D911" s="70" t="n">
        <v>0</v>
      </c>
      <c r="E911" s="71" t="n">
        <v>13393</v>
      </c>
      <c r="F911" s="72" t="n">
        <v>0</v>
      </c>
      <c r="G911" s="73" t="n">
        <f aca="false">ROUND(12/C911*E911,2)</f>
        <v>2211.89</v>
      </c>
      <c r="H911" s="65" t="n">
        <f aca="false">F911+G911</f>
        <v>2211.89</v>
      </c>
      <c r="I911" s="74" t="n">
        <f aca="false">ROUND(H911*0.34,2)</f>
        <v>752.04</v>
      </c>
      <c r="J911" s="75" t="n">
        <f aca="false">ROUND(H911*0.01,2)</f>
        <v>22.12</v>
      </c>
      <c r="K911" s="76" t="n">
        <v>31</v>
      </c>
      <c r="L911" s="77" t="n">
        <f aca="false">ROUND(H911*0.0043,2)</f>
        <v>9.51</v>
      </c>
      <c r="M911" s="78" t="n">
        <f aca="false">SUM(H911:L911)</f>
        <v>3026.56</v>
      </c>
    </row>
    <row r="912" customFormat="false" ht="12.75" hidden="false" customHeight="false" outlineLevel="0" collapsed="false">
      <c r="A912" s="55" t="n">
        <v>914</v>
      </c>
      <c r="B912" s="68" t="s">
        <v>25</v>
      </c>
      <c r="C912" s="69" t="n">
        <f aca="false">ROUND(C$1077+C$1078*A912+C$1079*A912^2+C$1080*A912^3,2)</f>
        <v>72.67</v>
      </c>
      <c r="D912" s="70" t="n">
        <v>0</v>
      </c>
      <c r="E912" s="71" t="n">
        <v>13393</v>
      </c>
      <c r="F912" s="72" t="n">
        <v>0</v>
      </c>
      <c r="G912" s="73" t="n">
        <f aca="false">ROUND(12/C912*E912,2)</f>
        <v>2211.59</v>
      </c>
      <c r="H912" s="65" t="n">
        <f aca="false">F912+G912</f>
        <v>2211.59</v>
      </c>
      <c r="I912" s="74" t="n">
        <f aca="false">ROUND(H912*0.34,2)</f>
        <v>751.94</v>
      </c>
      <c r="J912" s="75" t="n">
        <f aca="false">ROUND(H912*0.01,2)</f>
        <v>22.12</v>
      </c>
      <c r="K912" s="76" t="n">
        <v>31</v>
      </c>
      <c r="L912" s="77" t="n">
        <f aca="false">ROUND(H912*0.0043,2)</f>
        <v>9.51</v>
      </c>
      <c r="M912" s="78" t="n">
        <f aca="false">SUM(H912:L912)</f>
        <v>3026.16</v>
      </c>
    </row>
    <row r="913" customFormat="false" ht="12.75" hidden="false" customHeight="false" outlineLevel="0" collapsed="false">
      <c r="A913" s="55" t="n">
        <v>915</v>
      </c>
      <c r="B913" s="68" t="s">
        <v>25</v>
      </c>
      <c r="C913" s="69" t="n">
        <f aca="false">ROUND(C$1077+C$1078*A913+C$1079*A913^2+C$1080*A913^3,2)</f>
        <v>72.68</v>
      </c>
      <c r="D913" s="70" t="n">
        <v>0</v>
      </c>
      <c r="E913" s="71" t="n">
        <v>13393</v>
      </c>
      <c r="F913" s="72" t="n">
        <v>0</v>
      </c>
      <c r="G913" s="73" t="n">
        <f aca="false">ROUND(12/C913*E913,2)</f>
        <v>2211.28</v>
      </c>
      <c r="H913" s="65" t="n">
        <f aca="false">F913+G913</f>
        <v>2211.28</v>
      </c>
      <c r="I913" s="74" t="n">
        <f aca="false">ROUND(H913*0.34,2)</f>
        <v>751.84</v>
      </c>
      <c r="J913" s="75" t="n">
        <f aca="false">ROUND(H913*0.01,2)</f>
        <v>22.11</v>
      </c>
      <c r="K913" s="76" t="n">
        <v>31</v>
      </c>
      <c r="L913" s="77" t="n">
        <f aca="false">ROUND(H913*0.0043,2)</f>
        <v>9.51</v>
      </c>
      <c r="M913" s="78" t="n">
        <f aca="false">SUM(H913:L913)</f>
        <v>3025.74</v>
      </c>
    </row>
    <row r="914" customFormat="false" ht="12.75" hidden="false" customHeight="false" outlineLevel="0" collapsed="false">
      <c r="A914" s="55" t="n">
        <v>916</v>
      </c>
      <c r="B914" s="68" t="s">
        <v>25</v>
      </c>
      <c r="C914" s="69" t="n">
        <f aca="false">ROUND(C$1077+C$1078*A914+C$1079*A914^2+C$1080*A914^3,2)</f>
        <v>72.69</v>
      </c>
      <c r="D914" s="70" t="n">
        <v>0</v>
      </c>
      <c r="E914" s="71" t="n">
        <v>13393</v>
      </c>
      <c r="F914" s="72" t="n">
        <v>0</v>
      </c>
      <c r="G914" s="73" t="n">
        <f aca="false">ROUND(12/C914*E914,2)</f>
        <v>2210.98</v>
      </c>
      <c r="H914" s="65" t="n">
        <f aca="false">F914+G914</f>
        <v>2210.98</v>
      </c>
      <c r="I914" s="74" t="n">
        <f aca="false">ROUND(H914*0.34,2)</f>
        <v>751.73</v>
      </c>
      <c r="J914" s="75" t="n">
        <f aca="false">ROUND(H914*0.01,2)</f>
        <v>22.11</v>
      </c>
      <c r="K914" s="76" t="n">
        <v>31</v>
      </c>
      <c r="L914" s="77" t="n">
        <f aca="false">ROUND(H914*0.0043,2)</f>
        <v>9.51</v>
      </c>
      <c r="M914" s="78" t="n">
        <f aca="false">SUM(H914:L914)</f>
        <v>3025.33</v>
      </c>
    </row>
    <row r="915" customFormat="false" ht="12.75" hidden="false" customHeight="false" outlineLevel="0" collapsed="false">
      <c r="A915" s="55" t="n">
        <v>917</v>
      </c>
      <c r="B915" s="68" t="s">
        <v>25</v>
      </c>
      <c r="C915" s="69" t="n">
        <f aca="false">ROUND(C$1077+C$1078*A915+C$1079*A915^2+C$1080*A915^3,2)</f>
        <v>72.7</v>
      </c>
      <c r="D915" s="70" t="n">
        <v>0</v>
      </c>
      <c r="E915" s="71" t="n">
        <v>13393</v>
      </c>
      <c r="F915" s="72" t="n">
        <v>0</v>
      </c>
      <c r="G915" s="73" t="n">
        <f aca="false">ROUND(12/C915*E915,2)</f>
        <v>2210.67</v>
      </c>
      <c r="H915" s="65" t="n">
        <f aca="false">F915+G915</f>
        <v>2210.67</v>
      </c>
      <c r="I915" s="74" t="n">
        <f aca="false">ROUND(H915*0.34,2)</f>
        <v>751.63</v>
      </c>
      <c r="J915" s="75" t="n">
        <f aca="false">ROUND(H915*0.01,2)</f>
        <v>22.11</v>
      </c>
      <c r="K915" s="76" t="n">
        <v>31</v>
      </c>
      <c r="L915" s="77" t="n">
        <f aca="false">ROUND(H915*0.0043,2)</f>
        <v>9.51</v>
      </c>
      <c r="M915" s="78" t="n">
        <f aca="false">SUM(H915:L915)</f>
        <v>3024.92</v>
      </c>
    </row>
    <row r="916" customFormat="false" ht="12.75" hidden="false" customHeight="false" outlineLevel="0" collapsed="false">
      <c r="A916" s="55" t="n">
        <v>918</v>
      </c>
      <c r="B916" s="68" t="s">
        <v>25</v>
      </c>
      <c r="C916" s="69" t="n">
        <f aca="false">ROUND(C$1077+C$1078*A916+C$1079*A916^2+C$1080*A916^3,2)</f>
        <v>72.71</v>
      </c>
      <c r="D916" s="70" t="n">
        <v>0</v>
      </c>
      <c r="E916" s="71" t="n">
        <v>13393</v>
      </c>
      <c r="F916" s="72" t="n">
        <v>0</v>
      </c>
      <c r="G916" s="73" t="n">
        <f aca="false">ROUND(12/C916*E916,2)</f>
        <v>2210.37</v>
      </c>
      <c r="H916" s="65" t="n">
        <f aca="false">F916+G916</f>
        <v>2210.37</v>
      </c>
      <c r="I916" s="74" t="n">
        <f aca="false">ROUND(H916*0.34,2)</f>
        <v>751.53</v>
      </c>
      <c r="J916" s="75" t="n">
        <f aca="false">ROUND(H916*0.01,2)</f>
        <v>22.1</v>
      </c>
      <c r="K916" s="76" t="n">
        <v>31</v>
      </c>
      <c r="L916" s="77" t="n">
        <f aca="false">ROUND(H916*0.0043,2)</f>
        <v>9.5</v>
      </c>
      <c r="M916" s="78" t="n">
        <f aca="false">SUM(H916:L916)</f>
        <v>3024.5</v>
      </c>
    </row>
    <row r="917" customFormat="false" ht="12.75" hidden="false" customHeight="false" outlineLevel="0" collapsed="false">
      <c r="A917" s="55" t="n">
        <v>919</v>
      </c>
      <c r="B917" s="68" t="s">
        <v>25</v>
      </c>
      <c r="C917" s="69" t="n">
        <f aca="false">ROUND(C$1077+C$1078*A917+C$1079*A917^2+C$1080*A917^3,2)</f>
        <v>72.72</v>
      </c>
      <c r="D917" s="70" t="n">
        <v>0</v>
      </c>
      <c r="E917" s="71" t="n">
        <v>13393</v>
      </c>
      <c r="F917" s="72" t="n">
        <v>0</v>
      </c>
      <c r="G917" s="73" t="n">
        <f aca="false">ROUND(12/C917*E917,2)</f>
        <v>2210.07</v>
      </c>
      <c r="H917" s="65" t="n">
        <f aca="false">F917+G917</f>
        <v>2210.07</v>
      </c>
      <c r="I917" s="74" t="n">
        <f aca="false">ROUND(H917*0.34,2)</f>
        <v>751.42</v>
      </c>
      <c r="J917" s="75" t="n">
        <f aca="false">ROUND(H917*0.01,2)</f>
        <v>22.1</v>
      </c>
      <c r="K917" s="76" t="n">
        <v>31</v>
      </c>
      <c r="L917" s="77" t="n">
        <f aca="false">ROUND(H917*0.0043,2)</f>
        <v>9.5</v>
      </c>
      <c r="M917" s="78" t="n">
        <f aca="false">SUM(H917:L917)</f>
        <v>3024.09</v>
      </c>
    </row>
    <row r="918" customFormat="false" ht="12.75" hidden="false" customHeight="false" outlineLevel="0" collapsed="false">
      <c r="A918" s="55" t="n">
        <v>920</v>
      </c>
      <c r="B918" s="68" t="s">
        <v>25</v>
      </c>
      <c r="C918" s="69" t="n">
        <f aca="false">ROUND(C$1077+C$1078*A918+C$1079*A918^2+C$1080*A918^3,2)</f>
        <v>72.73</v>
      </c>
      <c r="D918" s="70" t="n">
        <v>0</v>
      </c>
      <c r="E918" s="71" t="n">
        <v>13393</v>
      </c>
      <c r="F918" s="72" t="n">
        <v>0</v>
      </c>
      <c r="G918" s="73" t="n">
        <f aca="false">ROUND(12/C918*E918,2)</f>
        <v>2209.76</v>
      </c>
      <c r="H918" s="65" t="n">
        <f aca="false">F918+G918</f>
        <v>2209.76</v>
      </c>
      <c r="I918" s="74" t="n">
        <f aca="false">ROUND(H918*0.34,2)</f>
        <v>751.32</v>
      </c>
      <c r="J918" s="75" t="n">
        <f aca="false">ROUND(H918*0.01,2)</f>
        <v>22.1</v>
      </c>
      <c r="K918" s="76" t="n">
        <v>31</v>
      </c>
      <c r="L918" s="77" t="n">
        <f aca="false">ROUND(H918*0.0043,2)</f>
        <v>9.5</v>
      </c>
      <c r="M918" s="78" t="n">
        <f aca="false">SUM(H918:L918)</f>
        <v>3023.68</v>
      </c>
    </row>
    <row r="919" customFormat="false" ht="12.75" hidden="false" customHeight="false" outlineLevel="0" collapsed="false">
      <c r="A919" s="55" t="n">
        <v>921</v>
      </c>
      <c r="B919" s="68" t="s">
        <v>25</v>
      </c>
      <c r="C919" s="69" t="n">
        <f aca="false">ROUND(C$1077+C$1078*A919+C$1079*A919^2+C$1080*A919^3,2)</f>
        <v>72.74</v>
      </c>
      <c r="D919" s="70" t="n">
        <v>0</v>
      </c>
      <c r="E919" s="71" t="n">
        <v>13393</v>
      </c>
      <c r="F919" s="72" t="n">
        <v>0</v>
      </c>
      <c r="G919" s="73" t="n">
        <f aca="false">ROUND(12/C919*E919,2)</f>
        <v>2209.46</v>
      </c>
      <c r="H919" s="65" t="n">
        <f aca="false">F919+G919</f>
        <v>2209.46</v>
      </c>
      <c r="I919" s="74" t="n">
        <f aca="false">ROUND(H919*0.34,2)</f>
        <v>751.22</v>
      </c>
      <c r="J919" s="75" t="n">
        <f aca="false">ROUND(H919*0.01,2)</f>
        <v>22.09</v>
      </c>
      <c r="K919" s="76" t="n">
        <v>31</v>
      </c>
      <c r="L919" s="77" t="n">
        <f aca="false">ROUND(H919*0.0043,2)</f>
        <v>9.5</v>
      </c>
      <c r="M919" s="78" t="n">
        <f aca="false">SUM(H919:L919)</f>
        <v>3023.27</v>
      </c>
    </row>
    <row r="920" customFormat="false" ht="12.75" hidden="false" customHeight="false" outlineLevel="0" collapsed="false">
      <c r="A920" s="55" t="n">
        <v>922</v>
      </c>
      <c r="B920" s="68" t="s">
        <v>25</v>
      </c>
      <c r="C920" s="69" t="n">
        <f aca="false">ROUND(C$1077+C$1078*A920+C$1079*A920^2+C$1080*A920^3,2)</f>
        <v>72.75</v>
      </c>
      <c r="D920" s="70" t="n">
        <v>0</v>
      </c>
      <c r="E920" s="71" t="n">
        <v>13393</v>
      </c>
      <c r="F920" s="72" t="n">
        <v>0</v>
      </c>
      <c r="G920" s="73" t="n">
        <f aca="false">ROUND(12/C920*E920,2)</f>
        <v>2209.15</v>
      </c>
      <c r="H920" s="65" t="n">
        <f aca="false">F920+G920</f>
        <v>2209.15</v>
      </c>
      <c r="I920" s="74" t="n">
        <f aca="false">ROUND(H920*0.34,2)</f>
        <v>751.11</v>
      </c>
      <c r="J920" s="75" t="n">
        <f aca="false">ROUND(H920*0.01,2)</f>
        <v>22.09</v>
      </c>
      <c r="K920" s="76" t="n">
        <v>31</v>
      </c>
      <c r="L920" s="77" t="n">
        <f aca="false">ROUND(H920*0.0043,2)</f>
        <v>9.5</v>
      </c>
      <c r="M920" s="78" t="n">
        <f aca="false">SUM(H920:L920)</f>
        <v>3022.85</v>
      </c>
    </row>
    <row r="921" customFormat="false" ht="12.75" hidden="false" customHeight="false" outlineLevel="0" collapsed="false">
      <c r="A921" s="55" t="n">
        <v>923</v>
      </c>
      <c r="B921" s="68" t="s">
        <v>25</v>
      </c>
      <c r="C921" s="69" t="n">
        <f aca="false">ROUND(C$1077+C$1078*A921+C$1079*A921^2+C$1080*A921^3,2)</f>
        <v>72.76</v>
      </c>
      <c r="D921" s="70" t="n">
        <v>0</v>
      </c>
      <c r="E921" s="71" t="n">
        <v>13393</v>
      </c>
      <c r="F921" s="72" t="n">
        <v>0</v>
      </c>
      <c r="G921" s="73" t="n">
        <f aca="false">ROUND(12/C921*E921,2)</f>
        <v>2208.85</v>
      </c>
      <c r="H921" s="65" t="n">
        <f aca="false">F921+G921</f>
        <v>2208.85</v>
      </c>
      <c r="I921" s="74" t="n">
        <f aca="false">ROUND(H921*0.34,2)</f>
        <v>751.01</v>
      </c>
      <c r="J921" s="75" t="n">
        <f aca="false">ROUND(H921*0.01,2)</f>
        <v>22.09</v>
      </c>
      <c r="K921" s="76" t="n">
        <v>31</v>
      </c>
      <c r="L921" s="77" t="n">
        <f aca="false">ROUND(H921*0.0043,2)</f>
        <v>9.5</v>
      </c>
      <c r="M921" s="78" t="n">
        <f aca="false">SUM(H921:L921)</f>
        <v>3022.45</v>
      </c>
    </row>
    <row r="922" customFormat="false" ht="12.75" hidden="false" customHeight="false" outlineLevel="0" collapsed="false">
      <c r="A922" s="55" t="n">
        <v>924</v>
      </c>
      <c r="B922" s="68" t="s">
        <v>25</v>
      </c>
      <c r="C922" s="69" t="n">
        <f aca="false">ROUND(C$1077+C$1078*A922+C$1079*A922^2+C$1080*A922^3,2)</f>
        <v>72.77</v>
      </c>
      <c r="D922" s="70" t="n">
        <v>0</v>
      </c>
      <c r="E922" s="71" t="n">
        <v>13393</v>
      </c>
      <c r="F922" s="72" t="n">
        <v>0</v>
      </c>
      <c r="G922" s="73" t="n">
        <f aca="false">ROUND(12/C922*E922,2)</f>
        <v>2208.55</v>
      </c>
      <c r="H922" s="65" t="n">
        <f aca="false">F922+G922</f>
        <v>2208.55</v>
      </c>
      <c r="I922" s="74" t="n">
        <f aca="false">ROUND(H922*0.34,2)</f>
        <v>750.91</v>
      </c>
      <c r="J922" s="75" t="n">
        <f aca="false">ROUND(H922*0.01,2)</f>
        <v>22.09</v>
      </c>
      <c r="K922" s="76" t="n">
        <v>31</v>
      </c>
      <c r="L922" s="77" t="n">
        <f aca="false">ROUND(H922*0.0043,2)</f>
        <v>9.5</v>
      </c>
      <c r="M922" s="78" t="n">
        <f aca="false">SUM(H922:L922)</f>
        <v>3022.05</v>
      </c>
    </row>
    <row r="923" customFormat="false" ht="12.75" hidden="false" customHeight="false" outlineLevel="0" collapsed="false">
      <c r="A923" s="55" t="n">
        <v>925</v>
      </c>
      <c r="B923" s="68" t="s">
        <v>25</v>
      </c>
      <c r="C923" s="69" t="n">
        <f aca="false">ROUND(C$1077+C$1078*A923+C$1079*A923^2+C$1080*A923^3,2)</f>
        <v>72.78</v>
      </c>
      <c r="D923" s="70" t="n">
        <v>0</v>
      </c>
      <c r="E923" s="71" t="n">
        <v>13393</v>
      </c>
      <c r="F923" s="72" t="n">
        <v>0</v>
      </c>
      <c r="G923" s="73" t="n">
        <f aca="false">ROUND(12/C923*E923,2)</f>
        <v>2208.24</v>
      </c>
      <c r="H923" s="65" t="n">
        <f aca="false">F923+G923</f>
        <v>2208.24</v>
      </c>
      <c r="I923" s="74" t="n">
        <f aca="false">ROUND(H923*0.34,2)</f>
        <v>750.8</v>
      </c>
      <c r="J923" s="75" t="n">
        <f aca="false">ROUND(H923*0.01,2)</f>
        <v>22.08</v>
      </c>
      <c r="K923" s="76" t="n">
        <v>31</v>
      </c>
      <c r="L923" s="77" t="n">
        <f aca="false">ROUND(H923*0.0043,2)</f>
        <v>9.5</v>
      </c>
      <c r="M923" s="78" t="n">
        <f aca="false">SUM(H923:L923)</f>
        <v>3021.62</v>
      </c>
    </row>
    <row r="924" customFormat="false" ht="12.75" hidden="false" customHeight="false" outlineLevel="0" collapsed="false">
      <c r="A924" s="55" t="n">
        <v>926</v>
      </c>
      <c r="B924" s="68" t="s">
        <v>25</v>
      </c>
      <c r="C924" s="69" t="n">
        <f aca="false">ROUND(C$1077+C$1078*A924+C$1079*A924^2+C$1080*A924^3,2)</f>
        <v>72.79</v>
      </c>
      <c r="D924" s="70" t="n">
        <v>0</v>
      </c>
      <c r="E924" s="71" t="n">
        <v>13393</v>
      </c>
      <c r="F924" s="72" t="n">
        <v>0</v>
      </c>
      <c r="G924" s="73" t="n">
        <f aca="false">ROUND(12/C924*E924,2)</f>
        <v>2207.94</v>
      </c>
      <c r="H924" s="65" t="n">
        <f aca="false">F924+G924</f>
        <v>2207.94</v>
      </c>
      <c r="I924" s="74" t="n">
        <f aca="false">ROUND(H924*0.34,2)</f>
        <v>750.7</v>
      </c>
      <c r="J924" s="75" t="n">
        <f aca="false">ROUND(H924*0.01,2)</f>
        <v>22.08</v>
      </c>
      <c r="K924" s="76" t="n">
        <v>31</v>
      </c>
      <c r="L924" s="77" t="n">
        <f aca="false">ROUND(H924*0.0043,2)</f>
        <v>9.49</v>
      </c>
      <c r="M924" s="78" t="n">
        <f aca="false">SUM(H924:L924)</f>
        <v>3021.21</v>
      </c>
    </row>
    <row r="925" customFormat="false" ht="12.75" hidden="false" customHeight="false" outlineLevel="0" collapsed="false">
      <c r="A925" s="55" t="n">
        <v>927</v>
      </c>
      <c r="B925" s="68" t="s">
        <v>25</v>
      </c>
      <c r="C925" s="69" t="n">
        <f aca="false">ROUND(C$1077+C$1078*A925+C$1079*A925^2+C$1080*A925^3,2)</f>
        <v>72.8</v>
      </c>
      <c r="D925" s="70" t="n">
        <v>0</v>
      </c>
      <c r="E925" s="71" t="n">
        <v>13393</v>
      </c>
      <c r="F925" s="72" t="n">
        <v>0</v>
      </c>
      <c r="G925" s="73" t="n">
        <f aca="false">ROUND(12/C925*E925,2)</f>
        <v>2207.64</v>
      </c>
      <c r="H925" s="65" t="n">
        <f aca="false">F925+G925</f>
        <v>2207.64</v>
      </c>
      <c r="I925" s="74" t="n">
        <f aca="false">ROUND(H925*0.34,2)</f>
        <v>750.6</v>
      </c>
      <c r="J925" s="75" t="n">
        <f aca="false">ROUND(H925*0.01,2)</f>
        <v>22.08</v>
      </c>
      <c r="K925" s="76" t="n">
        <v>31</v>
      </c>
      <c r="L925" s="77" t="n">
        <f aca="false">ROUND(H925*0.0043,2)</f>
        <v>9.49</v>
      </c>
      <c r="M925" s="78" t="n">
        <f aca="false">SUM(H925:L925)</f>
        <v>3020.81</v>
      </c>
    </row>
    <row r="926" customFormat="false" ht="12.75" hidden="false" customHeight="false" outlineLevel="0" collapsed="false">
      <c r="A926" s="55" t="n">
        <v>928</v>
      </c>
      <c r="B926" s="68" t="s">
        <v>25</v>
      </c>
      <c r="C926" s="69" t="n">
        <f aca="false">ROUND(C$1077+C$1078*A926+C$1079*A926^2+C$1080*A926^3,2)</f>
        <v>72.81</v>
      </c>
      <c r="D926" s="70" t="n">
        <v>0</v>
      </c>
      <c r="E926" s="71" t="n">
        <v>13393</v>
      </c>
      <c r="F926" s="72" t="n">
        <v>0</v>
      </c>
      <c r="G926" s="73" t="n">
        <f aca="false">ROUND(12/C926*E926,2)</f>
        <v>2207.33</v>
      </c>
      <c r="H926" s="65" t="n">
        <f aca="false">F926+G926</f>
        <v>2207.33</v>
      </c>
      <c r="I926" s="74" t="n">
        <f aca="false">ROUND(H926*0.34,2)</f>
        <v>750.49</v>
      </c>
      <c r="J926" s="75" t="n">
        <f aca="false">ROUND(H926*0.01,2)</f>
        <v>22.07</v>
      </c>
      <c r="K926" s="76" t="n">
        <v>31</v>
      </c>
      <c r="L926" s="77" t="n">
        <f aca="false">ROUND(H926*0.0043,2)</f>
        <v>9.49</v>
      </c>
      <c r="M926" s="78" t="n">
        <f aca="false">SUM(H926:L926)</f>
        <v>3020.38</v>
      </c>
    </row>
    <row r="927" customFormat="false" ht="12.75" hidden="false" customHeight="false" outlineLevel="0" collapsed="false">
      <c r="A927" s="55" t="n">
        <v>929</v>
      </c>
      <c r="B927" s="68" t="s">
        <v>25</v>
      </c>
      <c r="C927" s="69" t="n">
        <f aca="false">ROUND(C$1077+C$1078*A927+C$1079*A927^2+C$1080*A927^3,2)</f>
        <v>72.82</v>
      </c>
      <c r="D927" s="70" t="n">
        <v>0</v>
      </c>
      <c r="E927" s="71" t="n">
        <v>13393</v>
      </c>
      <c r="F927" s="72" t="n">
        <v>0</v>
      </c>
      <c r="G927" s="73" t="n">
        <f aca="false">ROUND(12/C927*E927,2)</f>
        <v>2207.03</v>
      </c>
      <c r="H927" s="65" t="n">
        <f aca="false">F927+G927</f>
        <v>2207.03</v>
      </c>
      <c r="I927" s="74" t="n">
        <f aca="false">ROUND(H927*0.34,2)</f>
        <v>750.39</v>
      </c>
      <c r="J927" s="75" t="n">
        <f aca="false">ROUND(H927*0.01,2)</f>
        <v>22.07</v>
      </c>
      <c r="K927" s="76" t="n">
        <v>31</v>
      </c>
      <c r="L927" s="77" t="n">
        <f aca="false">ROUND(H927*0.0043,2)</f>
        <v>9.49</v>
      </c>
      <c r="M927" s="78" t="n">
        <f aca="false">SUM(H927:L927)</f>
        <v>3019.98</v>
      </c>
    </row>
    <row r="928" customFormat="false" ht="12.75" hidden="false" customHeight="false" outlineLevel="0" collapsed="false">
      <c r="A928" s="55" t="n">
        <v>930</v>
      </c>
      <c r="B928" s="68" t="s">
        <v>25</v>
      </c>
      <c r="C928" s="69" t="n">
        <f aca="false">ROUND(C$1077+C$1078*A928+C$1079*A928^2+C$1080*A928^3,2)</f>
        <v>72.83</v>
      </c>
      <c r="D928" s="70" t="n">
        <v>0</v>
      </c>
      <c r="E928" s="71" t="n">
        <v>13393</v>
      </c>
      <c r="F928" s="72" t="n">
        <v>0</v>
      </c>
      <c r="G928" s="73" t="n">
        <f aca="false">ROUND(12/C928*E928,2)</f>
        <v>2206.73</v>
      </c>
      <c r="H928" s="65" t="n">
        <f aca="false">F928+G928</f>
        <v>2206.73</v>
      </c>
      <c r="I928" s="74" t="n">
        <f aca="false">ROUND(H928*0.34,2)</f>
        <v>750.29</v>
      </c>
      <c r="J928" s="75" t="n">
        <f aca="false">ROUND(H928*0.01,2)</f>
        <v>22.07</v>
      </c>
      <c r="K928" s="76" t="n">
        <v>31</v>
      </c>
      <c r="L928" s="77" t="n">
        <f aca="false">ROUND(H928*0.0043,2)</f>
        <v>9.49</v>
      </c>
      <c r="M928" s="78" t="n">
        <f aca="false">SUM(H928:L928)</f>
        <v>3019.58</v>
      </c>
    </row>
    <row r="929" customFormat="false" ht="12.75" hidden="false" customHeight="false" outlineLevel="0" collapsed="false">
      <c r="A929" s="55" t="n">
        <v>931</v>
      </c>
      <c r="B929" s="68" t="s">
        <v>25</v>
      </c>
      <c r="C929" s="69" t="n">
        <f aca="false">ROUND(C$1077+C$1078*A929+C$1079*A929^2+C$1080*A929^3,2)</f>
        <v>72.84</v>
      </c>
      <c r="D929" s="70" t="n">
        <v>0</v>
      </c>
      <c r="E929" s="71" t="n">
        <v>13393</v>
      </c>
      <c r="F929" s="72" t="n">
        <v>0</v>
      </c>
      <c r="G929" s="73" t="n">
        <f aca="false">ROUND(12/C929*E929,2)</f>
        <v>2206.43</v>
      </c>
      <c r="H929" s="65" t="n">
        <f aca="false">F929+G929</f>
        <v>2206.43</v>
      </c>
      <c r="I929" s="74" t="n">
        <f aca="false">ROUND(H929*0.34,2)</f>
        <v>750.19</v>
      </c>
      <c r="J929" s="75" t="n">
        <f aca="false">ROUND(H929*0.01,2)</f>
        <v>22.06</v>
      </c>
      <c r="K929" s="76" t="n">
        <v>31</v>
      </c>
      <c r="L929" s="77" t="n">
        <f aca="false">ROUND(H929*0.0043,2)</f>
        <v>9.49</v>
      </c>
      <c r="M929" s="78" t="n">
        <f aca="false">SUM(H929:L929)</f>
        <v>3019.17</v>
      </c>
    </row>
    <row r="930" customFormat="false" ht="12.75" hidden="false" customHeight="false" outlineLevel="0" collapsed="false">
      <c r="A930" s="55" t="n">
        <v>932</v>
      </c>
      <c r="B930" s="68" t="s">
        <v>25</v>
      </c>
      <c r="C930" s="69" t="n">
        <f aca="false">ROUND(C$1077+C$1078*A930+C$1079*A930^2+C$1080*A930^3,2)</f>
        <v>72.85</v>
      </c>
      <c r="D930" s="70" t="n">
        <v>0</v>
      </c>
      <c r="E930" s="71" t="n">
        <v>13393</v>
      </c>
      <c r="F930" s="72" t="n">
        <v>0</v>
      </c>
      <c r="G930" s="73" t="n">
        <f aca="false">ROUND(12/C930*E930,2)</f>
        <v>2206.12</v>
      </c>
      <c r="H930" s="65" t="n">
        <f aca="false">F930+G930</f>
        <v>2206.12</v>
      </c>
      <c r="I930" s="74" t="n">
        <f aca="false">ROUND(H930*0.34,2)</f>
        <v>750.08</v>
      </c>
      <c r="J930" s="75" t="n">
        <f aca="false">ROUND(H930*0.01,2)</f>
        <v>22.06</v>
      </c>
      <c r="K930" s="76" t="n">
        <v>31</v>
      </c>
      <c r="L930" s="77" t="n">
        <f aca="false">ROUND(H930*0.0043,2)</f>
        <v>9.49</v>
      </c>
      <c r="M930" s="78" t="n">
        <f aca="false">SUM(H930:L930)</f>
        <v>3018.75</v>
      </c>
    </row>
    <row r="931" customFormat="false" ht="12.75" hidden="false" customHeight="false" outlineLevel="0" collapsed="false">
      <c r="A931" s="55" t="n">
        <v>933</v>
      </c>
      <c r="B931" s="68" t="s">
        <v>25</v>
      </c>
      <c r="C931" s="69" t="n">
        <f aca="false">ROUND(C$1077+C$1078*A931+C$1079*A931^2+C$1080*A931^3,2)</f>
        <v>72.86</v>
      </c>
      <c r="D931" s="70" t="n">
        <v>0</v>
      </c>
      <c r="E931" s="71" t="n">
        <v>13393</v>
      </c>
      <c r="F931" s="72" t="n">
        <v>0</v>
      </c>
      <c r="G931" s="73" t="n">
        <f aca="false">ROUND(12/C931*E931,2)</f>
        <v>2205.82</v>
      </c>
      <c r="H931" s="65" t="n">
        <f aca="false">F931+G931</f>
        <v>2205.82</v>
      </c>
      <c r="I931" s="74" t="n">
        <f aca="false">ROUND(H931*0.34,2)</f>
        <v>749.98</v>
      </c>
      <c r="J931" s="75" t="n">
        <f aca="false">ROUND(H931*0.01,2)</f>
        <v>22.06</v>
      </c>
      <c r="K931" s="76" t="n">
        <v>31</v>
      </c>
      <c r="L931" s="77" t="n">
        <f aca="false">ROUND(H931*0.0043,2)</f>
        <v>9.49</v>
      </c>
      <c r="M931" s="78" t="n">
        <f aca="false">SUM(H931:L931)</f>
        <v>3018.35</v>
      </c>
    </row>
    <row r="932" customFormat="false" ht="12.75" hidden="false" customHeight="false" outlineLevel="0" collapsed="false">
      <c r="A932" s="55" t="n">
        <v>934</v>
      </c>
      <c r="B932" s="68" t="s">
        <v>25</v>
      </c>
      <c r="C932" s="69" t="n">
        <f aca="false">ROUND(C$1077+C$1078*A932+C$1079*A932^2+C$1080*A932^3,2)</f>
        <v>72.87</v>
      </c>
      <c r="D932" s="70" t="n">
        <v>0</v>
      </c>
      <c r="E932" s="71" t="n">
        <v>13393</v>
      </c>
      <c r="F932" s="72" t="n">
        <v>0</v>
      </c>
      <c r="G932" s="73" t="n">
        <f aca="false">ROUND(12/C932*E932,2)</f>
        <v>2205.52</v>
      </c>
      <c r="H932" s="65" t="n">
        <f aca="false">F932+G932</f>
        <v>2205.52</v>
      </c>
      <c r="I932" s="74" t="n">
        <f aca="false">ROUND(H932*0.34,2)</f>
        <v>749.88</v>
      </c>
      <c r="J932" s="75" t="n">
        <f aca="false">ROUND(H932*0.01,2)</f>
        <v>22.06</v>
      </c>
      <c r="K932" s="76" t="n">
        <v>31</v>
      </c>
      <c r="L932" s="77" t="n">
        <f aca="false">ROUND(H932*0.0043,2)</f>
        <v>9.48</v>
      </c>
      <c r="M932" s="78" t="n">
        <f aca="false">SUM(H932:L932)</f>
        <v>3017.94</v>
      </c>
    </row>
    <row r="933" customFormat="false" ht="12.75" hidden="false" customHeight="false" outlineLevel="0" collapsed="false">
      <c r="A933" s="55" t="n">
        <v>935</v>
      </c>
      <c r="B933" s="68" t="s">
        <v>25</v>
      </c>
      <c r="C933" s="69" t="n">
        <f aca="false">ROUND(C$1077+C$1078*A933+C$1079*A933^2+C$1080*A933^3,2)</f>
        <v>72.88</v>
      </c>
      <c r="D933" s="70" t="n">
        <v>0</v>
      </c>
      <c r="E933" s="71" t="n">
        <v>13393</v>
      </c>
      <c r="F933" s="72" t="n">
        <v>0</v>
      </c>
      <c r="G933" s="73" t="n">
        <f aca="false">ROUND(12/C933*E933,2)</f>
        <v>2205.21</v>
      </c>
      <c r="H933" s="65" t="n">
        <f aca="false">F933+G933</f>
        <v>2205.21</v>
      </c>
      <c r="I933" s="74" t="n">
        <f aca="false">ROUND(H933*0.34,2)</f>
        <v>749.77</v>
      </c>
      <c r="J933" s="75" t="n">
        <f aca="false">ROUND(H933*0.01,2)</f>
        <v>22.05</v>
      </c>
      <c r="K933" s="76" t="n">
        <v>31</v>
      </c>
      <c r="L933" s="77" t="n">
        <f aca="false">ROUND(H933*0.0043,2)</f>
        <v>9.48</v>
      </c>
      <c r="M933" s="78" t="n">
        <f aca="false">SUM(H933:L933)</f>
        <v>3017.51</v>
      </c>
    </row>
    <row r="934" customFormat="false" ht="12.75" hidden="false" customHeight="false" outlineLevel="0" collapsed="false">
      <c r="A934" s="55" t="n">
        <v>936</v>
      </c>
      <c r="B934" s="68" t="s">
        <v>25</v>
      </c>
      <c r="C934" s="69" t="n">
        <f aca="false">ROUND(C$1077+C$1078*A934+C$1079*A934^2+C$1080*A934^3,2)</f>
        <v>72.89</v>
      </c>
      <c r="D934" s="70" t="n">
        <v>0</v>
      </c>
      <c r="E934" s="71" t="n">
        <v>13393</v>
      </c>
      <c r="F934" s="72" t="n">
        <v>0</v>
      </c>
      <c r="G934" s="73" t="n">
        <f aca="false">ROUND(12/C934*E934,2)</f>
        <v>2204.91</v>
      </c>
      <c r="H934" s="65" t="n">
        <f aca="false">F934+G934</f>
        <v>2204.91</v>
      </c>
      <c r="I934" s="74" t="n">
        <f aca="false">ROUND(H934*0.34,2)</f>
        <v>749.67</v>
      </c>
      <c r="J934" s="75" t="n">
        <f aca="false">ROUND(H934*0.01,2)</f>
        <v>22.05</v>
      </c>
      <c r="K934" s="76" t="n">
        <v>31</v>
      </c>
      <c r="L934" s="77" t="n">
        <f aca="false">ROUND(H934*0.0043,2)</f>
        <v>9.48</v>
      </c>
      <c r="M934" s="78" t="n">
        <f aca="false">SUM(H934:L934)</f>
        <v>3017.11</v>
      </c>
    </row>
    <row r="935" customFormat="false" ht="12.75" hidden="false" customHeight="false" outlineLevel="0" collapsed="false">
      <c r="A935" s="55" t="n">
        <v>937</v>
      </c>
      <c r="B935" s="68" t="s">
        <v>25</v>
      </c>
      <c r="C935" s="69" t="n">
        <f aca="false">ROUND(C$1077+C$1078*A935+C$1079*A935^2+C$1080*A935^3,2)</f>
        <v>72.91</v>
      </c>
      <c r="D935" s="70" t="n">
        <v>0</v>
      </c>
      <c r="E935" s="71" t="n">
        <v>13393</v>
      </c>
      <c r="F935" s="72" t="n">
        <v>0</v>
      </c>
      <c r="G935" s="73" t="n">
        <f aca="false">ROUND(12/C935*E935,2)</f>
        <v>2204.31</v>
      </c>
      <c r="H935" s="65" t="n">
        <f aca="false">F935+G935</f>
        <v>2204.31</v>
      </c>
      <c r="I935" s="74" t="n">
        <f aca="false">ROUND(H935*0.34,2)</f>
        <v>749.47</v>
      </c>
      <c r="J935" s="75" t="n">
        <f aca="false">ROUND(H935*0.01,2)</f>
        <v>22.04</v>
      </c>
      <c r="K935" s="76" t="n">
        <v>31</v>
      </c>
      <c r="L935" s="77" t="n">
        <f aca="false">ROUND(H935*0.0043,2)</f>
        <v>9.48</v>
      </c>
      <c r="M935" s="78" t="n">
        <f aca="false">SUM(H935:L935)</f>
        <v>3016.3</v>
      </c>
    </row>
    <row r="936" customFormat="false" ht="12.75" hidden="false" customHeight="false" outlineLevel="0" collapsed="false">
      <c r="A936" s="55" t="n">
        <v>938</v>
      </c>
      <c r="B936" s="68" t="s">
        <v>25</v>
      </c>
      <c r="C936" s="69" t="n">
        <f aca="false">ROUND(C$1077+C$1078*A936+C$1079*A936^2+C$1080*A936^3,2)</f>
        <v>72.92</v>
      </c>
      <c r="D936" s="70" t="n">
        <v>0</v>
      </c>
      <c r="E936" s="71" t="n">
        <v>13393</v>
      </c>
      <c r="F936" s="72" t="n">
        <v>0</v>
      </c>
      <c r="G936" s="73" t="n">
        <f aca="false">ROUND(12/C936*E936,2)</f>
        <v>2204</v>
      </c>
      <c r="H936" s="65" t="n">
        <f aca="false">F936+G936</f>
        <v>2204</v>
      </c>
      <c r="I936" s="74" t="n">
        <f aca="false">ROUND(H936*0.34,2)</f>
        <v>749.36</v>
      </c>
      <c r="J936" s="75" t="n">
        <f aca="false">ROUND(H936*0.01,2)</f>
        <v>22.04</v>
      </c>
      <c r="K936" s="76" t="n">
        <v>31</v>
      </c>
      <c r="L936" s="77" t="n">
        <f aca="false">ROUND(H936*0.0043,2)</f>
        <v>9.48</v>
      </c>
      <c r="M936" s="78" t="n">
        <f aca="false">SUM(H936:L936)</f>
        <v>3015.88</v>
      </c>
    </row>
    <row r="937" customFormat="false" ht="12.75" hidden="false" customHeight="false" outlineLevel="0" collapsed="false">
      <c r="A937" s="55" t="n">
        <v>939</v>
      </c>
      <c r="B937" s="68" t="s">
        <v>25</v>
      </c>
      <c r="C937" s="69" t="n">
        <f aca="false">ROUND(C$1077+C$1078*A937+C$1079*A937^2+C$1080*A937^3,2)</f>
        <v>72.93</v>
      </c>
      <c r="D937" s="70" t="n">
        <v>0</v>
      </c>
      <c r="E937" s="71" t="n">
        <v>13393</v>
      </c>
      <c r="F937" s="72" t="n">
        <v>0</v>
      </c>
      <c r="G937" s="73" t="n">
        <f aca="false">ROUND(12/C937*E937,2)</f>
        <v>2203.7</v>
      </c>
      <c r="H937" s="65" t="n">
        <f aca="false">F937+G937</f>
        <v>2203.7</v>
      </c>
      <c r="I937" s="74" t="n">
        <f aca="false">ROUND(H937*0.34,2)</f>
        <v>749.26</v>
      </c>
      <c r="J937" s="75" t="n">
        <f aca="false">ROUND(H937*0.01,2)</f>
        <v>22.04</v>
      </c>
      <c r="K937" s="76" t="n">
        <v>31</v>
      </c>
      <c r="L937" s="77" t="n">
        <f aca="false">ROUND(H937*0.0043,2)</f>
        <v>9.48</v>
      </c>
      <c r="M937" s="78" t="n">
        <f aca="false">SUM(H937:L937)</f>
        <v>3015.48</v>
      </c>
    </row>
    <row r="938" customFormat="false" ht="12.75" hidden="false" customHeight="false" outlineLevel="0" collapsed="false">
      <c r="A938" s="55" t="n">
        <v>940</v>
      </c>
      <c r="B938" s="68" t="s">
        <v>25</v>
      </c>
      <c r="C938" s="69" t="n">
        <f aca="false">ROUND(C$1077+C$1078*A938+C$1079*A938^2+C$1080*A938^3,2)</f>
        <v>72.94</v>
      </c>
      <c r="D938" s="70" t="n">
        <v>0</v>
      </c>
      <c r="E938" s="71" t="n">
        <v>13393</v>
      </c>
      <c r="F938" s="72" t="n">
        <v>0</v>
      </c>
      <c r="G938" s="73" t="n">
        <f aca="false">ROUND(12/C938*E938,2)</f>
        <v>2203.4</v>
      </c>
      <c r="H938" s="65" t="n">
        <f aca="false">F938+G938</f>
        <v>2203.4</v>
      </c>
      <c r="I938" s="74" t="n">
        <f aca="false">ROUND(H938*0.34,2)</f>
        <v>749.16</v>
      </c>
      <c r="J938" s="75" t="n">
        <f aca="false">ROUND(H938*0.01,2)</f>
        <v>22.03</v>
      </c>
      <c r="K938" s="76" t="n">
        <v>31</v>
      </c>
      <c r="L938" s="77" t="n">
        <f aca="false">ROUND(H938*0.0043,2)</f>
        <v>9.47</v>
      </c>
      <c r="M938" s="78" t="n">
        <f aca="false">SUM(H938:L938)</f>
        <v>3015.06</v>
      </c>
    </row>
    <row r="939" customFormat="false" ht="12.75" hidden="false" customHeight="false" outlineLevel="0" collapsed="false">
      <c r="A939" s="55" t="n">
        <v>941</v>
      </c>
      <c r="B939" s="68" t="s">
        <v>25</v>
      </c>
      <c r="C939" s="69" t="n">
        <f aca="false">ROUND(C$1077+C$1078*A939+C$1079*A939^2+C$1080*A939^3,2)</f>
        <v>72.95</v>
      </c>
      <c r="D939" s="70" t="n">
        <v>0</v>
      </c>
      <c r="E939" s="71" t="n">
        <v>13393</v>
      </c>
      <c r="F939" s="72" t="n">
        <v>0</v>
      </c>
      <c r="G939" s="73" t="n">
        <f aca="false">ROUND(12/C939*E939,2)</f>
        <v>2203.1</v>
      </c>
      <c r="H939" s="65" t="n">
        <f aca="false">F939+G939</f>
        <v>2203.1</v>
      </c>
      <c r="I939" s="74" t="n">
        <f aca="false">ROUND(H939*0.34,2)</f>
        <v>749.05</v>
      </c>
      <c r="J939" s="75" t="n">
        <f aca="false">ROUND(H939*0.01,2)</f>
        <v>22.03</v>
      </c>
      <c r="K939" s="76" t="n">
        <v>31</v>
      </c>
      <c r="L939" s="77" t="n">
        <f aca="false">ROUND(H939*0.0043,2)</f>
        <v>9.47</v>
      </c>
      <c r="M939" s="78" t="n">
        <f aca="false">SUM(H939:L939)</f>
        <v>3014.65</v>
      </c>
    </row>
    <row r="940" customFormat="false" ht="12.75" hidden="false" customHeight="false" outlineLevel="0" collapsed="false">
      <c r="A940" s="55" t="n">
        <v>942</v>
      </c>
      <c r="B940" s="68" t="s">
        <v>25</v>
      </c>
      <c r="C940" s="69" t="n">
        <f aca="false">ROUND(C$1077+C$1078*A940+C$1079*A940^2+C$1080*A940^3,2)</f>
        <v>72.96</v>
      </c>
      <c r="D940" s="70" t="n">
        <v>0</v>
      </c>
      <c r="E940" s="71" t="n">
        <v>13393</v>
      </c>
      <c r="F940" s="72" t="n">
        <v>0</v>
      </c>
      <c r="G940" s="73" t="n">
        <f aca="false">ROUND(12/C940*E940,2)</f>
        <v>2202.8</v>
      </c>
      <c r="H940" s="65" t="n">
        <f aca="false">F940+G940</f>
        <v>2202.8</v>
      </c>
      <c r="I940" s="74" t="n">
        <f aca="false">ROUND(H940*0.34,2)</f>
        <v>748.95</v>
      </c>
      <c r="J940" s="75" t="n">
        <f aca="false">ROUND(H940*0.01,2)</f>
        <v>22.03</v>
      </c>
      <c r="K940" s="76" t="n">
        <v>31</v>
      </c>
      <c r="L940" s="77" t="n">
        <f aca="false">ROUND(H940*0.0043,2)</f>
        <v>9.47</v>
      </c>
      <c r="M940" s="78" t="n">
        <f aca="false">SUM(H940:L940)</f>
        <v>3014.25</v>
      </c>
    </row>
    <row r="941" customFormat="false" ht="12.75" hidden="false" customHeight="false" outlineLevel="0" collapsed="false">
      <c r="A941" s="55" t="n">
        <v>943</v>
      </c>
      <c r="B941" s="68" t="s">
        <v>25</v>
      </c>
      <c r="C941" s="69" t="n">
        <f aca="false">ROUND(C$1077+C$1078*A941+C$1079*A941^2+C$1080*A941^3,2)</f>
        <v>72.97</v>
      </c>
      <c r="D941" s="70" t="n">
        <v>0</v>
      </c>
      <c r="E941" s="71" t="n">
        <v>13393</v>
      </c>
      <c r="F941" s="72" t="n">
        <v>0</v>
      </c>
      <c r="G941" s="73" t="n">
        <f aca="false">ROUND(12/C941*E941,2)</f>
        <v>2202.49</v>
      </c>
      <c r="H941" s="65" t="n">
        <f aca="false">F941+G941</f>
        <v>2202.49</v>
      </c>
      <c r="I941" s="74" t="n">
        <f aca="false">ROUND(H941*0.34,2)</f>
        <v>748.85</v>
      </c>
      <c r="J941" s="75" t="n">
        <f aca="false">ROUND(H941*0.01,2)</f>
        <v>22.02</v>
      </c>
      <c r="K941" s="76" t="n">
        <v>31</v>
      </c>
      <c r="L941" s="77" t="n">
        <f aca="false">ROUND(H941*0.0043,2)</f>
        <v>9.47</v>
      </c>
      <c r="M941" s="78" t="n">
        <f aca="false">SUM(H941:L941)</f>
        <v>3013.83</v>
      </c>
    </row>
    <row r="942" customFormat="false" ht="12.75" hidden="false" customHeight="false" outlineLevel="0" collapsed="false">
      <c r="A942" s="55" t="n">
        <v>944</v>
      </c>
      <c r="B942" s="68" t="s">
        <v>25</v>
      </c>
      <c r="C942" s="69" t="n">
        <f aca="false">ROUND(C$1077+C$1078*A942+C$1079*A942^2+C$1080*A942^3,2)</f>
        <v>72.98</v>
      </c>
      <c r="D942" s="70" t="n">
        <v>0</v>
      </c>
      <c r="E942" s="71" t="n">
        <v>13393</v>
      </c>
      <c r="F942" s="72" t="n">
        <v>0</v>
      </c>
      <c r="G942" s="73" t="n">
        <f aca="false">ROUND(12/C942*E942,2)</f>
        <v>2202.19</v>
      </c>
      <c r="H942" s="65" t="n">
        <f aca="false">F942+G942</f>
        <v>2202.19</v>
      </c>
      <c r="I942" s="74" t="n">
        <f aca="false">ROUND(H942*0.34,2)</f>
        <v>748.74</v>
      </c>
      <c r="J942" s="75" t="n">
        <f aca="false">ROUND(H942*0.01,2)</f>
        <v>22.02</v>
      </c>
      <c r="K942" s="76" t="n">
        <v>31</v>
      </c>
      <c r="L942" s="77" t="n">
        <f aca="false">ROUND(H942*0.0043,2)</f>
        <v>9.47</v>
      </c>
      <c r="M942" s="78" t="n">
        <f aca="false">SUM(H942:L942)</f>
        <v>3013.42</v>
      </c>
    </row>
    <row r="943" customFormat="false" ht="12.75" hidden="false" customHeight="false" outlineLevel="0" collapsed="false">
      <c r="A943" s="55" t="n">
        <v>945</v>
      </c>
      <c r="B943" s="68" t="s">
        <v>25</v>
      </c>
      <c r="C943" s="69" t="n">
        <f aca="false">ROUND(C$1077+C$1078*A943+C$1079*A943^2+C$1080*A943^3,2)</f>
        <v>73</v>
      </c>
      <c r="D943" s="70" t="n">
        <v>0</v>
      </c>
      <c r="E943" s="71" t="n">
        <v>13393</v>
      </c>
      <c r="F943" s="72" t="n">
        <v>0</v>
      </c>
      <c r="G943" s="73" t="n">
        <f aca="false">ROUND(12/C943*E943,2)</f>
        <v>2201.59</v>
      </c>
      <c r="H943" s="65" t="n">
        <f aca="false">F943+G943</f>
        <v>2201.59</v>
      </c>
      <c r="I943" s="74" t="n">
        <f aca="false">ROUND(H943*0.34,2)</f>
        <v>748.54</v>
      </c>
      <c r="J943" s="75" t="n">
        <f aca="false">ROUND(H943*0.01,2)</f>
        <v>22.02</v>
      </c>
      <c r="K943" s="76" t="n">
        <v>31</v>
      </c>
      <c r="L943" s="77" t="n">
        <f aca="false">ROUND(H943*0.0043,2)</f>
        <v>9.47</v>
      </c>
      <c r="M943" s="78" t="n">
        <f aca="false">SUM(H943:L943)</f>
        <v>3012.62</v>
      </c>
    </row>
    <row r="944" customFormat="false" ht="12.75" hidden="false" customHeight="false" outlineLevel="0" collapsed="false">
      <c r="A944" s="55" t="n">
        <v>946</v>
      </c>
      <c r="B944" s="68" t="s">
        <v>25</v>
      </c>
      <c r="C944" s="69" t="n">
        <f aca="false">ROUND(C$1077+C$1078*A944+C$1079*A944^2+C$1080*A944^3,2)</f>
        <v>73.01</v>
      </c>
      <c r="D944" s="70" t="n">
        <v>0</v>
      </c>
      <c r="E944" s="71" t="n">
        <v>13393</v>
      </c>
      <c r="F944" s="72" t="n">
        <v>0</v>
      </c>
      <c r="G944" s="73" t="n">
        <f aca="false">ROUND(12/C944*E944,2)</f>
        <v>2201.29</v>
      </c>
      <c r="H944" s="65" t="n">
        <f aca="false">F944+G944</f>
        <v>2201.29</v>
      </c>
      <c r="I944" s="74" t="n">
        <f aca="false">ROUND(H944*0.34,2)</f>
        <v>748.44</v>
      </c>
      <c r="J944" s="75" t="n">
        <f aca="false">ROUND(H944*0.01,2)</f>
        <v>22.01</v>
      </c>
      <c r="K944" s="76" t="n">
        <v>31</v>
      </c>
      <c r="L944" s="77" t="n">
        <f aca="false">ROUND(H944*0.0043,2)</f>
        <v>9.47</v>
      </c>
      <c r="M944" s="78" t="n">
        <f aca="false">SUM(H944:L944)</f>
        <v>3012.21</v>
      </c>
    </row>
    <row r="945" customFormat="false" ht="12.75" hidden="false" customHeight="false" outlineLevel="0" collapsed="false">
      <c r="A945" s="55" t="n">
        <v>947</v>
      </c>
      <c r="B945" s="68" t="s">
        <v>25</v>
      </c>
      <c r="C945" s="69" t="n">
        <f aca="false">ROUND(C$1077+C$1078*A945+C$1079*A945^2+C$1080*A945^3,2)</f>
        <v>73.02</v>
      </c>
      <c r="D945" s="70" t="n">
        <v>0</v>
      </c>
      <c r="E945" s="71" t="n">
        <v>13393</v>
      </c>
      <c r="F945" s="72" t="n">
        <v>0</v>
      </c>
      <c r="G945" s="73" t="n">
        <f aca="false">ROUND(12/C945*E945,2)</f>
        <v>2200.99</v>
      </c>
      <c r="H945" s="65" t="n">
        <f aca="false">F945+G945</f>
        <v>2200.99</v>
      </c>
      <c r="I945" s="74" t="n">
        <f aca="false">ROUND(H945*0.34,2)</f>
        <v>748.34</v>
      </c>
      <c r="J945" s="75" t="n">
        <f aca="false">ROUND(H945*0.01,2)</f>
        <v>22.01</v>
      </c>
      <c r="K945" s="76" t="n">
        <v>31</v>
      </c>
      <c r="L945" s="77" t="n">
        <f aca="false">ROUND(H945*0.0043,2)</f>
        <v>9.46</v>
      </c>
      <c r="M945" s="78" t="n">
        <f aca="false">SUM(H945:L945)</f>
        <v>3011.8</v>
      </c>
    </row>
    <row r="946" customFormat="false" ht="12.75" hidden="false" customHeight="false" outlineLevel="0" collapsed="false">
      <c r="A946" s="55" t="n">
        <v>948</v>
      </c>
      <c r="B946" s="68" t="s">
        <v>25</v>
      </c>
      <c r="C946" s="69" t="n">
        <f aca="false">ROUND(C$1077+C$1078*A946+C$1079*A946^2+C$1080*A946^3,2)</f>
        <v>73.03</v>
      </c>
      <c r="D946" s="70" t="n">
        <v>0</v>
      </c>
      <c r="E946" s="71" t="n">
        <v>13393</v>
      </c>
      <c r="F946" s="72" t="n">
        <v>0</v>
      </c>
      <c r="G946" s="73" t="n">
        <f aca="false">ROUND(12/C946*E946,2)</f>
        <v>2200.68</v>
      </c>
      <c r="H946" s="65" t="n">
        <f aca="false">F946+G946</f>
        <v>2200.68</v>
      </c>
      <c r="I946" s="74" t="n">
        <f aca="false">ROUND(H946*0.34,2)</f>
        <v>748.23</v>
      </c>
      <c r="J946" s="75" t="n">
        <f aca="false">ROUND(H946*0.01,2)</f>
        <v>22.01</v>
      </c>
      <c r="K946" s="76" t="n">
        <v>31</v>
      </c>
      <c r="L946" s="77" t="n">
        <f aca="false">ROUND(H946*0.0043,2)</f>
        <v>9.46</v>
      </c>
      <c r="M946" s="78" t="n">
        <f aca="false">SUM(H946:L946)</f>
        <v>3011.38</v>
      </c>
    </row>
    <row r="947" customFormat="false" ht="12.75" hidden="false" customHeight="false" outlineLevel="0" collapsed="false">
      <c r="A947" s="55" t="n">
        <v>949</v>
      </c>
      <c r="B947" s="68" t="s">
        <v>25</v>
      </c>
      <c r="C947" s="69" t="n">
        <f aca="false">ROUND(C$1077+C$1078*A947+C$1079*A947^2+C$1080*A947^3,2)</f>
        <v>73.04</v>
      </c>
      <c r="D947" s="70" t="n">
        <v>0</v>
      </c>
      <c r="E947" s="71" t="n">
        <v>13393</v>
      </c>
      <c r="F947" s="72" t="n">
        <v>0</v>
      </c>
      <c r="G947" s="73" t="n">
        <f aca="false">ROUND(12/C947*E947,2)</f>
        <v>2200.38</v>
      </c>
      <c r="H947" s="65" t="n">
        <f aca="false">F947+G947</f>
        <v>2200.38</v>
      </c>
      <c r="I947" s="74" t="n">
        <f aca="false">ROUND(H947*0.34,2)</f>
        <v>748.13</v>
      </c>
      <c r="J947" s="75" t="n">
        <f aca="false">ROUND(H947*0.01,2)</f>
        <v>22</v>
      </c>
      <c r="K947" s="76" t="n">
        <v>31</v>
      </c>
      <c r="L947" s="77" t="n">
        <f aca="false">ROUND(H947*0.0043,2)</f>
        <v>9.46</v>
      </c>
      <c r="M947" s="78" t="n">
        <f aca="false">SUM(H947:L947)</f>
        <v>3010.97</v>
      </c>
    </row>
    <row r="948" customFormat="false" ht="12.75" hidden="false" customHeight="false" outlineLevel="0" collapsed="false">
      <c r="A948" s="55" t="n">
        <v>950</v>
      </c>
      <c r="B948" s="68" t="s">
        <v>25</v>
      </c>
      <c r="C948" s="69" t="n">
        <f aca="false">ROUND(C$1077+C$1078*A948+C$1079*A948^2+C$1080*A948^3,2)</f>
        <v>73.05</v>
      </c>
      <c r="D948" s="70" t="n">
        <v>0</v>
      </c>
      <c r="E948" s="71" t="n">
        <v>13393</v>
      </c>
      <c r="F948" s="72" t="n">
        <v>0</v>
      </c>
      <c r="G948" s="73" t="n">
        <f aca="false">ROUND(12/C948*E948,2)</f>
        <v>2200.08</v>
      </c>
      <c r="H948" s="65" t="n">
        <f aca="false">F948+G948</f>
        <v>2200.08</v>
      </c>
      <c r="I948" s="74" t="n">
        <f aca="false">ROUND(H948*0.34,2)</f>
        <v>748.03</v>
      </c>
      <c r="J948" s="75" t="n">
        <f aca="false">ROUND(H948*0.01,2)</f>
        <v>22</v>
      </c>
      <c r="K948" s="76" t="n">
        <v>31</v>
      </c>
      <c r="L948" s="77" t="n">
        <f aca="false">ROUND(H948*0.0043,2)</f>
        <v>9.46</v>
      </c>
      <c r="M948" s="78" t="n">
        <f aca="false">SUM(H948:L948)</f>
        <v>3010.57</v>
      </c>
    </row>
    <row r="949" customFormat="false" ht="12.75" hidden="false" customHeight="false" outlineLevel="0" collapsed="false">
      <c r="A949" s="55" t="n">
        <v>951</v>
      </c>
      <c r="B949" s="68" t="s">
        <v>25</v>
      </c>
      <c r="C949" s="69" t="n">
        <f aca="false">ROUND(C$1077+C$1078*A949+C$1079*A949^2+C$1080*A949^3,2)</f>
        <v>73.07</v>
      </c>
      <c r="D949" s="70" t="n">
        <v>0</v>
      </c>
      <c r="E949" s="71" t="n">
        <v>13393</v>
      </c>
      <c r="F949" s="72" t="n">
        <v>0</v>
      </c>
      <c r="G949" s="73" t="n">
        <f aca="false">ROUND(12/C949*E949,2)</f>
        <v>2199.48</v>
      </c>
      <c r="H949" s="65" t="n">
        <f aca="false">F949+G949</f>
        <v>2199.48</v>
      </c>
      <c r="I949" s="74" t="n">
        <f aca="false">ROUND(H949*0.34,2)</f>
        <v>747.82</v>
      </c>
      <c r="J949" s="75" t="n">
        <f aca="false">ROUND(H949*0.01,2)</f>
        <v>21.99</v>
      </c>
      <c r="K949" s="76" t="n">
        <v>31</v>
      </c>
      <c r="L949" s="77" t="n">
        <f aca="false">ROUND(H949*0.0043,2)</f>
        <v>9.46</v>
      </c>
      <c r="M949" s="78" t="n">
        <f aca="false">SUM(H949:L949)</f>
        <v>3009.75</v>
      </c>
    </row>
    <row r="950" customFormat="false" ht="12.75" hidden="false" customHeight="false" outlineLevel="0" collapsed="false">
      <c r="A950" s="55" t="n">
        <v>952</v>
      </c>
      <c r="B950" s="68" t="s">
        <v>25</v>
      </c>
      <c r="C950" s="69" t="n">
        <f aca="false">ROUND(C$1077+C$1078*A950+C$1079*A950^2+C$1080*A950^3,2)</f>
        <v>73.08</v>
      </c>
      <c r="D950" s="70" t="n">
        <v>0</v>
      </c>
      <c r="E950" s="71" t="n">
        <v>13393</v>
      </c>
      <c r="F950" s="72" t="n">
        <v>0</v>
      </c>
      <c r="G950" s="73" t="n">
        <f aca="false">ROUND(12/C950*E950,2)</f>
        <v>2199.18</v>
      </c>
      <c r="H950" s="65" t="n">
        <f aca="false">F950+G950</f>
        <v>2199.18</v>
      </c>
      <c r="I950" s="74" t="n">
        <f aca="false">ROUND(H950*0.34,2)</f>
        <v>747.72</v>
      </c>
      <c r="J950" s="75" t="n">
        <f aca="false">ROUND(H950*0.01,2)</f>
        <v>21.99</v>
      </c>
      <c r="K950" s="76" t="n">
        <v>31</v>
      </c>
      <c r="L950" s="77" t="n">
        <f aca="false">ROUND(H950*0.0043,2)</f>
        <v>9.46</v>
      </c>
      <c r="M950" s="78" t="n">
        <f aca="false">SUM(H950:L950)</f>
        <v>3009.35</v>
      </c>
    </row>
    <row r="951" customFormat="false" ht="12.75" hidden="false" customHeight="false" outlineLevel="0" collapsed="false">
      <c r="A951" s="55" t="n">
        <v>953</v>
      </c>
      <c r="B951" s="68" t="s">
        <v>25</v>
      </c>
      <c r="C951" s="69" t="n">
        <f aca="false">ROUND(C$1077+C$1078*A951+C$1079*A951^2+C$1080*A951^3,2)</f>
        <v>73.09</v>
      </c>
      <c r="D951" s="70" t="n">
        <v>0</v>
      </c>
      <c r="E951" s="71" t="n">
        <v>13393</v>
      </c>
      <c r="F951" s="72" t="n">
        <v>0</v>
      </c>
      <c r="G951" s="73" t="n">
        <f aca="false">ROUND(12/C951*E951,2)</f>
        <v>2198.88</v>
      </c>
      <c r="H951" s="65" t="n">
        <f aca="false">F951+G951</f>
        <v>2198.88</v>
      </c>
      <c r="I951" s="74" t="n">
        <f aca="false">ROUND(H951*0.34,2)</f>
        <v>747.62</v>
      </c>
      <c r="J951" s="75" t="n">
        <f aca="false">ROUND(H951*0.01,2)</f>
        <v>21.99</v>
      </c>
      <c r="K951" s="76" t="n">
        <v>31</v>
      </c>
      <c r="L951" s="77" t="n">
        <f aca="false">ROUND(H951*0.0043,2)</f>
        <v>9.46</v>
      </c>
      <c r="M951" s="78" t="n">
        <f aca="false">SUM(H951:L951)</f>
        <v>3008.95</v>
      </c>
    </row>
    <row r="952" customFormat="false" ht="12.75" hidden="false" customHeight="false" outlineLevel="0" collapsed="false">
      <c r="A952" s="55" t="n">
        <v>954</v>
      </c>
      <c r="B952" s="68" t="s">
        <v>25</v>
      </c>
      <c r="C952" s="69" t="n">
        <f aca="false">ROUND(C$1077+C$1078*A952+C$1079*A952^2+C$1080*A952^3,2)</f>
        <v>73.1</v>
      </c>
      <c r="D952" s="70" t="n">
        <v>0</v>
      </c>
      <c r="E952" s="71" t="n">
        <v>13393</v>
      </c>
      <c r="F952" s="72" t="n">
        <v>0</v>
      </c>
      <c r="G952" s="73" t="n">
        <f aca="false">ROUND(12/C952*E952,2)</f>
        <v>2198.58</v>
      </c>
      <c r="H952" s="65" t="n">
        <f aca="false">F952+G952</f>
        <v>2198.58</v>
      </c>
      <c r="I952" s="74" t="n">
        <f aca="false">ROUND(H952*0.34,2)</f>
        <v>747.52</v>
      </c>
      <c r="J952" s="75" t="n">
        <f aca="false">ROUND(H952*0.01,2)</f>
        <v>21.99</v>
      </c>
      <c r="K952" s="76" t="n">
        <v>31</v>
      </c>
      <c r="L952" s="77" t="n">
        <f aca="false">ROUND(H952*0.0043,2)</f>
        <v>9.45</v>
      </c>
      <c r="M952" s="78" t="n">
        <f aca="false">SUM(H952:L952)</f>
        <v>3008.54</v>
      </c>
    </row>
    <row r="953" customFormat="false" ht="12.75" hidden="false" customHeight="false" outlineLevel="0" collapsed="false">
      <c r="A953" s="55" t="n">
        <v>955</v>
      </c>
      <c r="B953" s="68" t="s">
        <v>25</v>
      </c>
      <c r="C953" s="69" t="n">
        <f aca="false">ROUND(C$1077+C$1078*A953+C$1079*A953^2+C$1080*A953^3,2)</f>
        <v>73.12</v>
      </c>
      <c r="D953" s="70" t="n">
        <v>0</v>
      </c>
      <c r="E953" s="71" t="n">
        <v>13393</v>
      </c>
      <c r="F953" s="72" t="n">
        <v>0</v>
      </c>
      <c r="G953" s="73" t="n">
        <f aca="false">ROUND(12/C953*E953,2)</f>
        <v>2197.98</v>
      </c>
      <c r="H953" s="65" t="n">
        <f aca="false">F953+G953</f>
        <v>2197.98</v>
      </c>
      <c r="I953" s="74" t="n">
        <f aca="false">ROUND(H953*0.34,2)</f>
        <v>747.31</v>
      </c>
      <c r="J953" s="75" t="n">
        <f aca="false">ROUND(H953*0.01,2)</f>
        <v>21.98</v>
      </c>
      <c r="K953" s="76" t="n">
        <v>31</v>
      </c>
      <c r="L953" s="77" t="n">
        <f aca="false">ROUND(H953*0.0043,2)</f>
        <v>9.45</v>
      </c>
      <c r="M953" s="78" t="n">
        <f aca="false">SUM(H953:L953)</f>
        <v>3007.72</v>
      </c>
    </row>
    <row r="954" customFormat="false" ht="12.75" hidden="false" customHeight="false" outlineLevel="0" collapsed="false">
      <c r="A954" s="55" t="n">
        <v>956</v>
      </c>
      <c r="B954" s="68" t="s">
        <v>25</v>
      </c>
      <c r="C954" s="69" t="n">
        <f aca="false">ROUND(C$1077+C$1078*A954+C$1079*A954^2+C$1080*A954^3,2)</f>
        <v>73.13</v>
      </c>
      <c r="D954" s="70" t="n">
        <v>0</v>
      </c>
      <c r="E954" s="71" t="n">
        <v>13393</v>
      </c>
      <c r="F954" s="72" t="n">
        <v>0</v>
      </c>
      <c r="G954" s="73" t="n">
        <f aca="false">ROUND(12/C954*E954,2)</f>
        <v>2197.68</v>
      </c>
      <c r="H954" s="65" t="n">
        <f aca="false">F954+G954</f>
        <v>2197.68</v>
      </c>
      <c r="I954" s="74" t="n">
        <f aca="false">ROUND(H954*0.34,2)</f>
        <v>747.21</v>
      </c>
      <c r="J954" s="75" t="n">
        <f aca="false">ROUND(H954*0.01,2)</f>
        <v>21.98</v>
      </c>
      <c r="K954" s="76" t="n">
        <v>31</v>
      </c>
      <c r="L954" s="77" t="n">
        <f aca="false">ROUND(H954*0.0043,2)</f>
        <v>9.45</v>
      </c>
      <c r="M954" s="78" t="n">
        <f aca="false">SUM(H954:L954)</f>
        <v>3007.32</v>
      </c>
    </row>
    <row r="955" customFormat="false" ht="12.75" hidden="false" customHeight="false" outlineLevel="0" collapsed="false">
      <c r="A955" s="55" t="n">
        <v>957</v>
      </c>
      <c r="B955" s="68" t="s">
        <v>25</v>
      </c>
      <c r="C955" s="69" t="n">
        <f aca="false">ROUND(C$1077+C$1078*A955+C$1079*A955^2+C$1080*A955^3,2)</f>
        <v>73.14</v>
      </c>
      <c r="D955" s="70" t="n">
        <v>0</v>
      </c>
      <c r="E955" s="71" t="n">
        <v>13393</v>
      </c>
      <c r="F955" s="72" t="n">
        <v>0</v>
      </c>
      <c r="G955" s="73" t="n">
        <f aca="false">ROUND(12/C955*E955,2)</f>
        <v>2197.37</v>
      </c>
      <c r="H955" s="65" t="n">
        <f aca="false">F955+G955</f>
        <v>2197.37</v>
      </c>
      <c r="I955" s="74" t="n">
        <f aca="false">ROUND(H955*0.34,2)</f>
        <v>747.11</v>
      </c>
      <c r="J955" s="75" t="n">
        <f aca="false">ROUND(H955*0.01,2)</f>
        <v>21.97</v>
      </c>
      <c r="K955" s="76" t="n">
        <v>31</v>
      </c>
      <c r="L955" s="77" t="n">
        <f aca="false">ROUND(H955*0.0043,2)</f>
        <v>9.45</v>
      </c>
      <c r="M955" s="78" t="n">
        <f aca="false">SUM(H955:L955)</f>
        <v>3006.9</v>
      </c>
    </row>
    <row r="956" customFormat="false" ht="12.75" hidden="false" customHeight="false" outlineLevel="0" collapsed="false">
      <c r="A956" s="55" t="n">
        <v>958</v>
      </c>
      <c r="B956" s="68" t="s">
        <v>25</v>
      </c>
      <c r="C956" s="69" t="n">
        <f aca="false">ROUND(C$1077+C$1078*A956+C$1079*A956^2+C$1080*A956^3,2)</f>
        <v>73.15</v>
      </c>
      <c r="D956" s="70" t="n">
        <v>0</v>
      </c>
      <c r="E956" s="71" t="n">
        <v>13393</v>
      </c>
      <c r="F956" s="72" t="n">
        <v>0</v>
      </c>
      <c r="G956" s="73" t="n">
        <f aca="false">ROUND(12/C956*E956,2)</f>
        <v>2197.07</v>
      </c>
      <c r="H956" s="65" t="n">
        <f aca="false">F956+G956</f>
        <v>2197.07</v>
      </c>
      <c r="I956" s="74" t="n">
        <f aca="false">ROUND(H956*0.34,2)</f>
        <v>747</v>
      </c>
      <c r="J956" s="75" t="n">
        <f aca="false">ROUND(H956*0.01,2)</f>
        <v>21.97</v>
      </c>
      <c r="K956" s="76" t="n">
        <v>31</v>
      </c>
      <c r="L956" s="77" t="n">
        <f aca="false">ROUND(H956*0.0043,2)</f>
        <v>9.45</v>
      </c>
      <c r="M956" s="78" t="n">
        <f aca="false">SUM(H956:L956)</f>
        <v>3006.49</v>
      </c>
    </row>
    <row r="957" customFormat="false" ht="12.75" hidden="false" customHeight="false" outlineLevel="0" collapsed="false">
      <c r="A957" s="55" t="n">
        <v>959</v>
      </c>
      <c r="B957" s="68" t="s">
        <v>25</v>
      </c>
      <c r="C957" s="69" t="n">
        <f aca="false">ROUND(C$1077+C$1078*A957+C$1079*A957^2+C$1080*A957^3,2)</f>
        <v>73.16</v>
      </c>
      <c r="D957" s="70" t="n">
        <v>0</v>
      </c>
      <c r="E957" s="71" t="n">
        <v>13393</v>
      </c>
      <c r="F957" s="72" t="n">
        <v>0</v>
      </c>
      <c r="G957" s="73" t="n">
        <f aca="false">ROUND(12/C957*E957,2)</f>
        <v>2196.77</v>
      </c>
      <c r="H957" s="65" t="n">
        <f aca="false">F957+G957</f>
        <v>2196.77</v>
      </c>
      <c r="I957" s="74" t="n">
        <f aca="false">ROUND(H957*0.34,2)</f>
        <v>746.9</v>
      </c>
      <c r="J957" s="75" t="n">
        <f aca="false">ROUND(H957*0.01,2)</f>
        <v>21.97</v>
      </c>
      <c r="K957" s="76" t="n">
        <v>31</v>
      </c>
      <c r="L957" s="77" t="n">
        <f aca="false">ROUND(H957*0.0043,2)</f>
        <v>9.45</v>
      </c>
      <c r="M957" s="78" t="n">
        <f aca="false">SUM(H957:L957)</f>
        <v>3006.09</v>
      </c>
    </row>
    <row r="958" customFormat="false" ht="12.75" hidden="false" customHeight="false" outlineLevel="0" collapsed="false">
      <c r="A958" s="55" t="n">
        <v>960</v>
      </c>
      <c r="B958" s="68" t="s">
        <v>25</v>
      </c>
      <c r="C958" s="69" t="n">
        <f aca="false">ROUND(C$1077+C$1078*A958+C$1079*A958^2+C$1080*A958^3,2)</f>
        <v>73.18</v>
      </c>
      <c r="D958" s="70" t="n">
        <v>0</v>
      </c>
      <c r="E958" s="71" t="n">
        <v>13393</v>
      </c>
      <c r="F958" s="72" t="n">
        <v>0</v>
      </c>
      <c r="G958" s="73" t="n">
        <f aca="false">ROUND(12/C958*E958,2)</f>
        <v>2196.17</v>
      </c>
      <c r="H958" s="65" t="n">
        <f aca="false">F958+G958</f>
        <v>2196.17</v>
      </c>
      <c r="I958" s="74" t="n">
        <f aca="false">ROUND(H958*0.34,2)</f>
        <v>746.7</v>
      </c>
      <c r="J958" s="75" t="n">
        <f aca="false">ROUND(H958*0.01,2)</f>
        <v>21.96</v>
      </c>
      <c r="K958" s="76" t="n">
        <v>31</v>
      </c>
      <c r="L958" s="77" t="n">
        <f aca="false">ROUND(H958*0.0043,2)</f>
        <v>9.44</v>
      </c>
      <c r="M958" s="78" t="n">
        <f aca="false">SUM(H958:L958)</f>
        <v>3005.27</v>
      </c>
    </row>
    <row r="959" customFormat="false" ht="12.75" hidden="false" customHeight="false" outlineLevel="0" collapsed="false">
      <c r="A959" s="55" t="n">
        <v>961</v>
      </c>
      <c r="B959" s="68" t="s">
        <v>25</v>
      </c>
      <c r="C959" s="69" t="n">
        <f aca="false">ROUND(C$1077+C$1078*A959+C$1079*A959^2+C$1080*A959^3,2)</f>
        <v>73.19</v>
      </c>
      <c r="D959" s="70" t="n">
        <v>0</v>
      </c>
      <c r="E959" s="71" t="n">
        <v>13393</v>
      </c>
      <c r="F959" s="72" t="n">
        <v>0</v>
      </c>
      <c r="G959" s="73" t="n">
        <f aca="false">ROUND(12/C959*E959,2)</f>
        <v>2195.87</v>
      </c>
      <c r="H959" s="65" t="n">
        <f aca="false">F959+G959</f>
        <v>2195.87</v>
      </c>
      <c r="I959" s="74" t="n">
        <f aca="false">ROUND(H959*0.34,2)</f>
        <v>746.6</v>
      </c>
      <c r="J959" s="75" t="n">
        <f aca="false">ROUND(H959*0.01,2)</f>
        <v>21.96</v>
      </c>
      <c r="K959" s="76" t="n">
        <v>31</v>
      </c>
      <c r="L959" s="77" t="n">
        <f aca="false">ROUND(H959*0.0043,2)</f>
        <v>9.44</v>
      </c>
      <c r="M959" s="78" t="n">
        <f aca="false">SUM(H959:L959)</f>
        <v>3004.87</v>
      </c>
    </row>
    <row r="960" customFormat="false" ht="12.75" hidden="false" customHeight="false" outlineLevel="0" collapsed="false">
      <c r="A960" s="55" t="n">
        <v>962</v>
      </c>
      <c r="B960" s="68" t="s">
        <v>25</v>
      </c>
      <c r="C960" s="69" t="n">
        <f aca="false">ROUND(C$1077+C$1078*A960+C$1079*A960^2+C$1080*A960^3,2)</f>
        <v>73.2</v>
      </c>
      <c r="D960" s="70" t="n">
        <v>0</v>
      </c>
      <c r="E960" s="71" t="n">
        <v>13393</v>
      </c>
      <c r="F960" s="72" t="n">
        <v>0</v>
      </c>
      <c r="G960" s="73" t="n">
        <f aca="false">ROUND(12/C960*E960,2)</f>
        <v>2195.57</v>
      </c>
      <c r="H960" s="65" t="n">
        <f aca="false">F960+G960</f>
        <v>2195.57</v>
      </c>
      <c r="I960" s="74" t="n">
        <f aca="false">ROUND(H960*0.34,2)</f>
        <v>746.49</v>
      </c>
      <c r="J960" s="75" t="n">
        <f aca="false">ROUND(H960*0.01,2)</f>
        <v>21.96</v>
      </c>
      <c r="K960" s="76" t="n">
        <v>31</v>
      </c>
      <c r="L960" s="77" t="n">
        <f aca="false">ROUND(H960*0.0043,2)</f>
        <v>9.44</v>
      </c>
      <c r="M960" s="78" t="n">
        <f aca="false">SUM(H960:L960)</f>
        <v>3004.46</v>
      </c>
    </row>
    <row r="961" customFormat="false" ht="12.75" hidden="false" customHeight="false" outlineLevel="0" collapsed="false">
      <c r="A961" s="55" t="n">
        <v>963</v>
      </c>
      <c r="B961" s="68" t="s">
        <v>25</v>
      </c>
      <c r="C961" s="69" t="n">
        <f aca="false">ROUND(C$1077+C$1078*A961+C$1079*A961^2+C$1080*A961^3,2)</f>
        <v>73.21</v>
      </c>
      <c r="D961" s="70" t="n">
        <v>0</v>
      </c>
      <c r="E961" s="71" t="n">
        <v>13393</v>
      </c>
      <c r="F961" s="72" t="n">
        <v>0</v>
      </c>
      <c r="G961" s="73" t="n">
        <f aca="false">ROUND(12/C961*E961,2)</f>
        <v>2195.27</v>
      </c>
      <c r="H961" s="65" t="n">
        <f aca="false">F961+G961</f>
        <v>2195.27</v>
      </c>
      <c r="I961" s="74" t="n">
        <f aca="false">ROUND(H961*0.34,2)</f>
        <v>746.39</v>
      </c>
      <c r="J961" s="75" t="n">
        <f aca="false">ROUND(H961*0.01,2)</f>
        <v>21.95</v>
      </c>
      <c r="K961" s="76" t="n">
        <v>31</v>
      </c>
      <c r="L961" s="77" t="n">
        <f aca="false">ROUND(H961*0.0043,2)</f>
        <v>9.44</v>
      </c>
      <c r="M961" s="78" t="n">
        <f aca="false">SUM(H961:L961)</f>
        <v>3004.05</v>
      </c>
    </row>
    <row r="962" customFormat="false" ht="12.75" hidden="false" customHeight="false" outlineLevel="0" collapsed="false">
      <c r="A962" s="55" t="n">
        <v>964</v>
      </c>
      <c r="B962" s="68" t="s">
        <v>25</v>
      </c>
      <c r="C962" s="69" t="n">
        <f aca="false">ROUND(C$1077+C$1078*A962+C$1079*A962^2+C$1080*A962^3,2)</f>
        <v>73.23</v>
      </c>
      <c r="D962" s="70" t="n">
        <v>0</v>
      </c>
      <c r="E962" s="71" t="n">
        <v>13393</v>
      </c>
      <c r="F962" s="72" t="n">
        <v>0</v>
      </c>
      <c r="G962" s="73" t="n">
        <f aca="false">ROUND(12/C962*E962,2)</f>
        <v>2194.67</v>
      </c>
      <c r="H962" s="65" t="n">
        <f aca="false">F962+G962</f>
        <v>2194.67</v>
      </c>
      <c r="I962" s="74" t="n">
        <f aca="false">ROUND(H962*0.34,2)</f>
        <v>746.19</v>
      </c>
      <c r="J962" s="75" t="n">
        <f aca="false">ROUND(H962*0.01,2)</f>
        <v>21.95</v>
      </c>
      <c r="K962" s="76" t="n">
        <v>31</v>
      </c>
      <c r="L962" s="77" t="n">
        <f aca="false">ROUND(H962*0.0043,2)</f>
        <v>9.44</v>
      </c>
      <c r="M962" s="78" t="n">
        <f aca="false">SUM(H962:L962)</f>
        <v>3003.25</v>
      </c>
    </row>
    <row r="963" customFormat="false" ht="12.75" hidden="false" customHeight="false" outlineLevel="0" collapsed="false">
      <c r="A963" s="55" t="n">
        <v>965</v>
      </c>
      <c r="B963" s="68" t="s">
        <v>25</v>
      </c>
      <c r="C963" s="69" t="n">
        <f aca="false">ROUND(C$1077+C$1078*A963+C$1079*A963^2+C$1080*A963^3,2)</f>
        <v>73.24</v>
      </c>
      <c r="D963" s="70" t="n">
        <v>0</v>
      </c>
      <c r="E963" s="71" t="n">
        <v>13393</v>
      </c>
      <c r="F963" s="72" t="n">
        <v>0</v>
      </c>
      <c r="G963" s="73" t="n">
        <f aca="false">ROUND(12/C963*E963,2)</f>
        <v>2194.37</v>
      </c>
      <c r="H963" s="65" t="n">
        <f aca="false">F963+G963</f>
        <v>2194.37</v>
      </c>
      <c r="I963" s="74" t="n">
        <f aca="false">ROUND(H963*0.34,2)</f>
        <v>746.09</v>
      </c>
      <c r="J963" s="75" t="n">
        <f aca="false">ROUND(H963*0.01,2)</f>
        <v>21.94</v>
      </c>
      <c r="K963" s="76" t="n">
        <v>31</v>
      </c>
      <c r="L963" s="77" t="n">
        <f aca="false">ROUND(H963*0.0043,2)</f>
        <v>9.44</v>
      </c>
      <c r="M963" s="78" t="n">
        <f aca="false">SUM(H963:L963)</f>
        <v>3002.84</v>
      </c>
    </row>
    <row r="964" customFormat="false" ht="12.75" hidden="false" customHeight="false" outlineLevel="0" collapsed="false">
      <c r="A964" s="55" t="n">
        <v>966</v>
      </c>
      <c r="B964" s="68" t="s">
        <v>25</v>
      </c>
      <c r="C964" s="69" t="n">
        <f aca="false">ROUND(C$1077+C$1078*A964+C$1079*A964^2+C$1080*A964^3,2)</f>
        <v>73.25</v>
      </c>
      <c r="D964" s="70" t="n">
        <v>0</v>
      </c>
      <c r="E964" s="71" t="n">
        <v>13393</v>
      </c>
      <c r="F964" s="72" t="n">
        <v>0</v>
      </c>
      <c r="G964" s="73" t="n">
        <f aca="false">ROUND(12/C964*E964,2)</f>
        <v>2194.08</v>
      </c>
      <c r="H964" s="65" t="n">
        <f aca="false">F964+G964</f>
        <v>2194.08</v>
      </c>
      <c r="I964" s="74" t="n">
        <f aca="false">ROUND(H964*0.34,2)</f>
        <v>745.99</v>
      </c>
      <c r="J964" s="75" t="n">
        <f aca="false">ROUND(H964*0.01,2)</f>
        <v>21.94</v>
      </c>
      <c r="K964" s="76" t="n">
        <v>31</v>
      </c>
      <c r="L964" s="77" t="n">
        <f aca="false">ROUND(H964*0.0043,2)</f>
        <v>9.43</v>
      </c>
      <c r="M964" s="78" t="n">
        <f aca="false">SUM(H964:L964)</f>
        <v>3002.44</v>
      </c>
    </row>
    <row r="965" customFormat="false" ht="12.75" hidden="false" customHeight="false" outlineLevel="0" collapsed="false">
      <c r="A965" s="55" t="n">
        <v>967</v>
      </c>
      <c r="B965" s="68" t="s">
        <v>25</v>
      </c>
      <c r="C965" s="69" t="n">
        <f aca="false">ROUND(C$1077+C$1078*A965+C$1079*A965^2+C$1080*A965^3,2)</f>
        <v>73.27</v>
      </c>
      <c r="D965" s="70" t="n">
        <v>0</v>
      </c>
      <c r="E965" s="71" t="n">
        <v>13393</v>
      </c>
      <c r="F965" s="72" t="n">
        <v>0</v>
      </c>
      <c r="G965" s="73" t="n">
        <f aca="false">ROUND(12/C965*E965,2)</f>
        <v>2193.48</v>
      </c>
      <c r="H965" s="65" t="n">
        <f aca="false">F965+G965</f>
        <v>2193.48</v>
      </c>
      <c r="I965" s="74" t="n">
        <f aca="false">ROUND(H965*0.34,2)</f>
        <v>745.78</v>
      </c>
      <c r="J965" s="75" t="n">
        <f aca="false">ROUND(H965*0.01,2)</f>
        <v>21.93</v>
      </c>
      <c r="K965" s="76" t="n">
        <v>31</v>
      </c>
      <c r="L965" s="77" t="n">
        <f aca="false">ROUND(H965*0.0043,2)</f>
        <v>9.43</v>
      </c>
      <c r="M965" s="78" t="n">
        <f aca="false">SUM(H965:L965)</f>
        <v>3001.62</v>
      </c>
    </row>
    <row r="966" customFormat="false" ht="12.75" hidden="false" customHeight="false" outlineLevel="0" collapsed="false">
      <c r="A966" s="55" t="n">
        <v>968</v>
      </c>
      <c r="B966" s="68" t="s">
        <v>25</v>
      </c>
      <c r="C966" s="69" t="n">
        <f aca="false">ROUND(C$1077+C$1078*A966+C$1079*A966^2+C$1080*A966^3,2)</f>
        <v>73.28</v>
      </c>
      <c r="D966" s="70" t="n">
        <v>0</v>
      </c>
      <c r="E966" s="71" t="n">
        <v>13393</v>
      </c>
      <c r="F966" s="72" t="n">
        <v>0</v>
      </c>
      <c r="G966" s="73" t="n">
        <f aca="false">ROUND(12/C966*E966,2)</f>
        <v>2193.18</v>
      </c>
      <c r="H966" s="65" t="n">
        <f aca="false">F966+G966</f>
        <v>2193.18</v>
      </c>
      <c r="I966" s="74" t="n">
        <f aca="false">ROUND(H966*0.34,2)</f>
        <v>745.68</v>
      </c>
      <c r="J966" s="75" t="n">
        <f aca="false">ROUND(H966*0.01,2)</f>
        <v>21.93</v>
      </c>
      <c r="K966" s="76" t="n">
        <v>31</v>
      </c>
      <c r="L966" s="77" t="n">
        <f aca="false">ROUND(H966*0.0043,2)</f>
        <v>9.43</v>
      </c>
      <c r="M966" s="78" t="n">
        <f aca="false">SUM(H966:L966)</f>
        <v>3001.22</v>
      </c>
    </row>
    <row r="967" customFormat="false" ht="12.75" hidden="false" customHeight="false" outlineLevel="0" collapsed="false">
      <c r="A967" s="55" t="n">
        <v>969</v>
      </c>
      <c r="B967" s="68" t="s">
        <v>25</v>
      </c>
      <c r="C967" s="69" t="n">
        <f aca="false">ROUND(C$1077+C$1078*A967+C$1079*A967^2+C$1080*A967^3,2)</f>
        <v>73.29</v>
      </c>
      <c r="D967" s="70" t="n">
        <v>0</v>
      </c>
      <c r="E967" s="71" t="n">
        <v>13393</v>
      </c>
      <c r="F967" s="72" t="n">
        <v>0</v>
      </c>
      <c r="G967" s="73" t="n">
        <f aca="false">ROUND(12/C967*E967,2)</f>
        <v>2192.88</v>
      </c>
      <c r="H967" s="65" t="n">
        <f aca="false">F967+G967</f>
        <v>2192.88</v>
      </c>
      <c r="I967" s="74" t="n">
        <f aca="false">ROUND(H967*0.34,2)</f>
        <v>745.58</v>
      </c>
      <c r="J967" s="75" t="n">
        <f aca="false">ROUND(H967*0.01,2)</f>
        <v>21.93</v>
      </c>
      <c r="K967" s="76" t="n">
        <v>31</v>
      </c>
      <c r="L967" s="77" t="n">
        <f aca="false">ROUND(H967*0.0043,2)</f>
        <v>9.43</v>
      </c>
      <c r="M967" s="78" t="n">
        <f aca="false">SUM(H967:L967)</f>
        <v>3000.82</v>
      </c>
    </row>
    <row r="968" customFormat="false" ht="12.75" hidden="false" customHeight="false" outlineLevel="0" collapsed="false">
      <c r="A968" s="55" t="n">
        <v>970</v>
      </c>
      <c r="B968" s="68" t="s">
        <v>25</v>
      </c>
      <c r="C968" s="69" t="n">
        <f aca="false">ROUND(C$1077+C$1078*A968+C$1079*A968^2+C$1080*A968^3,2)</f>
        <v>73.31</v>
      </c>
      <c r="D968" s="70" t="n">
        <v>0</v>
      </c>
      <c r="E968" s="71" t="n">
        <v>13393</v>
      </c>
      <c r="F968" s="72" t="n">
        <v>0</v>
      </c>
      <c r="G968" s="73" t="n">
        <f aca="false">ROUND(12/C968*E968,2)</f>
        <v>2192.28</v>
      </c>
      <c r="H968" s="65" t="n">
        <f aca="false">F968+G968</f>
        <v>2192.28</v>
      </c>
      <c r="I968" s="74" t="n">
        <f aca="false">ROUND(H968*0.34,2)</f>
        <v>745.38</v>
      </c>
      <c r="J968" s="75" t="n">
        <f aca="false">ROUND(H968*0.01,2)</f>
        <v>21.92</v>
      </c>
      <c r="K968" s="76" t="n">
        <v>31</v>
      </c>
      <c r="L968" s="77" t="n">
        <f aca="false">ROUND(H968*0.0043,2)</f>
        <v>9.43</v>
      </c>
      <c r="M968" s="78" t="n">
        <f aca="false">SUM(H968:L968)</f>
        <v>3000.01</v>
      </c>
    </row>
    <row r="969" customFormat="false" ht="12.75" hidden="false" customHeight="false" outlineLevel="0" collapsed="false">
      <c r="A969" s="55" t="n">
        <v>971</v>
      </c>
      <c r="B969" s="68" t="s">
        <v>25</v>
      </c>
      <c r="C969" s="69" t="n">
        <f aca="false">ROUND(C$1077+C$1078*A969+C$1079*A969^2+C$1080*A969^3,2)</f>
        <v>73.32</v>
      </c>
      <c r="D969" s="70" t="n">
        <v>0</v>
      </c>
      <c r="E969" s="71" t="n">
        <v>13393</v>
      </c>
      <c r="F969" s="72" t="n">
        <v>0</v>
      </c>
      <c r="G969" s="73" t="n">
        <f aca="false">ROUND(12/C969*E969,2)</f>
        <v>2191.98</v>
      </c>
      <c r="H969" s="65" t="n">
        <f aca="false">F969+G969</f>
        <v>2191.98</v>
      </c>
      <c r="I969" s="74" t="n">
        <f aca="false">ROUND(H969*0.34,2)</f>
        <v>745.27</v>
      </c>
      <c r="J969" s="75" t="n">
        <f aca="false">ROUND(H969*0.01,2)</f>
        <v>21.92</v>
      </c>
      <c r="K969" s="76" t="n">
        <v>31</v>
      </c>
      <c r="L969" s="77" t="n">
        <f aca="false">ROUND(H969*0.0043,2)</f>
        <v>9.43</v>
      </c>
      <c r="M969" s="78" t="n">
        <f aca="false">SUM(H969:L969)</f>
        <v>2999.6</v>
      </c>
    </row>
    <row r="970" customFormat="false" ht="12.75" hidden="false" customHeight="false" outlineLevel="0" collapsed="false">
      <c r="A970" s="55" t="n">
        <v>972</v>
      </c>
      <c r="B970" s="68" t="s">
        <v>25</v>
      </c>
      <c r="C970" s="69" t="n">
        <f aca="false">ROUND(C$1077+C$1078*A970+C$1079*A970^2+C$1080*A970^3,2)</f>
        <v>73.33</v>
      </c>
      <c r="D970" s="70" t="n">
        <v>0</v>
      </c>
      <c r="E970" s="71" t="n">
        <v>13393</v>
      </c>
      <c r="F970" s="72" t="n">
        <v>0</v>
      </c>
      <c r="G970" s="73" t="n">
        <f aca="false">ROUND(12/C970*E970,2)</f>
        <v>2191.68</v>
      </c>
      <c r="H970" s="65" t="n">
        <f aca="false">F970+G970</f>
        <v>2191.68</v>
      </c>
      <c r="I970" s="74" t="n">
        <f aca="false">ROUND(H970*0.34,2)</f>
        <v>745.17</v>
      </c>
      <c r="J970" s="75" t="n">
        <f aca="false">ROUND(H970*0.01,2)</f>
        <v>21.92</v>
      </c>
      <c r="K970" s="76" t="n">
        <v>31</v>
      </c>
      <c r="L970" s="77" t="n">
        <f aca="false">ROUND(H970*0.0043,2)</f>
        <v>9.42</v>
      </c>
      <c r="M970" s="78" t="n">
        <f aca="false">SUM(H970:L970)</f>
        <v>2999.19</v>
      </c>
    </row>
    <row r="971" customFormat="false" ht="12.75" hidden="false" customHeight="false" outlineLevel="0" collapsed="false">
      <c r="A971" s="55" t="n">
        <v>973</v>
      </c>
      <c r="B971" s="68" t="s">
        <v>25</v>
      </c>
      <c r="C971" s="69" t="n">
        <f aca="false">ROUND(C$1077+C$1078*A971+C$1079*A971^2+C$1080*A971^3,2)</f>
        <v>73.35</v>
      </c>
      <c r="D971" s="70" t="n">
        <v>0</v>
      </c>
      <c r="E971" s="71" t="n">
        <v>13393</v>
      </c>
      <c r="F971" s="72" t="n">
        <v>0</v>
      </c>
      <c r="G971" s="73" t="n">
        <f aca="false">ROUND(12/C971*E971,2)</f>
        <v>2191.08</v>
      </c>
      <c r="H971" s="65" t="n">
        <f aca="false">F971+G971</f>
        <v>2191.08</v>
      </c>
      <c r="I971" s="74" t="n">
        <f aca="false">ROUND(H971*0.34,2)</f>
        <v>744.97</v>
      </c>
      <c r="J971" s="75" t="n">
        <f aca="false">ROUND(H971*0.01,2)</f>
        <v>21.91</v>
      </c>
      <c r="K971" s="76" t="n">
        <v>31</v>
      </c>
      <c r="L971" s="77" t="n">
        <f aca="false">ROUND(H971*0.0043,2)</f>
        <v>9.42</v>
      </c>
      <c r="M971" s="78" t="n">
        <f aca="false">SUM(H971:L971)</f>
        <v>2998.38</v>
      </c>
    </row>
    <row r="972" customFormat="false" ht="12.75" hidden="false" customHeight="false" outlineLevel="0" collapsed="false">
      <c r="A972" s="55" t="n">
        <v>974</v>
      </c>
      <c r="B972" s="68" t="s">
        <v>25</v>
      </c>
      <c r="C972" s="69" t="n">
        <f aca="false">ROUND(C$1077+C$1078*A972+C$1079*A972^2+C$1080*A972^3,2)</f>
        <v>73.36</v>
      </c>
      <c r="D972" s="70" t="n">
        <v>0</v>
      </c>
      <c r="E972" s="71" t="n">
        <v>13393</v>
      </c>
      <c r="F972" s="72" t="n">
        <v>0</v>
      </c>
      <c r="G972" s="73" t="n">
        <f aca="false">ROUND(12/C972*E972,2)</f>
        <v>2190.79</v>
      </c>
      <c r="H972" s="65" t="n">
        <f aca="false">F972+G972</f>
        <v>2190.79</v>
      </c>
      <c r="I972" s="74" t="n">
        <f aca="false">ROUND(H972*0.34,2)</f>
        <v>744.87</v>
      </c>
      <c r="J972" s="75" t="n">
        <f aca="false">ROUND(H972*0.01,2)</f>
        <v>21.91</v>
      </c>
      <c r="K972" s="76" t="n">
        <v>31</v>
      </c>
      <c r="L972" s="77" t="n">
        <f aca="false">ROUND(H972*0.0043,2)</f>
        <v>9.42</v>
      </c>
      <c r="M972" s="78" t="n">
        <f aca="false">SUM(H972:L972)</f>
        <v>2997.99</v>
      </c>
    </row>
    <row r="973" customFormat="false" ht="12.75" hidden="false" customHeight="false" outlineLevel="0" collapsed="false">
      <c r="A973" s="55" t="n">
        <v>975</v>
      </c>
      <c r="B973" s="68" t="s">
        <v>25</v>
      </c>
      <c r="C973" s="69" t="n">
        <f aca="false">ROUND(C$1077+C$1078*A973+C$1079*A973^2+C$1080*A973^3,2)</f>
        <v>73.37</v>
      </c>
      <c r="D973" s="70" t="n">
        <v>0</v>
      </c>
      <c r="E973" s="71" t="n">
        <v>13393</v>
      </c>
      <c r="F973" s="72" t="n">
        <v>0</v>
      </c>
      <c r="G973" s="73" t="n">
        <f aca="false">ROUND(12/C973*E973,2)</f>
        <v>2190.49</v>
      </c>
      <c r="H973" s="65" t="n">
        <f aca="false">F973+G973</f>
        <v>2190.49</v>
      </c>
      <c r="I973" s="74" t="n">
        <f aca="false">ROUND(H973*0.34,2)</f>
        <v>744.77</v>
      </c>
      <c r="J973" s="75" t="n">
        <f aca="false">ROUND(H973*0.01,2)</f>
        <v>21.9</v>
      </c>
      <c r="K973" s="76" t="n">
        <v>31</v>
      </c>
      <c r="L973" s="77" t="n">
        <f aca="false">ROUND(H973*0.0043,2)</f>
        <v>9.42</v>
      </c>
      <c r="M973" s="78" t="n">
        <f aca="false">SUM(H973:L973)</f>
        <v>2997.58</v>
      </c>
    </row>
    <row r="974" customFormat="false" ht="12.75" hidden="false" customHeight="false" outlineLevel="0" collapsed="false">
      <c r="A974" s="55" t="n">
        <v>976</v>
      </c>
      <c r="B974" s="68" t="s">
        <v>25</v>
      </c>
      <c r="C974" s="69" t="n">
        <f aca="false">ROUND(C$1077+C$1078*A974+C$1079*A974^2+C$1080*A974^3,2)</f>
        <v>73.39</v>
      </c>
      <c r="D974" s="70" t="n">
        <v>0</v>
      </c>
      <c r="E974" s="71" t="n">
        <v>13393</v>
      </c>
      <c r="F974" s="72" t="n">
        <v>0</v>
      </c>
      <c r="G974" s="73" t="n">
        <f aca="false">ROUND(12/C974*E974,2)</f>
        <v>2189.89</v>
      </c>
      <c r="H974" s="65" t="n">
        <f aca="false">F974+G974</f>
        <v>2189.89</v>
      </c>
      <c r="I974" s="74" t="n">
        <f aca="false">ROUND(H974*0.34,2)</f>
        <v>744.56</v>
      </c>
      <c r="J974" s="75" t="n">
        <f aca="false">ROUND(H974*0.01,2)</f>
        <v>21.9</v>
      </c>
      <c r="K974" s="76" t="n">
        <v>31</v>
      </c>
      <c r="L974" s="77" t="n">
        <f aca="false">ROUND(H974*0.0043,2)</f>
        <v>9.42</v>
      </c>
      <c r="M974" s="78" t="n">
        <f aca="false">SUM(H974:L974)</f>
        <v>2996.77</v>
      </c>
    </row>
    <row r="975" customFormat="false" ht="12.75" hidden="false" customHeight="false" outlineLevel="0" collapsed="false">
      <c r="A975" s="55" t="n">
        <v>977</v>
      </c>
      <c r="B975" s="68" t="s">
        <v>25</v>
      </c>
      <c r="C975" s="69" t="n">
        <f aca="false">ROUND(C$1077+C$1078*A975+C$1079*A975^2+C$1080*A975^3,2)</f>
        <v>73.4</v>
      </c>
      <c r="D975" s="70" t="n">
        <v>0</v>
      </c>
      <c r="E975" s="71" t="n">
        <v>13393</v>
      </c>
      <c r="F975" s="72" t="n">
        <v>0</v>
      </c>
      <c r="G975" s="73" t="n">
        <f aca="false">ROUND(12/C975*E975,2)</f>
        <v>2189.59</v>
      </c>
      <c r="H975" s="65" t="n">
        <f aca="false">F975+G975</f>
        <v>2189.59</v>
      </c>
      <c r="I975" s="74" t="n">
        <f aca="false">ROUND(H975*0.34,2)</f>
        <v>744.46</v>
      </c>
      <c r="J975" s="75" t="n">
        <f aca="false">ROUND(H975*0.01,2)</f>
        <v>21.9</v>
      </c>
      <c r="K975" s="76" t="n">
        <v>31</v>
      </c>
      <c r="L975" s="77" t="n">
        <f aca="false">ROUND(H975*0.0043,2)</f>
        <v>9.42</v>
      </c>
      <c r="M975" s="78" t="n">
        <f aca="false">SUM(H975:L975)</f>
        <v>2996.37</v>
      </c>
    </row>
    <row r="976" customFormat="false" ht="12.75" hidden="false" customHeight="false" outlineLevel="0" collapsed="false">
      <c r="A976" s="55" t="n">
        <v>978</v>
      </c>
      <c r="B976" s="68" t="s">
        <v>25</v>
      </c>
      <c r="C976" s="69" t="n">
        <f aca="false">ROUND(C$1077+C$1078*A976+C$1079*A976^2+C$1080*A976^3,2)</f>
        <v>73.41</v>
      </c>
      <c r="D976" s="70" t="n">
        <v>0</v>
      </c>
      <c r="E976" s="71" t="n">
        <v>13393</v>
      </c>
      <c r="F976" s="72" t="n">
        <v>0</v>
      </c>
      <c r="G976" s="73" t="n">
        <f aca="false">ROUND(12/C976*E976,2)</f>
        <v>2189.29</v>
      </c>
      <c r="H976" s="65" t="n">
        <f aca="false">F976+G976</f>
        <v>2189.29</v>
      </c>
      <c r="I976" s="74" t="n">
        <f aca="false">ROUND(H976*0.34,2)</f>
        <v>744.36</v>
      </c>
      <c r="J976" s="75" t="n">
        <f aca="false">ROUND(H976*0.01,2)</f>
        <v>21.89</v>
      </c>
      <c r="K976" s="76" t="n">
        <v>31</v>
      </c>
      <c r="L976" s="77" t="n">
        <f aca="false">ROUND(H976*0.0043,2)</f>
        <v>9.41</v>
      </c>
      <c r="M976" s="78" t="n">
        <f aca="false">SUM(H976:L976)</f>
        <v>2995.95</v>
      </c>
    </row>
    <row r="977" customFormat="false" ht="12.75" hidden="false" customHeight="false" outlineLevel="0" collapsed="false">
      <c r="A977" s="55" t="n">
        <v>979</v>
      </c>
      <c r="B977" s="68" t="s">
        <v>25</v>
      </c>
      <c r="C977" s="69" t="n">
        <f aca="false">ROUND(C$1077+C$1078*A977+C$1079*A977^2+C$1080*A977^3,2)</f>
        <v>73.43</v>
      </c>
      <c r="D977" s="70" t="n">
        <v>0</v>
      </c>
      <c r="E977" s="71" t="n">
        <v>13393</v>
      </c>
      <c r="F977" s="72" t="n">
        <v>0</v>
      </c>
      <c r="G977" s="73" t="n">
        <f aca="false">ROUND(12/C977*E977,2)</f>
        <v>2188.7</v>
      </c>
      <c r="H977" s="65" t="n">
        <f aca="false">F977+G977</f>
        <v>2188.7</v>
      </c>
      <c r="I977" s="74" t="n">
        <f aca="false">ROUND(H977*0.34,2)</f>
        <v>744.16</v>
      </c>
      <c r="J977" s="75" t="n">
        <f aca="false">ROUND(H977*0.01,2)</f>
        <v>21.89</v>
      </c>
      <c r="K977" s="76" t="n">
        <v>31</v>
      </c>
      <c r="L977" s="77" t="n">
        <f aca="false">ROUND(H977*0.0043,2)</f>
        <v>9.41</v>
      </c>
      <c r="M977" s="78" t="n">
        <f aca="false">SUM(H977:L977)</f>
        <v>2995.16</v>
      </c>
    </row>
    <row r="978" customFormat="false" ht="12.75" hidden="false" customHeight="false" outlineLevel="0" collapsed="false">
      <c r="A978" s="55" t="n">
        <v>980</v>
      </c>
      <c r="B978" s="68" t="s">
        <v>25</v>
      </c>
      <c r="C978" s="69" t="n">
        <f aca="false">ROUND(C$1077+C$1078*A978+C$1079*A978^2+C$1080*A978^3,2)</f>
        <v>73.44</v>
      </c>
      <c r="D978" s="70" t="n">
        <v>0</v>
      </c>
      <c r="E978" s="71" t="n">
        <v>13393</v>
      </c>
      <c r="F978" s="72" t="n">
        <v>0</v>
      </c>
      <c r="G978" s="73" t="n">
        <f aca="false">ROUND(12/C978*E978,2)</f>
        <v>2188.4</v>
      </c>
      <c r="H978" s="65" t="n">
        <f aca="false">F978+G978</f>
        <v>2188.4</v>
      </c>
      <c r="I978" s="74" t="n">
        <f aca="false">ROUND(H978*0.34,2)</f>
        <v>744.06</v>
      </c>
      <c r="J978" s="75" t="n">
        <f aca="false">ROUND(H978*0.01,2)</f>
        <v>21.88</v>
      </c>
      <c r="K978" s="76" t="n">
        <v>31</v>
      </c>
      <c r="L978" s="77" t="n">
        <f aca="false">ROUND(H978*0.0043,2)</f>
        <v>9.41</v>
      </c>
      <c r="M978" s="78" t="n">
        <f aca="false">SUM(H978:L978)</f>
        <v>2994.75</v>
      </c>
    </row>
    <row r="979" customFormat="false" ht="12.75" hidden="false" customHeight="false" outlineLevel="0" collapsed="false">
      <c r="A979" s="55" t="n">
        <v>981</v>
      </c>
      <c r="B979" s="68" t="s">
        <v>25</v>
      </c>
      <c r="C979" s="69" t="n">
        <f aca="false">ROUND(C$1077+C$1078*A979+C$1079*A979^2+C$1080*A979^3,2)</f>
        <v>73.46</v>
      </c>
      <c r="D979" s="70" t="n">
        <v>0</v>
      </c>
      <c r="E979" s="71" t="n">
        <v>13393</v>
      </c>
      <c r="F979" s="72" t="n">
        <v>0</v>
      </c>
      <c r="G979" s="73" t="n">
        <f aca="false">ROUND(12/C979*E979,2)</f>
        <v>2187.8</v>
      </c>
      <c r="H979" s="65" t="n">
        <f aca="false">F979+G979</f>
        <v>2187.8</v>
      </c>
      <c r="I979" s="74" t="n">
        <f aca="false">ROUND(H979*0.34,2)</f>
        <v>743.85</v>
      </c>
      <c r="J979" s="75" t="n">
        <f aca="false">ROUND(H979*0.01,2)</f>
        <v>21.88</v>
      </c>
      <c r="K979" s="76" t="n">
        <v>31</v>
      </c>
      <c r="L979" s="77" t="n">
        <f aca="false">ROUND(H979*0.0043,2)</f>
        <v>9.41</v>
      </c>
      <c r="M979" s="78" t="n">
        <f aca="false">SUM(H979:L979)</f>
        <v>2993.94</v>
      </c>
    </row>
    <row r="980" customFormat="false" ht="12.75" hidden="false" customHeight="false" outlineLevel="0" collapsed="false">
      <c r="A980" s="55" t="n">
        <v>982</v>
      </c>
      <c r="B980" s="68" t="s">
        <v>25</v>
      </c>
      <c r="C980" s="69" t="n">
        <f aca="false">ROUND(C$1077+C$1078*A980+C$1079*A980^2+C$1080*A980^3,2)</f>
        <v>73.47</v>
      </c>
      <c r="D980" s="70" t="n">
        <v>0</v>
      </c>
      <c r="E980" s="71" t="n">
        <v>13393</v>
      </c>
      <c r="F980" s="72" t="n">
        <v>0</v>
      </c>
      <c r="G980" s="73" t="n">
        <f aca="false">ROUND(12/C980*E980,2)</f>
        <v>2187.51</v>
      </c>
      <c r="H980" s="65" t="n">
        <f aca="false">F980+G980</f>
        <v>2187.51</v>
      </c>
      <c r="I980" s="74" t="n">
        <f aca="false">ROUND(H980*0.34,2)</f>
        <v>743.75</v>
      </c>
      <c r="J980" s="75" t="n">
        <f aca="false">ROUND(H980*0.01,2)</f>
        <v>21.88</v>
      </c>
      <c r="K980" s="76" t="n">
        <v>31</v>
      </c>
      <c r="L980" s="77" t="n">
        <f aca="false">ROUND(H980*0.0043,2)</f>
        <v>9.41</v>
      </c>
      <c r="M980" s="78" t="n">
        <f aca="false">SUM(H980:L980)</f>
        <v>2993.55</v>
      </c>
    </row>
    <row r="981" customFormat="false" ht="12.75" hidden="false" customHeight="false" outlineLevel="0" collapsed="false">
      <c r="A981" s="55" t="n">
        <v>983</v>
      </c>
      <c r="B981" s="68" t="s">
        <v>25</v>
      </c>
      <c r="C981" s="69" t="n">
        <f aca="false">ROUND(C$1077+C$1078*A981+C$1079*A981^2+C$1080*A981^3,2)</f>
        <v>73.48</v>
      </c>
      <c r="D981" s="70" t="n">
        <v>0</v>
      </c>
      <c r="E981" s="71" t="n">
        <v>13393</v>
      </c>
      <c r="F981" s="72" t="n">
        <v>0</v>
      </c>
      <c r="G981" s="73" t="n">
        <f aca="false">ROUND(12/C981*E981,2)</f>
        <v>2187.21</v>
      </c>
      <c r="H981" s="65" t="n">
        <f aca="false">F981+G981</f>
        <v>2187.21</v>
      </c>
      <c r="I981" s="74" t="n">
        <f aca="false">ROUND(H981*0.34,2)</f>
        <v>743.65</v>
      </c>
      <c r="J981" s="75" t="n">
        <f aca="false">ROUND(H981*0.01,2)</f>
        <v>21.87</v>
      </c>
      <c r="K981" s="76" t="n">
        <v>31</v>
      </c>
      <c r="L981" s="77" t="n">
        <f aca="false">ROUND(H981*0.0043,2)</f>
        <v>9.41</v>
      </c>
      <c r="M981" s="78" t="n">
        <f aca="false">SUM(H981:L981)</f>
        <v>2993.14</v>
      </c>
    </row>
    <row r="982" customFormat="false" ht="12.75" hidden="false" customHeight="false" outlineLevel="0" collapsed="false">
      <c r="A982" s="55" t="n">
        <v>984</v>
      </c>
      <c r="B982" s="68" t="s">
        <v>25</v>
      </c>
      <c r="C982" s="69" t="n">
        <f aca="false">ROUND(C$1077+C$1078*A982+C$1079*A982^2+C$1080*A982^3,2)</f>
        <v>73.5</v>
      </c>
      <c r="D982" s="70" t="n">
        <v>0</v>
      </c>
      <c r="E982" s="71" t="n">
        <v>13393</v>
      </c>
      <c r="F982" s="72" t="n">
        <v>0</v>
      </c>
      <c r="G982" s="73" t="n">
        <f aca="false">ROUND(12/C982*E982,2)</f>
        <v>2186.61</v>
      </c>
      <c r="H982" s="65" t="n">
        <f aca="false">F982+G982</f>
        <v>2186.61</v>
      </c>
      <c r="I982" s="74" t="n">
        <f aca="false">ROUND(H982*0.34,2)</f>
        <v>743.45</v>
      </c>
      <c r="J982" s="75" t="n">
        <f aca="false">ROUND(H982*0.01,2)</f>
        <v>21.87</v>
      </c>
      <c r="K982" s="76" t="n">
        <v>31</v>
      </c>
      <c r="L982" s="77" t="n">
        <f aca="false">ROUND(H982*0.0043,2)</f>
        <v>9.4</v>
      </c>
      <c r="M982" s="78" t="n">
        <f aca="false">SUM(H982:L982)</f>
        <v>2992.33</v>
      </c>
    </row>
    <row r="983" customFormat="false" ht="12.75" hidden="false" customHeight="false" outlineLevel="0" collapsed="false">
      <c r="A983" s="55" t="n">
        <v>985</v>
      </c>
      <c r="B983" s="68" t="s">
        <v>25</v>
      </c>
      <c r="C983" s="69" t="n">
        <f aca="false">ROUND(C$1077+C$1078*A983+C$1079*A983^2+C$1080*A983^3,2)</f>
        <v>73.51</v>
      </c>
      <c r="D983" s="70" t="n">
        <v>0</v>
      </c>
      <c r="E983" s="71" t="n">
        <v>13393</v>
      </c>
      <c r="F983" s="72" t="n">
        <v>0</v>
      </c>
      <c r="G983" s="73" t="n">
        <f aca="false">ROUND(12/C983*E983,2)</f>
        <v>2186.31</v>
      </c>
      <c r="H983" s="65" t="n">
        <f aca="false">F983+G983</f>
        <v>2186.31</v>
      </c>
      <c r="I983" s="74" t="n">
        <f aca="false">ROUND(H983*0.34,2)</f>
        <v>743.35</v>
      </c>
      <c r="J983" s="75" t="n">
        <f aca="false">ROUND(H983*0.01,2)</f>
        <v>21.86</v>
      </c>
      <c r="K983" s="76" t="n">
        <v>31</v>
      </c>
      <c r="L983" s="77" t="n">
        <f aca="false">ROUND(H983*0.0043,2)</f>
        <v>9.4</v>
      </c>
      <c r="M983" s="78" t="n">
        <f aca="false">SUM(H983:L983)</f>
        <v>2991.92</v>
      </c>
    </row>
    <row r="984" customFormat="false" ht="12.75" hidden="false" customHeight="false" outlineLevel="0" collapsed="false">
      <c r="A984" s="55" t="n">
        <v>986</v>
      </c>
      <c r="B984" s="68" t="s">
        <v>25</v>
      </c>
      <c r="C984" s="69" t="n">
        <f aca="false">ROUND(C$1077+C$1078*A984+C$1079*A984^2+C$1080*A984^3,2)</f>
        <v>73.53</v>
      </c>
      <c r="D984" s="70" t="n">
        <v>0</v>
      </c>
      <c r="E984" s="71" t="n">
        <v>13393</v>
      </c>
      <c r="F984" s="72" t="n">
        <v>0</v>
      </c>
      <c r="G984" s="73" t="n">
        <f aca="false">ROUND(12/C984*E984,2)</f>
        <v>2185.72</v>
      </c>
      <c r="H984" s="65" t="n">
        <f aca="false">F984+G984</f>
        <v>2185.72</v>
      </c>
      <c r="I984" s="74" t="n">
        <f aca="false">ROUND(H984*0.34,2)</f>
        <v>743.14</v>
      </c>
      <c r="J984" s="75" t="n">
        <f aca="false">ROUND(H984*0.01,2)</f>
        <v>21.86</v>
      </c>
      <c r="K984" s="76" t="n">
        <v>31</v>
      </c>
      <c r="L984" s="77" t="n">
        <f aca="false">ROUND(H984*0.0043,2)</f>
        <v>9.4</v>
      </c>
      <c r="M984" s="78" t="n">
        <f aca="false">SUM(H984:L984)</f>
        <v>2991.12</v>
      </c>
    </row>
    <row r="985" customFormat="false" ht="12.75" hidden="false" customHeight="false" outlineLevel="0" collapsed="false">
      <c r="A985" s="55" t="n">
        <v>987</v>
      </c>
      <c r="B985" s="68" t="s">
        <v>25</v>
      </c>
      <c r="C985" s="69" t="n">
        <f aca="false">ROUND(C$1077+C$1078*A985+C$1079*A985^2+C$1080*A985^3,2)</f>
        <v>73.54</v>
      </c>
      <c r="D985" s="70" t="n">
        <v>0</v>
      </c>
      <c r="E985" s="71" t="n">
        <v>13393</v>
      </c>
      <c r="F985" s="72" t="n">
        <v>0</v>
      </c>
      <c r="G985" s="73" t="n">
        <f aca="false">ROUND(12/C985*E985,2)</f>
        <v>2185.42</v>
      </c>
      <c r="H985" s="65" t="n">
        <f aca="false">F985+G985</f>
        <v>2185.42</v>
      </c>
      <c r="I985" s="74" t="n">
        <f aca="false">ROUND(H985*0.34,2)</f>
        <v>743.04</v>
      </c>
      <c r="J985" s="75" t="n">
        <f aca="false">ROUND(H985*0.01,2)</f>
        <v>21.85</v>
      </c>
      <c r="K985" s="76" t="n">
        <v>31</v>
      </c>
      <c r="L985" s="77" t="n">
        <f aca="false">ROUND(H985*0.0043,2)</f>
        <v>9.4</v>
      </c>
      <c r="M985" s="78" t="n">
        <f aca="false">SUM(H985:L985)</f>
        <v>2990.71</v>
      </c>
    </row>
    <row r="986" customFormat="false" ht="12.75" hidden="false" customHeight="false" outlineLevel="0" collapsed="false">
      <c r="A986" s="55" t="n">
        <v>988</v>
      </c>
      <c r="B986" s="68" t="s">
        <v>25</v>
      </c>
      <c r="C986" s="69" t="n">
        <f aca="false">ROUND(C$1077+C$1078*A986+C$1079*A986^2+C$1080*A986^3,2)</f>
        <v>73.56</v>
      </c>
      <c r="D986" s="70" t="n">
        <v>0</v>
      </c>
      <c r="E986" s="71" t="n">
        <v>13393</v>
      </c>
      <c r="F986" s="72" t="n">
        <v>0</v>
      </c>
      <c r="G986" s="73" t="n">
        <f aca="false">ROUND(12/C986*E986,2)</f>
        <v>2184.83</v>
      </c>
      <c r="H986" s="65" t="n">
        <f aca="false">F986+G986</f>
        <v>2184.83</v>
      </c>
      <c r="I986" s="74" t="n">
        <f aca="false">ROUND(H986*0.34,2)</f>
        <v>742.84</v>
      </c>
      <c r="J986" s="75" t="n">
        <f aca="false">ROUND(H986*0.01,2)</f>
        <v>21.85</v>
      </c>
      <c r="K986" s="76" t="n">
        <v>31</v>
      </c>
      <c r="L986" s="77" t="n">
        <f aca="false">ROUND(H986*0.0043,2)</f>
        <v>9.39</v>
      </c>
      <c r="M986" s="78" t="n">
        <f aca="false">SUM(H986:L986)</f>
        <v>2989.91</v>
      </c>
    </row>
    <row r="987" customFormat="false" ht="12.75" hidden="false" customHeight="false" outlineLevel="0" collapsed="false">
      <c r="A987" s="55" t="n">
        <v>989</v>
      </c>
      <c r="B987" s="68" t="s">
        <v>25</v>
      </c>
      <c r="C987" s="69" t="n">
        <f aca="false">ROUND(C$1077+C$1078*A987+C$1079*A987^2+C$1080*A987^3,2)</f>
        <v>73.57</v>
      </c>
      <c r="D987" s="70" t="n">
        <v>0</v>
      </c>
      <c r="E987" s="71" t="n">
        <v>13393</v>
      </c>
      <c r="F987" s="72" t="n">
        <v>0</v>
      </c>
      <c r="G987" s="73" t="n">
        <f aca="false">ROUND(12/C987*E987,2)</f>
        <v>2184.53</v>
      </c>
      <c r="H987" s="65" t="n">
        <f aca="false">F987+G987</f>
        <v>2184.53</v>
      </c>
      <c r="I987" s="74" t="n">
        <f aca="false">ROUND(H987*0.34,2)</f>
        <v>742.74</v>
      </c>
      <c r="J987" s="75" t="n">
        <f aca="false">ROUND(H987*0.01,2)</f>
        <v>21.85</v>
      </c>
      <c r="K987" s="76" t="n">
        <v>31</v>
      </c>
      <c r="L987" s="77" t="n">
        <f aca="false">ROUND(H987*0.0043,2)</f>
        <v>9.39</v>
      </c>
      <c r="M987" s="78" t="n">
        <f aca="false">SUM(H987:L987)</f>
        <v>2989.51</v>
      </c>
    </row>
    <row r="988" customFormat="false" ht="12.75" hidden="false" customHeight="false" outlineLevel="0" collapsed="false">
      <c r="A988" s="55" t="n">
        <v>990</v>
      </c>
      <c r="B988" s="68" t="s">
        <v>25</v>
      </c>
      <c r="C988" s="69" t="n">
        <f aca="false">ROUND(C$1077+C$1078*A988+C$1079*A988^2+C$1080*A988^3,2)</f>
        <v>73.59</v>
      </c>
      <c r="D988" s="70" t="n">
        <v>0</v>
      </c>
      <c r="E988" s="71" t="n">
        <v>13393</v>
      </c>
      <c r="F988" s="72" t="n">
        <v>0</v>
      </c>
      <c r="G988" s="73" t="n">
        <f aca="false">ROUND(12/C988*E988,2)</f>
        <v>2183.94</v>
      </c>
      <c r="H988" s="65" t="n">
        <f aca="false">F988+G988</f>
        <v>2183.94</v>
      </c>
      <c r="I988" s="74" t="n">
        <f aca="false">ROUND(H988*0.34,2)</f>
        <v>742.54</v>
      </c>
      <c r="J988" s="75" t="n">
        <f aca="false">ROUND(H988*0.01,2)</f>
        <v>21.84</v>
      </c>
      <c r="K988" s="76" t="n">
        <v>31</v>
      </c>
      <c r="L988" s="77" t="n">
        <f aca="false">ROUND(H988*0.0043,2)</f>
        <v>9.39</v>
      </c>
      <c r="M988" s="78" t="n">
        <f aca="false">SUM(H988:L988)</f>
        <v>2988.71</v>
      </c>
    </row>
    <row r="989" customFormat="false" ht="12.75" hidden="false" customHeight="false" outlineLevel="0" collapsed="false">
      <c r="A989" s="55" t="n">
        <v>991</v>
      </c>
      <c r="B989" s="68" t="s">
        <v>25</v>
      </c>
      <c r="C989" s="69" t="n">
        <f aca="false">ROUND(C$1077+C$1078*A989+C$1079*A989^2+C$1080*A989^3,2)</f>
        <v>73.6</v>
      </c>
      <c r="D989" s="70" t="n">
        <v>0</v>
      </c>
      <c r="E989" s="71" t="n">
        <v>13393</v>
      </c>
      <c r="F989" s="72" t="n">
        <v>0</v>
      </c>
      <c r="G989" s="73" t="n">
        <f aca="false">ROUND(12/C989*E989,2)</f>
        <v>2183.64</v>
      </c>
      <c r="H989" s="65" t="n">
        <f aca="false">F989+G989</f>
        <v>2183.64</v>
      </c>
      <c r="I989" s="74" t="n">
        <f aca="false">ROUND(H989*0.34,2)</f>
        <v>742.44</v>
      </c>
      <c r="J989" s="75" t="n">
        <f aca="false">ROUND(H989*0.01,2)</f>
        <v>21.84</v>
      </c>
      <c r="K989" s="76" t="n">
        <v>31</v>
      </c>
      <c r="L989" s="77" t="n">
        <f aca="false">ROUND(H989*0.0043,2)</f>
        <v>9.39</v>
      </c>
      <c r="M989" s="78" t="n">
        <f aca="false">SUM(H989:L989)</f>
        <v>2988.31</v>
      </c>
    </row>
    <row r="990" customFormat="false" ht="12.75" hidden="false" customHeight="false" outlineLevel="0" collapsed="false">
      <c r="A990" s="55" t="n">
        <v>992</v>
      </c>
      <c r="B990" s="68" t="s">
        <v>25</v>
      </c>
      <c r="C990" s="69" t="n">
        <f aca="false">ROUND(C$1077+C$1078*A990+C$1079*A990^2+C$1080*A990^3,2)</f>
        <v>73.62</v>
      </c>
      <c r="D990" s="70" t="n">
        <v>0</v>
      </c>
      <c r="E990" s="71" t="n">
        <v>13393</v>
      </c>
      <c r="F990" s="72" t="n">
        <v>0</v>
      </c>
      <c r="G990" s="73" t="n">
        <f aca="false">ROUND(12/C990*E990,2)</f>
        <v>2183.05</v>
      </c>
      <c r="H990" s="65" t="n">
        <f aca="false">F990+G990</f>
        <v>2183.05</v>
      </c>
      <c r="I990" s="74" t="n">
        <f aca="false">ROUND(H990*0.34,2)</f>
        <v>742.24</v>
      </c>
      <c r="J990" s="75" t="n">
        <f aca="false">ROUND(H990*0.01,2)</f>
        <v>21.83</v>
      </c>
      <c r="K990" s="76" t="n">
        <v>31</v>
      </c>
      <c r="L990" s="77" t="n">
        <f aca="false">ROUND(H990*0.0043,2)</f>
        <v>9.39</v>
      </c>
      <c r="M990" s="78" t="n">
        <f aca="false">SUM(H990:L990)</f>
        <v>2987.51</v>
      </c>
    </row>
    <row r="991" customFormat="false" ht="12.75" hidden="false" customHeight="false" outlineLevel="0" collapsed="false">
      <c r="A991" s="55" t="n">
        <v>993</v>
      </c>
      <c r="B991" s="68" t="s">
        <v>25</v>
      </c>
      <c r="C991" s="69" t="n">
        <f aca="false">ROUND(C$1077+C$1078*A991+C$1079*A991^2+C$1080*A991^3,2)</f>
        <v>73.63</v>
      </c>
      <c r="D991" s="70" t="n">
        <v>0</v>
      </c>
      <c r="E991" s="71" t="n">
        <v>13393</v>
      </c>
      <c r="F991" s="72" t="n">
        <v>0</v>
      </c>
      <c r="G991" s="73" t="n">
        <f aca="false">ROUND(12/C991*E991,2)</f>
        <v>2182.75</v>
      </c>
      <c r="H991" s="65" t="n">
        <f aca="false">F991+G991</f>
        <v>2182.75</v>
      </c>
      <c r="I991" s="74" t="n">
        <f aca="false">ROUND(H991*0.34,2)</f>
        <v>742.14</v>
      </c>
      <c r="J991" s="75" t="n">
        <f aca="false">ROUND(H991*0.01,2)</f>
        <v>21.83</v>
      </c>
      <c r="K991" s="76" t="n">
        <v>31</v>
      </c>
      <c r="L991" s="77" t="n">
        <f aca="false">ROUND(H991*0.0043,2)</f>
        <v>9.39</v>
      </c>
      <c r="M991" s="78" t="n">
        <f aca="false">SUM(H991:L991)</f>
        <v>2987.11</v>
      </c>
    </row>
    <row r="992" customFormat="false" ht="12.75" hidden="false" customHeight="false" outlineLevel="0" collapsed="false">
      <c r="A992" s="55" t="n">
        <v>994</v>
      </c>
      <c r="B992" s="68" t="s">
        <v>25</v>
      </c>
      <c r="C992" s="69" t="n">
        <f aca="false">ROUND(C$1077+C$1078*A992+C$1079*A992^2+C$1080*A992^3,2)</f>
        <v>73.65</v>
      </c>
      <c r="D992" s="70" t="n">
        <v>0</v>
      </c>
      <c r="E992" s="71" t="n">
        <v>13393</v>
      </c>
      <c r="F992" s="72" t="n">
        <v>0</v>
      </c>
      <c r="G992" s="73" t="n">
        <f aca="false">ROUND(12/C992*E992,2)</f>
        <v>2182.16</v>
      </c>
      <c r="H992" s="65" t="n">
        <f aca="false">F992+G992</f>
        <v>2182.16</v>
      </c>
      <c r="I992" s="74" t="n">
        <f aca="false">ROUND(H992*0.34,2)</f>
        <v>741.93</v>
      </c>
      <c r="J992" s="75" t="n">
        <f aca="false">ROUND(H992*0.01,2)</f>
        <v>21.82</v>
      </c>
      <c r="K992" s="76" t="n">
        <v>31</v>
      </c>
      <c r="L992" s="77" t="n">
        <f aca="false">ROUND(H992*0.0043,2)</f>
        <v>9.38</v>
      </c>
      <c r="M992" s="78" t="n">
        <f aca="false">SUM(H992:L992)</f>
        <v>2986.29</v>
      </c>
    </row>
    <row r="993" customFormat="false" ht="12.75" hidden="false" customHeight="false" outlineLevel="0" collapsed="false">
      <c r="A993" s="55" t="n">
        <v>995</v>
      </c>
      <c r="B993" s="68" t="s">
        <v>25</v>
      </c>
      <c r="C993" s="69" t="n">
        <f aca="false">ROUND(C$1077+C$1078*A993+C$1079*A993^2+C$1080*A993^3,2)</f>
        <v>73.66</v>
      </c>
      <c r="D993" s="70" t="n">
        <v>0</v>
      </c>
      <c r="E993" s="71" t="n">
        <v>13393</v>
      </c>
      <c r="F993" s="72" t="n">
        <v>0</v>
      </c>
      <c r="G993" s="73" t="n">
        <f aca="false">ROUND(12/C993*E993,2)</f>
        <v>2181.86</v>
      </c>
      <c r="H993" s="65" t="n">
        <f aca="false">F993+G993</f>
        <v>2181.86</v>
      </c>
      <c r="I993" s="74" t="n">
        <f aca="false">ROUND(H993*0.34,2)</f>
        <v>741.83</v>
      </c>
      <c r="J993" s="75" t="n">
        <f aca="false">ROUND(H993*0.01,2)</f>
        <v>21.82</v>
      </c>
      <c r="K993" s="76" t="n">
        <v>31</v>
      </c>
      <c r="L993" s="77" t="n">
        <f aca="false">ROUND(H993*0.0043,2)</f>
        <v>9.38</v>
      </c>
      <c r="M993" s="78" t="n">
        <f aca="false">SUM(H993:L993)</f>
        <v>2985.89</v>
      </c>
    </row>
    <row r="994" customFormat="false" ht="12.75" hidden="false" customHeight="false" outlineLevel="0" collapsed="false">
      <c r="A994" s="55" t="n">
        <v>996</v>
      </c>
      <c r="B994" s="68" t="s">
        <v>25</v>
      </c>
      <c r="C994" s="69" t="n">
        <f aca="false">ROUND(C$1077+C$1078*A994+C$1079*A994^2+C$1080*A994^3,2)</f>
        <v>73.68</v>
      </c>
      <c r="D994" s="70" t="n">
        <v>0</v>
      </c>
      <c r="E994" s="71" t="n">
        <v>13393</v>
      </c>
      <c r="F994" s="72" t="n">
        <v>0</v>
      </c>
      <c r="G994" s="73" t="n">
        <f aca="false">ROUND(12/C994*E994,2)</f>
        <v>2181.27</v>
      </c>
      <c r="H994" s="65" t="n">
        <f aca="false">F994+G994</f>
        <v>2181.27</v>
      </c>
      <c r="I994" s="74" t="n">
        <f aca="false">ROUND(H994*0.34,2)</f>
        <v>741.63</v>
      </c>
      <c r="J994" s="75" t="n">
        <f aca="false">ROUND(H994*0.01,2)</f>
        <v>21.81</v>
      </c>
      <c r="K994" s="76" t="n">
        <v>31</v>
      </c>
      <c r="L994" s="77" t="n">
        <f aca="false">ROUND(H994*0.0043,2)</f>
        <v>9.38</v>
      </c>
      <c r="M994" s="78" t="n">
        <f aca="false">SUM(H994:L994)</f>
        <v>2985.09</v>
      </c>
    </row>
    <row r="995" customFormat="false" ht="12.75" hidden="false" customHeight="false" outlineLevel="0" collapsed="false">
      <c r="A995" s="55" t="n">
        <v>997</v>
      </c>
      <c r="B995" s="68" t="s">
        <v>25</v>
      </c>
      <c r="C995" s="69" t="n">
        <f aca="false">ROUND(C$1077+C$1078*A995+C$1079*A995^2+C$1080*A995^3,2)</f>
        <v>73.69</v>
      </c>
      <c r="D995" s="70" t="n">
        <v>0</v>
      </c>
      <c r="E995" s="71" t="n">
        <v>13393</v>
      </c>
      <c r="F995" s="72" t="n">
        <v>0</v>
      </c>
      <c r="G995" s="73" t="n">
        <f aca="false">ROUND(12/C995*E995,2)</f>
        <v>2180.97</v>
      </c>
      <c r="H995" s="65" t="n">
        <f aca="false">F995+G995</f>
        <v>2180.97</v>
      </c>
      <c r="I995" s="74" t="n">
        <f aca="false">ROUND(H995*0.34,2)</f>
        <v>741.53</v>
      </c>
      <c r="J995" s="75" t="n">
        <f aca="false">ROUND(H995*0.01,2)</f>
        <v>21.81</v>
      </c>
      <c r="K995" s="76" t="n">
        <v>31</v>
      </c>
      <c r="L995" s="77" t="n">
        <f aca="false">ROUND(H995*0.0043,2)</f>
        <v>9.38</v>
      </c>
      <c r="M995" s="78" t="n">
        <f aca="false">SUM(H995:L995)</f>
        <v>2984.69</v>
      </c>
    </row>
    <row r="996" customFormat="false" ht="12.75" hidden="false" customHeight="false" outlineLevel="0" collapsed="false">
      <c r="A996" s="55" t="n">
        <v>998</v>
      </c>
      <c r="B996" s="68" t="s">
        <v>25</v>
      </c>
      <c r="C996" s="69" t="n">
        <f aca="false">ROUND(C$1077+C$1078*A996+C$1079*A996^2+C$1080*A996^3,2)</f>
        <v>73.71</v>
      </c>
      <c r="D996" s="70" t="n">
        <v>0</v>
      </c>
      <c r="E996" s="71" t="n">
        <v>13393</v>
      </c>
      <c r="F996" s="72" t="n">
        <v>0</v>
      </c>
      <c r="G996" s="73" t="n">
        <f aca="false">ROUND(12/C996*E996,2)</f>
        <v>2180.38</v>
      </c>
      <c r="H996" s="65" t="n">
        <f aca="false">F996+G996</f>
        <v>2180.38</v>
      </c>
      <c r="I996" s="74" t="n">
        <f aca="false">ROUND(H996*0.34,2)</f>
        <v>741.33</v>
      </c>
      <c r="J996" s="75" t="n">
        <f aca="false">ROUND(H996*0.01,2)</f>
        <v>21.8</v>
      </c>
      <c r="K996" s="76" t="n">
        <v>31</v>
      </c>
      <c r="L996" s="77" t="n">
        <f aca="false">ROUND(H996*0.0043,2)</f>
        <v>9.38</v>
      </c>
      <c r="M996" s="78" t="n">
        <f aca="false">SUM(H996:L996)</f>
        <v>2983.89</v>
      </c>
    </row>
    <row r="997" customFormat="false" ht="12.75" hidden="false" customHeight="false" outlineLevel="0" collapsed="false">
      <c r="A997" s="55" t="n">
        <v>999</v>
      </c>
      <c r="B997" s="68" t="s">
        <v>25</v>
      </c>
      <c r="C997" s="69" t="n">
        <f aca="false">ROUND(C$1077+C$1078*A997+C$1079*A997^2+C$1080*A997^3,2)</f>
        <v>73.72</v>
      </c>
      <c r="D997" s="70" t="n">
        <v>0</v>
      </c>
      <c r="E997" s="71" t="n">
        <v>13393</v>
      </c>
      <c r="F997" s="72" t="n">
        <v>0</v>
      </c>
      <c r="G997" s="73" t="n">
        <f aca="false">ROUND(12/C997*E997,2)</f>
        <v>2180.09</v>
      </c>
      <c r="H997" s="65" t="n">
        <f aca="false">F997+G997</f>
        <v>2180.09</v>
      </c>
      <c r="I997" s="74" t="n">
        <f aca="false">ROUND(H997*0.34,2)</f>
        <v>741.23</v>
      </c>
      <c r="J997" s="75" t="n">
        <f aca="false">ROUND(H997*0.01,2)</f>
        <v>21.8</v>
      </c>
      <c r="K997" s="76" t="n">
        <v>31</v>
      </c>
      <c r="L997" s="77" t="n">
        <f aca="false">ROUND(H997*0.0043,2)</f>
        <v>9.37</v>
      </c>
      <c r="M997" s="78" t="n">
        <f aca="false">SUM(H997:L997)</f>
        <v>2983.49</v>
      </c>
    </row>
    <row r="998" customFormat="false" ht="12.75" hidden="false" customHeight="false" outlineLevel="0" collapsed="false">
      <c r="A998" s="55" t="n">
        <v>1000</v>
      </c>
      <c r="B998" s="68" t="s">
        <v>25</v>
      </c>
      <c r="C998" s="69" t="n">
        <f aca="false">ROUND(C$1077+C$1078*A998+C$1079*A998^2+C$1080*A998^3,2)</f>
        <v>73.74</v>
      </c>
      <c r="D998" s="70" t="n">
        <v>0</v>
      </c>
      <c r="E998" s="71" t="n">
        <v>13393</v>
      </c>
      <c r="F998" s="72" t="n">
        <v>0</v>
      </c>
      <c r="G998" s="73" t="n">
        <f aca="false">ROUND(12/C998*E998,2)</f>
        <v>2179.5</v>
      </c>
      <c r="H998" s="65" t="n">
        <f aca="false">F998+G998</f>
        <v>2179.5</v>
      </c>
      <c r="I998" s="74" t="n">
        <f aca="false">ROUND(H998*0.34,2)</f>
        <v>741.03</v>
      </c>
      <c r="J998" s="75" t="n">
        <f aca="false">ROUND(H998*0.01,2)</f>
        <v>21.8</v>
      </c>
      <c r="K998" s="76" t="n">
        <v>31</v>
      </c>
      <c r="L998" s="77" t="n">
        <f aca="false">ROUND(H998*0.0043,2)</f>
        <v>9.37</v>
      </c>
      <c r="M998" s="78" t="n">
        <f aca="false">SUM(H998:L998)</f>
        <v>2982.7</v>
      </c>
    </row>
    <row r="999" customFormat="false" ht="12.75" hidden="false" customHeight="false" outlineLevel="0" collapsed="false">
      <c r="A999" s="55" t="n">
        <v>1001</v>
      </c>
      <c r="B999" s="68" t="s">
        <v>25</v>
      </c>
      <c r="C999" s="69" t="n">
        <f aca="false">ROUND(C$1077+C$1078*A999+C$1079*A999^2+C$1080*A999^3,2)</f>
        <v>73.75</v>
      </c>
      <c r="D999" s="70" t="n">
        <v>0</v>
      </c>
      <c r="E999" s="71" t="n">
        <v>13393</v>
      </c>
      <c r="F999" s="72" t="n">
        <v>0</v>
      </c>
      <c r="G999" s="73" t="n">
        <f aca="false">ROUND(12/C999*E999,2)</f>
        <v>2179.2</v>
      </c>
      <c r="H999" s="65" t="n">
        <f aca="false">F999+G999</f>
        <v>2179.2</v>
      </c>
      <c r="I999" s="74" t="n">
        <f aca="false">ROUND(H999*0.34,2)</f>
        <v>740.93</v>
      </c>
      <c r="J999" s="75" t="n">
        <f aca="false">ROUND(H999*0.01,2)</f>
        <v>21.79</v>
      </c>
      <c r="K999" s="76" t="n">
        <v>31</v>
      </c>
      <c r="L999" s="77" t="n">
        <f aca="false">ROUND(H999*0.0043,2)</f>
        <v>9.37</v>
      </c>
      <c r="M999" s="78" t="n">
        <f aca="false">SUM(H999:L999)</f>
        <v>2982.29</v>
      </c>
    </row>
    <row r="1000" customFormat="false" ht="12.75" hidden="false" customHeight="false" outlineLevel="0" collapsed="false">
      <c r="A1000" s="55" t="n">
        <v>1002</v>
      </c>
      <c r="B1000" s="68" t="s">
        <v>25</v>
      </c>
      <c r="C1000" s="69" t="n">
        <f aca="false">ROUND(C$1077+C$1078*A1000+C$1079*A1000^2+C$1080*A1000^3,2)</f>
        <v>73.77</v>
      </c>
      <c r="D1000" s="70" t="n">
        <v>0</v>
      </c>
      <c r="E1000" s="71" t="n">
        <v>13393</v>
      </c>
      <c r="F1000" s="72" t="n">
        <v>0</v>
      </c>
      <c r="G1000" s="73" t="n">
        <f aca="false">ROUND(12/C1000*E1000,2)</f>
        <v>2178.61</v>
      </c>
      <c r="H1000" s="65" t="n">
        <f aca="false">F1000+G1000</f>
        <v>2178.61</v>
      </c>
      <c r="I1000" s="74" t="n">
        <f aca="false">ROUND(H1000*0.34,2)</f>
        <v>740.73</v>
      </c>
      <c r="J1000" s="75" t="n">
        <f aca="false">ROUND(H1000*0.01,2)</f>
        <v>21.79</v>
      </c>
      <c r="K1000" s="76" t="n">
        <v>31</v>
      </c>
      <c r="L1000" s="77" t="n">
        <f aca="false">ROUND(H1000*0.0043,2)</f>
        <v>9.37</v>
      </c>
      <c r="M1000" s="78" t="n">
        <f aca="false">SUM(H1000:L1000)</f>
        <v>2981.5</v>
      </c>
    </row>
    <row r="1001" customFormat="false" ht="12.75" hidden="false" customHeight="false" outlineLevel="0" collapsed="false">
      <c r="A1001" s="55" t="n">
        <v>1003</v>
      </c>
      <c r="B1001" s="68" t="s">
        <v>25</v>
      </c>
      <c r="C1001" s="69" t="n">
        <f aca="false">ROUND(C$1077+C$1078*A1001+C$1079*A1001^2+C$1080*A1001^3,2)</f>
        <v>73.79</v>
      </c>
      <c r="D1001" s="70" t="n">
        <v>0</v>
      </c>
      <c r="E1001" s="71" t="n">
        <v>13393</v>
      </c>
      <c r="F1001" s="72" t="n">
        <v>0</v>
      </c>
      <c r="G1001" s="73" t="n">
        <f aca="false">ROUND(12/C1001*E1001,2)</f>
        <v>2178.02</v>
      </c>
      <c r="H1001" s="65" t="n">
        <f aca="false">F1001+G1001</f>
        <v>2178.02</v>
      </c>
      <c r="I1001" s="74" t="n">
        <f aca="false">ROUND(H1001*0.34,2)</f>
        <v>740.53</v>
      </c>
      <c r="J1001" s="75" t="n">
        <f aca="false">ROUND(H1001*0.01,2)</f>
        <v>21.78</v>
      </c>
      <c r="K1001" s="76" t="n">
        <v>31</v>
      </c>
      <c r="L1001" s="77" t="n">
        <f aca="false">ROUND(H1001*0.0043,2)</f>
        <v>9.37</v>
      </c>
      <c r="M1001" s="78" t="n">
        <f aca="false">SUM(H1001:L1001)</f>
        <v>2980.7</v>
      </c>
    </row>
    <row r="1002" customFormat="false" ht="12.75" hidden="false" customHeight="false" outlineLevel="0" collapsed="false">
      <c r="A1002" s="55" t="n">
        <v>1004</v>
      </c>
      <c r="B1002" s="68" t="s">
        <v>25</v>
      </c>
      <c r="C1002" s="69" t="n">
        <f aca="false">ROUND(C$1077+C$1078*A1002+C$1079*A1002^2+C$1080*A1002^3,2)</f>
        <v>73.8</v>
      </c>
      <c r="D1002" s="70" t="n">
        <v>0</v>
      </c>
      <c r="E1002" s="71" t="n">
        <v>13393</v>
      </c>
      <c r="F1002" s="72" t="n">
        <v>0</v>
      </c>
      <c r="G1002" s="73" t="n">
        <f aca="false">ROUND(12/C1002*E1002,2)</f>
        <v>2177.72</v>
      </c>
      <c r="H1002" s="65" t="n">
        <f aca="false">F1002+G1002</f>
        <v>2177.72</v>
      </c>
      <c r="I1002" s="74" t="n">
        <f aca="false">ROUND(H1002*0.34,2)</f>
        <v>740.42</v>
      </c>
      <c r="J1002" s="75" t="n">
        <f aca="false">ROUND(H1002*0.01,2)</f>
        <v>21.78</v>
      </c>
      <c r="K1002" s="76" t="n">
        <v>31</v>
      </c>
      <c r="L1002" s="77" t="n">
        <f aca="false">ROUND(H1002*0.0043,2)</f>
        <v>9.36</v>
      </c>
      <c r="M1002" s="78" t="n">
        <f aca="false">SUM(H1002:L1002)</f>
        <v>2980.28</v>
      </c>
    </row>
    <row r="1003" customFormat="false" ht="12.75" hidden="false" customHeight="false" outlineLevel="0" collapsed="false">
      <c r="A1003" s="55" t="n">
        <v>1005</v>
      </c>
      <c r="B1003" s="68" t="s">
        <v>25</v>
      </c>
      <c r="C1003" s="69" t="n">
        <f aca="false">ROUND(C$1077+C$1078*A1003+C$1079*A1003^2+C$1080*A1003^3,2)</f>
        <v>73.82</v>
      </c>
      <c r="D1003" s="70" t="n">
        <v>0</v>
      </c>
      <c r="E1003" s="71" t="n">
        <v>13393</v>
      </c>
      <c r="F1003" s="72" t="n">
        <v>0</v>
      </c>
      <c r="G1003" s="73" t="n">
        <f aca="false">ROUND(12/C1003*E1003,2)</f>
        <v>2177.13</v>
      </c>
      <c r="H1003" s="65" t="n">
        <f aca="false">F1003+G1003</f>
        <v>2177.13</v>
      </c>
      <c r="I1003" s="74" t="n">
        <f aca="false">ROUND(H1003*0.34,2)</f>
        <v>740.22</v>
      </c>
      <c r="J1003" s="75" t="n">
        <f aca="false">ROUND(H1003*0.01,2)</f>
        <v>21.77</v>
      </c>
      <c r="K1003" s="76" t="n">
        <v>31</v>
      </c>
      <c r="L1003" s="77" t="n">
        <f aca="false">ROUND(H1003*0.0043,2)</f>
        <v>9.36</v>
      </c>
      <c r="M1003" s="78" t="n">
        <f aca="false">SUM(H1003:L1003)</f>
        <v>2979.48</v>
      </c>
    </row>
    <row r="1004" customFormat="false" ht="12.75" hidden="false" customHeight="false" outlineLevel="0" collapsed="false">
      <c r="A1004" s="55" t="n">
        <v>1006</v>
      </c>
      <c r="B1004" s="68" t="s">
        <v>25</v>
      </c>
      <c r="C1004" s="69" t="n">
        <f aca="false">ROUND(C$1077+C$1078*A1004+C$1079*A1004^2+C$1080*A1004^3,2)</f>
        <v>73.83</v>
      </c>
      <c r="D1004" s="70" t="n">
        <v>0</v>
      </c>
      <c r="E1004" s="71" t="n">
        <v>13393</v>
      </c>
      <c r="F1004" s="72" t="n">
        <v>0</v>
      </c>
      <c r="G1004" s="73" t="n">
        <f aca="false">ROUND(12/C1004*E1004,2)</f>
        <v>2176.84</v>
      </c>
      <c r="H1004" s="65" t="n">
        <f aca="false">F1004+G1004</f>
        <v>2176.84</v>
      </c>
      <c r="I1004" s="74" t="n">
        <f aca="false">ROUND(H1004*0.34,2)</f>
        <v>740.13</v>
      </c>
      <c r="J1004" s="75" t="n">
        <f aca="false">ROUND(H1004*0.01,2)</f>
        <v>21.77</v>
      </c>
      <c r="K1004" s="76" t="n">
        <v>31</v>
      </c>
      <c r="L1004" s="77" t="n">
        <f aca="false">ROUND(H1004*0.0043,2)</f>
        <v>9.36</v>
      </c>
      <c r="M1004" s="78" t="n">
        <f aca="false">SUM(H1004:L1004)</f>
        <v>2979.1</v>
      </c>
    </row>
    <row r="1005" customFormat="false" ht="12.75" hidden="false" customHeight="false" outlineLevel="0" collapsed="false">
      <c r="A1005" s="55" t="n">
        <v>1007</v>
      </c>
      <c r="B1005" s="68" t="s">
        <v>25</v>
      </c>
      <c r="C1005" s="69" t="n">
        <f aca="false">ROUND(C$1077+C$1078*A1005+C$1079*A1005^2+C$1080*A1005^3,2)</f>
        <v>73.85</v>
      </c>
      <c r="D1005" s="70" t="n">
        <v>0</v>
      </c>
      <c r="E1005" s="71" t="n">
        <v>13393</v>
      </c>
      <c r="F1005" s="72" t="n">
        <v>0</v>
      </c>
      <c r="G1005" s="73" t="n">
        <f aca="false">ROUND(12/C1005*E1005,2)</f>
        <v>2176.25</v>
      </c>
      <c r="H1005" s="65" t="n">
        <f aca="false">F1005+G1005</f>
        <v>2176.25</v>
      </c>
      <c r="I1005" s="74" t="n">
        <f aca="false">ROUND(H1005*0.34,2)</f>
        <v>739.93</v>
      </c>
      <c r="J1005" s="75" t="n">
        <f aca="false">ROUND(H1005*0.01,2)</f>
        <v>21.76</v>
      </c>
      <c r="K1005" s="76" t="n">
        <v>31</v>
      </c>
      <c r="L1005" s="77" t="n">
        <f aca="false">ROUND(H1005*0.0043,2)</f>
        <v>9.36</v>
      </c>
      <c r="M1005" s="78" t="n">
        <f aca="false">SUM(H1005:L1005)</f>
        <v>2978.3</v>
      </c>
    </row>
    <row r="1006" customFormat="false" ht="12.75" hidden="false" customHeight="false" outlineLevel="0" collapsed="false">
      <c r="A1006" s="55" t="n">
        <v>1008</v>
      </c>
      <c r="B1006" s="68" t="s">
        <v>25</v>
      </c>
      <c r="C1006" s="69" t="n">
        <f aca="false">ROUND(C$1077+C$1078*A1006+C$1079*A1006^2+C$1080*A1006^3,2)</f>
        <v>73.87</v>
      </c>
      <c r="D1006" s="70" t="n">
        <v>0</v>
      </c>
      <c r="E1006" s="71" t="n">
        <v>13393</v>
      </c>
      <c r="F1006" s="72" t="n">
        <v>0</v>
      </c>
      <c r="G1006" s="73" t="n">
        <f aca="false">ROUND(12/C1006*E1006,2)</f>
        <v>2175.66</v>
      </c>
      <c r="H1006" s="65" t="n">
        <f aca="false">F1006+G1006</f>
        <v>2175.66</v>
      </c>
      <c r="I1006" s="74" t="n">
        <f aca="false">ROUND(H1006*0.34,2)</f>
        <v>739.72</v>
      </c>
      <c r="J1006" s="75" t="n">
        <f aca="false">ROUND(H1006*0.01,2)</f>
        <v>21.76</v>
      </c>
      <c r="K1006" s="76" t="n">
        <v>31</v>
      </c>
      <c r="L1006" s="77" t="n">
        <f aca="false">ROUND(H1006*0.0043,2)</f>
        <v>9.36</v>
      </c>
      <c r="M1006" s="78" t="n">
        <f aca="false">SUM(H1006:L1006)</f>
        <v>2977.5</v>
      </c>
    </row>
    <row r="1007" customFormat="false" ht="12.75" hidden="false" customHeight="false" outlineLevel="0" collapsed="false">
      <c r="A1007" s="55" t="n">
        <v>1009</v>
      </c>
      <c r="B1007" s="68" t="s">
        <v>25</v>
      </c>
      <c r="C1007" s="69" t="n">
        <f aca="false">ROUND(C$1077+C$1078*A1007+C$1079*A1007^2+C$1080*A1007^3,2)</f>
        <v>73.88</v>
      </c>
      <c r="D1007" s="70" t="n">
        <v>0</v>
      </c>
      <c r="E1007" s="71" t="n">
        <v>13393</v>
      </c>
      <c r="F1007" s="72" t="n">
        <v>0</v>
      </c>
      <c r="G1007" s="73" t="n">
        <f aca="false">ROUND(12/C1007*E1007,2)</f>
        <v>2175.37</v>
      </c>
      <c r="H1007" s="65" t="n">
        <f aca="false">F1007+G1007</f>
        <v>2175.37</v>
      </c>
      <c r="I1007" s="74" t="n">
        <f aca="false">ROUND(H1007*0.34,2)</f>
        <v>739.63</v>
      </c>
      <c r="J1007" s="75" t="n">
        <f aca="false">ROUND(H1007*0.01,2)</f>
        <v>21.75</v>
      </c>
      <c r="K1007" s="76" t="n">
        <v>31</v>
      </c>
      <c r="L1007" s="77" t="n">
        <f aca="false">ROUND(H1007*0.0043,2)</f>
        <v>9.35</v>
      </c>
      <c r="M1007" s="78" t="n">
        <f aca="false">SUM(H1007:L1007)</f>
        <v>2977.1</v>
      </c>
    </row>
    <row r="1008" customFormat="false" ht="12.75" hidden="false" customHeight="false" outlineLevel="0" collapsed="false">
      <c r="A1008" s="55" t="n">
        <v>1010</v>
      </c>
      <c r="B1008" s="68" t="s">
        <v>25</v>
      </c>
      <c r="C1008" s="69" t="n">
        <f aca="false">ROUND(C$1077+C$1078*A1008+C$1079*A1008^2+C$1080*A1008^3,2)</f>
        <v>73.9</v>
      </c>
      <c r="D1008" s="70" t="n">
        <v>0</v>
      </c>
      <c r="E1008" s="71" t="n">
        <v>13393</v>
      </c>
      <c r="F1008" s="72" t="n">
        <v>0</v>
      </c>
      <c r="G1008" s="73" t="n">
        <f aca="false">ROUND(12/C1008*E1008,2)</f>
        <v>2174.78</v>
      </c>
      <c r="H1008" s="65" t="n">
        <f aca="false">F1008+G1008</f>
        <v>2174.78</v>
      </c>
      <c r="I1008" s="74" t="n">
        <f aca="false">ROUND(H1008*0.34,2)</f>
        <v>739.43</v>
      </c>
      <c r="J1008" s="75" t="n">
        <f aca="false">ROUND(H1008*0.01,2)</f>
        <v>21.75</v>
      </c>
      <c r="K1008" s="76" t="n">
        <v>31</v>
      </c>
      <c r="L1008" s="77" t="n">
        <f aca="false">ROUND(H1008*0.0043,2)</f>
        <v>9.35</v>
      </c>
      <c r="M1008" s="78" t="n">
        <f aca="false">SUM(H1008:L1008)</f>
        <v>2976.31</v>
      </c>
    </row>
    <row r="1009" customFormat="false" ht="12.75" hidden="false" customHeight="false" outlineLevel="0" collapsed="false">
      <c r="A1009" s="55" t="n">
        <v>1011</v>
      </c>
      <c r="B1009" s="68" t="s">
        <v>25</v>
      </c>
      <c r="C1009" s="69" t="n">
        <f aca="false">ROUND(C$1077+C$1078*A1009+C$1079*A1009^2+C$1080*A1009^3,2)</f>
        <v>73.92</v>
      </c>
      <c r="D1009" s="70" t="n">
        <v>0</v>
      </c>
      <c r="E1009" s="71" t="n">
        <v>13393</v>
      </c>
      <c r="F1009" s="72" t="n">
        <v>0</v>
      </c>
      <c r="G1009" s="73" t="n">
        <f aca="false">ROUND(12/C1009*E1009,2)</f>
        <v>2174.19</v>
      </c>
      <c r="H1009" s="65" t="n">
        <f aca="false">F1009+G1009</f>
        <v>2174.19</v>
      </c>
      <c r="I1009" s="74" t="n">
        <f aca="false">ROUND(H1009*0.34,2)</f>
        <v>739.22</v>
      </c>
      <c r="J1009" s="75" t="n">
        <f aca="false">ROUND(H1009*0.01,2)</f>
        <v>21.74</v>
      </c>
      <c r="K1009" s="76" t="n">
        <v>31</v>
      </c>
      <c r="L1009" s="77" t="n">
        <f aca="false">ROUND(H1009*0.0043,2)</f>
        <v>9.35</v>
      </c>
      <c r="M1009" s="78" t="n">
        <f aca="false">SUM(H1009:L1009)</f>
        <v>2975.5</v>
      </c>
    </row>
    <row r="1010" customFormat="false" ht="12.75" hidden="false" customHeight="false" outlineLevel="0" collapsed="false">
      <c r="A1010" s="55" t="n">
        <v>1012</v>
      </c>
      <c r="B1010" s="68" t="s">
        <v>25</v>
      </c>
      <c r="C1010" s="69" t="n">
        <f aca="false">ROUND(C$1077+C$1078*A1010+C$1079*A1010^2+C$1080*A1010^3,2)</f>
        <v>73.93</v>
      </c>
      <c r="D1010" s="70" t="n">
        <v>0</v>
      </c>
      <c r="E1010" s="71" t="n">
        <v>13393</v>
      </c>
      <c r="F1010" s="72" t="n">
        <v>0</v>
      </c>
      <c r="G1010" s="73" t="n">
        <f aca="false">ROUND(12/C1010*E1010,2)</f>
        <v>2173.89</v>
      </c>
      <c r="H1010" s="65" t="n">
        <f aca="false">F1010+G1010</f>
        <v>2173.89</v>
      </c>
      <c r="I1010" s="74" t="n">
        <f aca="false">ROUND(H1010*0.34,2)</f>
        <v>739.12</v>
      </c>
      <c r="J1010" s="75" t="n">
        <f aca="false">ROUND(H1010*0.01,2)</f>
        <v>21.74</v>
      </c>
      <c r="K1010" s="76" t="n">
        <v>31</v>
      </c>
      <c r="L1010" s="77" t="n">
        <f aca="false">ROUND(H1010*0.0043,2)</f>
        <v>9.35</v>
      </c>
      <c r="M1010" s="78" t="n">
        <f aca="false">SUM(H1010:L1010)</f>
        <v>2975.1</v>
      </c>
    </row>
    <row r="1011" customFormat="false" ht="12.75" hidden="false" customHeight="false" outlineLevel="0" collapsed="false">
      <c r="A1011" s="55" t="n">
        <v>1013</v>
      </c>
      <c r="B1011" s="68" t="s">
        <v>25</v>
      </c>
      <c r="C1011" s="69" t="n">
        <f aca="false">ROUND(C$1077+C$1078*A1011+C$1079*A1011^2+C$1080*A1011^3,2)</f>
        <v>73.95</v>
      </c>
      <c r="D1011" s="70" t="n">
        <v>0</v>
      </c>
      <c r="E1011" s="71" t="n">
        <v>13393</v>
      </c>
      <c r="F1011" s="72" t="n">
        <v>0</v>
      </c>
      <c r="G1011" s="73" t="n">
        <f aca="false">ROUND(12/C1011*E1011,2)</f>
        <v>2173.31</v>
      </c>
      <c r="H1011" s="65" t="n">
        <f aca="false">F1011+G1011</f>
        <v>2173.31</v>
      </c>
      <c r="I1011" s="74" t="n">
        <f aca="false">ROUND(H1011*0.34,2)</f>
        <v>738.93</v>
      </c>
      <c r="J1011" s="75" t="n">
        <f aca="false">ROUND(H1011*0.01,2)</f>
        <v>21.73</v>
      </c>
      <c r="K1011" s="76" t="n">
        <v>31</v>
      </c>
      <c r="L1011" s="77" t="n">
        <f aca="false">ROUND(H1011*0.0043,2)</f>
        <v>9.35</v>
      </c>
      <c r="M1011" s="78" t="n">
        <f aca="false">SUM(H1011:L1011)</f>
        <v>2974.32</v>
      </c>
    </row>
    <row r="1012" customFormat="false" ht="12.75" hidden="false" customHeight="false" outlineLevel="0" collapsed="false">
      <c r="A1012" s="55" t="n">
        <v>1014</v>
      </c>
      <c r="B1012" s="68" t="s">
        <v>25</v>
      </c>
      <c r="C1012" s="69" t="n">
        <f aca="false">ROUND(C$1077+C$1078*A1012+C$1079*A1012^2+C$1080*A1012^3,2)</f>
        <v>73.97</v>
      </c>
      <c r="D1012" s="70" t="n">
        <v>0</v>
      </c>
      <c r="E1012" s="71" t="n">
        <v>13393</v>
      </c>
      <c r="F1012" s="72" t="n">
        <v>0</v>
      </c>
      <c r="G1012" s="73" t="n">
        <f aca="false">ROUND(12/C1012*E1012,2)</f>
        <v>2172.72</v>
      </c>
      <c r="H1012" s="65" t="n">
        <f aca="false">F1012+G1012</f>
        <v>2172.72</v>
      </c>
      <c r="I1012" s="74" t="n">
        <f aca="false">ROUND(H1012*0.34,2)</f>
        <v>738.72</v>
      </c>
      <c r="J1012" s="75" t="n">
        <f aca="false">ROUND(H1012*0.01,2)</f>
        <v>21.73</v>
      </c>
      <c r="K1012" s="76" t="n">
        <v>31</v>
      </c>
      <c r="L1012" s="77" t="n">
        <f aca="false">ROUND(H1012*0.0043,2)</f>
        <v>9.34</v>
      </c>
      <c r="M1012" s="78" t="n">
        <f aca="false">SUM(H1012:L1012)</f>
        <v>2973.51</v>
      </c>
    </row>
    <row r="1013" customFormat="false" ht="12.75" hidden="false" customHeight="false" outlineLevel="0" collapsed="false">
      <c r="A1013" s="55" t="n">
        <v>1015</v>
      </c>
      <c r="B1013" s="68" t="s">
        <v>25</v>
      </c>
      <c r="C1013" s="69" t="n">
        <f aca="false">ROUND(C$1077+C$1078*A1013+C$1079*A1013^2+C$1080*A1013^3,2)</f>
        <v>73.98</v>
      </c>
      <c r="D1013" s="70" t="n">
        <v>0</v>
      </c>
      <c r="E1013" s="71" t="n">
        <v>13393</v>
      </c>
      <c r="F1013" s="72" t="n">
        <v>0</v>
      </c>
      <c r="G1013" s="73" t="n">
        <f aca="false">ROUND(12/C1013*E1013,2)</f>
        <v>2172.42</v>
      </c>
      <c r="H1013" s="65" t="n">
        <f aca="false">F1013+G1013</f>
        <v>2172.42</v>
      </c>
      <c r="I1013" s="74" t="n">
        <f aca="false">ROUND(H1013*0.34,2)</f>
        <v>738.62</v>
      </c>
      <c r="J1013" s="75" t="n">
        <f aca="false">ROUND(H1013*0.01,2)</f>
        <v>21.72</v>
      </c>
      <c r="K1013" s="76" t="n">
        <v>31</v>
      </c>
      <c r="L1013" s="77" t="n">
        <f aca="false">ROUND(H1013*0.0043,2)</f>
        <v>9.34</v>
      </c>
      <c r="M1013" s="78" t="n">
        <f aca="false">SUM(H1013:L1013)</f>
        <v>2973.1</v>
      </c>
    </row>
    <row r="1014" customFormat="false" ht="12.75" hidden="false" customHeight="false" outlineLevel="0" collapsed="false">
      <c r="A1014" s="55" t="n">
        <v>1016</v>
      </c>
      <c r="B1014" s="68" t="s">
        <v>25</v>
      </c>
      <c r="C1014" s="69" t="n">
        <f aca="false">ROUND(C$1077+C$1078*A1014+C$1079*A1014^2+C$1080*A1014^3,2)</f>
        <v>74</v>
      </c>
      <c r="D1014" s="70" t="n">
        <v>0</v>
      </c>
      <c r="E1014" s="71" t="n">
        <v>13393</v>
      </c>
      <c r="F1014" s="72" t="n">
        <v>0</v>
      </c>
      <c r="G1014" s="73" t="n">
        <f aca="false">ROUND(12/C1014*E1014,2)</f>
        <v>2171.84</v>
      </c>
      <c r="H1014" s="65" t="n">
        <f aca="false">F1014+G1014</f>
        <v>2171.84</v>
      </c>
      <c r="I1014" s="74" t="n">
        <f aca="false">ROUND(H1014*0.34,2)</f>
        <v>738.43</v>
      </c>
      <c r="J1014" s="75" t="n">
        <f aca="false">ROUND(H1014*0.01,2)</f>
        <v>21.72</v>
      </c>
      <c r="K1014" s="76" t="n">
        <v>31</v>
      </c>
      <c r="L1014" s="77" t="n">
        <f aca="false">ROUND(H1014*0.0043,2)</f>
        <v>9.34</v>
      </c>
      <c r="M1014" s="78" t="n">
        <f aca="false">SUM(H1014:L1014)</f>
        <v>2972.33</v>
      </c>
    </row>
    <row r="1015" customFormat="false" ht="12.75" hidden="false" customHeight="false" outlineLevel="0" collapsed="false">
      <c r="A1015" s="55" t="n">
        <v>1017</v>
      </c>
      <c r="B1015" s="68" t="s">
        <v>25</v>
      </c>
      <c r="C1015" s="69" t="n">
        <f aca="false">ROUND(C$1077+C$1078*A1015+C$1079*A1015^2+C$1080*A1015^3,2)</f>
        <v>74.02</v>
      </c>
      <c r="D1015" s="70" t="n">
        <v>0</v>
      </c>
      <c r="E1015" s="71" t="n">
        <v>13393</v>
      </c>
      <c r="F1015" s="72" t="n">
        <v>0</v>
      </c>
      <c r="G1015" s="73" t="n">
        <f aca="false">ROUND(12/C1015*E1015,2)</f>
        <v>2171.25</v>
      </c>
      <c r="H1015" s="65" t="n">
        <f aca="false">F1015+G1015</f>
        <v>2171.25</v>
      </c>
      <c r="I1015" s="74" t="n">
        <f aca="false">ROUND(H1015*0.34,2)</f>
        <v>738.23</v>
      </c>
      <c r="J1015" s="75" t="n">
        <f aca="false">ROUND(H1015*0.01,2)</f>
        <v>21.71</v>
      </c>
      <c r="K1015" s="76" t="n">
        <v>31</v>
      </c>
      <c r="L1015" s="77" t="n">
        <f aca="false">ROUND(H1015*0.0043,2)</f>
        <v>9.34</v>
      </c>
      <c r="M1015" s="78" t="n">
        <f aca="false">SUM(H1015:L1015)</f>
        <v>2971.53</v>
      </c>
    </row>
    <row r="1016" customFormat="false" ht="12.75" hidden="false" customHeight="false" outlineLevel="0" collapsed="false">
      <c r="A1016" s="55" t="n">
        <v>1018</v>
      </c>
      <c r="B1016" s="68" t="s">
        <v>25</v>
      </c>
      <c r="C1016" s="69" t="n">
        <f aca="false">ROUND(C$1077+C$1078*A1016+C$1079*A1016^2+C$1080*A1016^3,2)</f>
        <v>74.03</v>
      </c>
      <c r="D1016" s="70" t="n">
        <v>0</v>
      </c>
      <c r="E1016" s="71" t="n">
        <v>13393</v>
      </c>
      <c r="F1016" s="72" t="n">
        <v>0</v>
      </c>
      <c r="G1016" s="73" t="n">
        <f aca="false">ROUND(12/C1016*E1016,2)</f>
        <v>2170.96</v>
      </c>
      <c r="H1016" s="65" t="n">
        <f aca="false">F1016+G1016</f>
        <v>2170.96</v>
      </c>
      <c r="I1016" s="74" t="n">
        <f aca="false">ROUND(H1016*0.34,2)</f>
        <v>738.13</v>
      </c>
      <c r="J1016" s="75" t="n">
        <f aca="false">ROUND(H1016*0.01,2)</f>
        <v>21.71</v>
      </c>
      <c r="K1016" s="76" t="n">
        <v>31</v>
      </c>
      <c r="L1016" s="77" t="n">
        <f aca="false">ROUND(H1016*0.0043,2)</f>
        <v>9.34</v>
      </c>
      <c r="M1016" s="78" t="n">
        <f aca="false">SUM(H1016:L1016)</f>
        <v>2971.14</v>
      </c>
    </row>
    <row r="1017" customFormat="false" ht="12.75" hidden="false" customHeight="false" outlineLevel="0" collapsed="false">
      <c r="A1017" s="55" t="n">
        <v>1019</v>
      </c>
      <c r="B1017" s="68" t="s">
        <v>25</v>
      </c>
      <c r="C1017" s="69" t="n">
        <f aca="false">ROUND(C$1077+C$1078*A1017+C$1079*A1017^2+C$1080*A1017^3,2)</f>
        <v>74.05</v>
      </c>
      <c r="D1017" s="70" t="n">
        <v>0</v>
      </c>
      <c r="E1017" s="71" t="n">
        <v>13393</v>
      </c>
      <c r="F1017" s="72" t="n">
        <v>0</v>
      </c>
      <c r="G1017" s="73" t="n">
        <f aca="false">ROUND(12/C1017*E1017,2)</f>
        <v>2170.37</v>
      </c>
      <c r="H1017" s="65" t="n">
        <f aca="false">F1017+G1017</f>
        <v>2170.37</v>
      </c>
      <c r="I1017" s="74" t="n">
        <f aca="false">ROUND(H1017*0.34,2)</f>
        <v>737.93</v>
      </c>
      <c r="J1017" s="75" t="n">
        <f aca="false">ROUND(H1017*0.01,2)</f>
        <v>21.7</v>
      </c>
      <c r="K1017" s="76" t="n">
        <v>31</v>
      </c>
      <c r="L1017" s="77" t="n">
        <f aca="false">ROUND(H1017*0.0043,2)</f>
        <v>9.33</v>
      </c>
      <c r="M1017" s="78" t="n">
        <f aca="false">SUM(H1017:L1017)</f>
        <v>2970.33</v>
      </c>
    </row>
    <row r="1018" customFormat="false" ht="12.75" hidden="false" customHeight="false" outlineLevel="0" collapsed="false">
      <c r="A1018" s="55" t="n">
        <v>1020</v>
      </c>
      <c r="B1018" s="68" t="s">
        <v>25</v>
      </c>
      <c r="C1018" s="69" t="n">
        <f aca="false">ROUND(C$1077+C$1078*A1018+C$1079*A1018^2+C$1080*A1018^3,2)</f>
        <v>74.07</v>
      </c>
      <c r="D1018" s="70" t="n">
        <v>0</v>
      </c>
      <c r="E1018" s="71" t="n">
        <v>13393</v>
      </c>
      <c r="F1018" s="72" t="n">
        <v>0</v>
      </c>
      <c r="G1018" s="73" t="n">
        <f aca="false">ROUND(12/C1018*E1018,2)</f>
        <v>2169.79</v>
      </c>
      <c r="H1018" s="65" t="n">
        <f aca="false">F1018+G1018</f>
        <v>2169.79</v>
      </c>
      <c r="I1018" s="74" t="n">
        <f aca="false">ROUND(H1018*0.34,2)</f>
        <v>737.73</v>
      </c>
      <c r="J1018" s="75" t="n">
        <f aca="false">ROUND(H1018*0.01,2)</f>
        <v>21.7</v>
      </c>
      <c r="K1018" s="76" t="n">
        <v>31</v>
      </c>
      <c r="L1018" s="77" t="n">
        <f aca="false">ROUND(H1018*0.0043,2)</f>
        <v>9.33</v>
      </c>
      <c r="M1018" s="78" t="n">
        <f aca="false">SUM(H1018:L1018)</f>
        <v>2969.55</v>
      </c>
    </row>
    <row r="1019" customFormat="false" ht="12.75" hidden="false" customHeight="false" outlineLevel="0" collapsed="false">
      <c r="A1019" s="55" t="n">
        <v>1021</v>
      </c>
      <c r="B1019" s="68" t="s">
        <v>25</v>
      </c>
      <c r="C1019" s="69" t="n">
        <f aca="false">ROUND(C$1077+C$1078*A1019+C$1079*A1019^2+C$1080*A1019^3,2)</f>
        <v>74.09</v>
      </c>
      <c r="D1019" s="70" t="n">
        <v>0</v>
      </c>
      <c r="E1019" s="71" t="n">
        <v>13393</v>
      </c>
      <c r="F1019" s="72" t="n">
        <v>0</v>
      </c>
      <c r="G1019" s="73" t="n">
        <f aca="false">ROUND(12/C1019*E1019,2)</f>
        <v>2169.2</v>
      </c>
      <c r="H1019" s="65" t="n">
        <f aca="false">F1019+G1019</f>
        <v>2169.2</v>
      </c>
      <c r="I1019" s="74" t="n">
        <f aca="false">ROUND(H1019*0.34,2)</f>
        <v>737.53</v>
      </c>
      <c r="J1019" s="75" t="n">
        <f aca="false">ROUND(H1019*0.01,2)</f>
        <v>21.69</v>
      </c>
      <c r="K1019" s="76" t="n">
        <v>31</v>
      </c>
      <c r="L1019" s="77" t="n">
        <f aca="false">ROUND(H1019*0.0043,2)</f>
        <v>9.33</v>
      </c>
      <c r="M1019" s="78" t="n">
        <f aca="false">SUM(H1019:L1019)</f>
        <v>2968.75</v>
      </c>
    </row>
    <row r="1020" customFormat="false" ht="12.75" hidden="false" customHeight="false" outlineLevel="0" collapsed="false">
      <c r="A1020" s="55" t="n">
        <v>1022</v>
      </c>
      <c r="B1020" s="68" t="s">
        <v>25</v>
      </c>
      <c r="C1020" s="69" t="n">
        <f aca="false">ROUND(C$1077+C$1078*A1020+C$1079*A1020^2+C$1080*A1020^3,2)</f>
        <v>74.1</v>
      </c>
      <c r="D1020" s="70" t="n">
        <v>0</v>
      </c>
      <c r="E1020" s="71" t="n">
        <v>13393</v>
      </c>
      <c r="F1020" s="72" t="n">
        <v>0</v>
      </c>
      <c r="G1020" s="73" t="n">
        <f aca="false">ROUND(12/C1020*E1020,2)</f>
        <v>2168.91</v>
      </c>
      <c r="H1020" s="65" t="n">
        <f aca="false">F1020+G1020</f>
        <v>2168.91</v>
      </c>
      <c r="I1020" s="74" t="n">
        <f aca="false">ROUND(H1020*0.34,2)</f>
        <v>737.43</v>
      </c>
      <c r="J1020" s="75" t="n">
        <f aca="false">ROUND(H1020*0.01,2)</f>
        <v>21.69</v>
      </c>
      <c r="K1020" s="76" t="n">
        <v>31</v>
      </c>
      <c r="L1020" s="77" t="n">
        <f aca="false">ROUND(H1020*0.0043,2)</f>
        <v>9.33</v>
      </c>
      <c r="M1020" s="78" t="n">
        <f aca="false">SUM(H1020:L1020)</f>
        <v>2968.36</v>
      </c>
    </row>
    <row r="1021" customFormat="false" ht="12.75" hidden="false" customHeight="false" outlineLevel="0" collapsed="false">
      <c r="A1021" s="55" t="n">
        <v>1023</v>
      </c>
      <c r="B1021" s="68" t="s">
        <v>25</v>
      </c>
      <c r="C1021" s="69" t="n">
        <f aca="false">ROUND(C$1077+C$1078*A1021+C$1079*A1021^2+C$1080*A1021^3,2)</f>
        <v>74.12</v>
      </c>
      <c r="D1021" s="70" t="n">
        <v>0</v>
      </c>
      <c r="E1021" s="71" t="n">
        <v>13393</v>
      </c>
      <c r="F1021" s="72" t="n">
        <v>0</v>
      </c>
      <c r="G1021" s="73" t="n">
        <f aca="false">ROUND(12/C1021*E1021,2)</f>
        <v>2168.32</v>
      </c>
      <c r="H1021" s="65" t="n">
        <f aca="false">F1021+G1021</f>
        <v>2168.32</v>
      </c>
      <c r="I1021" s="74" t="n">
        <f aca="false">ROUND(H1021*0.34,2)</f>
        <v>737.23</v>
      </c>
      <c r="J1021" s="75" t="n">
        <f aca="false">ROUND(H1021*0.01,2)</f>
        <v>21.68</v>
      </c>
      <c r="K1021" s="76" t="n">
        <v>31</v>
      </c>
      <c r="L1021" s="77" t="n">
        <f aca="false">ROUND(H1021*0.0043,2)</f>
        <v>9.32</v>
      </c>
      <c r="M1021" s="78" t="n">
        <f aca="false">SUM(H1021:L1021)</f>
        <v>2967.55</v>
      </c>
    </row>
    <row r="1022" customFormat="false" ht="12.75" hidden="false" customHeight="false" outlineLevel="0" collapsed="false">
      <c r="A1022" s="55" t="n">
        <v>1024</v>
      </c>
      <c r="B1022" s="68" t="s">
        <v>25</v>
      </c>
      <c r="C1022" s="69" t="n">
        <f aca="false">ROUND(C$1077+C$1078*A1022+C$1079*A1022^2+C$1080*A1022^3,2)</f>
        <v>74.14</v>
      </c>
      <c r="D1022" s="70" t="n">
        <v>0</v>
      </c>
      <c r="E1022" s="71" t="n">
        <v>13393</v>
      </c>
      <c r="F1022" s="72" t="n">
        <v>0</v>
      </c>
      <c r="G1022" s="73" t="n">
        <f aca="false">ROUND(12/C1022*E1022,2)</f>
        <v>2167.74</v>
      </c>
      <c r="H1022" s="65" t="n">
        <f aca="false">F1022+G1022</f>
        <v>2167.74</v>
      </c>
      <c r="I1022" s="74" t="n">
        <f aca="false">ROUND(H1022*0.34,2)</f>
        <v>737.03</v>
      </c>
      <c r="J1022" s="75" t="n">
        <f aca="false">ROUND(H1022*0.01,2)</f>
        <v>21.68</v>
      </c>
      <c r="K1022" s="76" t="n">
        <v>31</v>
      </c>
      <c r="L1022" s="77" t="n">
        <f aca="false">ROUND(H1022*0.0043,2)</f>
        <v>9.32</v>
      </c>
      <c r="M1022" s="78" t="n">
        <f aca="false">SUM(H1022:L1022)</f>
        <v>2966.77</v>
      </c>
    </row>
    <row r="1023" customFormat="false" ht="12.75" hidden="false" customHeight="false" outlineLevel="0" collapsed="false">
      <c r="A1023" s="55" t="n">
        <v>1025</v>
      </c>
      <c r="B1023" s="68" t="s">
        <v>25</v>
      </c>
      <c r="C1023" s="69" t="n">
        <f aca="false">ROUND(C$1077+C$1078*A1023+C$1079*A1023^2+C$1080*A1023^3,2)</f>
        <v>74.16</v>
      </c>
      <c r="D1023" s="70" t="n">
        <v>0</v>
      </c>
      <c r="E1023" s="71" t="n">
        <v>13393</v>
      </c>
      <c r="F1023" s="72" t="n">
        <v>0</v>
      </c>
      <c r="G1023" s="73" t="n">
        <f aca="false">ROUND(12/C1023*E1023,2)</f>
        <v>2167.15</v>
      </c>
      <c r="H1023" s="65" t="n">
        <f aca="false">F1023+G1023</f>
        <v>2167.15</v>
      </c>
      <c r="I1023" s="74" t="n">
        <f aca="false">ROUND(H1023*0.34,2)</f>
        <v>736.83</v>
      </c>
      <c r="J1023" s="75" t="n">
        <f aca="false">ROUND(H1023*0.01,2)</f>
        <v>21.67</v>
      </c>
      <c r="K1023" s="76" t="n">
        <v>31</v>
      </c>
      <c r="L1023" s="77" t="n">
        <f aca="false">ROUND(H1023*0.0043,2)</f>
        <v>9.32</v>
      </c>
      <c r="M1023" s="78" t="n">
        <f aca="false">SUM(H1023:L1023)</f>
        <v>2965.97</v>
      </c>
    </row>
    <row r="1024" customFormat="false" ht="12.75" hidden="false" customHeight="false" outlineLevel="0" collapsed="false">
      <c r="A1024" s="55" t="n">
        <v>1026</v>
      </c>
      <c r="B1024" s="68" t="s">
        <v>25</v>
      </c>
      <c r="C1024" s="69" t="n">
        <f aca="false">ROUND(C$1077+C$1078*A1024+C$1079*A1024^2+C$1080*A1024^3,2)</f>
        <v>74.18</v>
      </c>
      <c r="D1024" s="70" t="n">
        <v>0</v>
      </c>
      <c r="E1024" s="71" t="n">
        <v>13393</v>
      </c>
      <c r="F1024" s="72" t="n">
        <v>0</v>
      </c>
      <c r="G1024" s="73" t="n">
        <f aca="false">ROUND(12/C1024*E1024,2)</f>
        <v>2166.57</v>
      </c>
      <c r="H1024" s="65" t="n">
        <f aca="false">F1024+G1024</f>
        <v>2166.57</v>
      </c>
      <c r="I1024" s="74" t="n">
        <f aca="false">ROUND(H1024*0.34,2)</f>
        <v>736.63</v>
      </c>
      <c r="J1024" s="75" t="n">
        <f aca="false">ROUND(H1024*0.01,2)</f>
        <v>21.67</v>
      </c>
      <c r="K1024" s="76" t="n">
        <v>31</v>
      </c>
      <c r="L1024" s="77" t="n">
        <f aca="false">ROUND(H1024*0.0043,2)</f>
        <v>9.32</v>
      </c>
      <c r="M1024" s="78" t="n">
        <f aca="false">SUM(H1024:L1024)</f>
        <v>2965.19</v>
      </c>
    </row>
    <row r="1025" customFormat="false" ht="12.75" hidden="false" customHeight="false" outlineLevel="0" collapsed="false">
      <c r="A1025" s="55" t="n">
        <v>1027</v>
      </c>
      <c r="B1025" s="68" t="s">
        <v>25</v>
      </c>
      <c r="C1025" s="69" t="n">
        <f aca="false">ROUND(C$1077+C$1078*A1025+C$1079*A1025^2+C$1080*A1025^3,2)</f>
        <v>74.19</v>
      </c>
      <c r="D1025" s="70" t="n">
        <v>0</v>
      </c>
      <c r="E1025" s="71" t="n">
        <v>13393</v>
      </c>
      <c r="F1025" s="72" t="n">
        <v>0</v>
      </c>
      <c r="G1025" s="73" t="n">
        <f aca="false">ROUND(12/C1025*E1025,2)</f>
        <v>2166.28</v>
      </c>
      <c r="H1025" s="65" t="n">
        <f aca="false">F1025+G1025</f>
        <v>2166.28</v>
      </c>
      <c r="I1025" s="74" t="n">
        <f aca="false">ROUND(H1025*0.34,2)</f>
        <v>736.54</v>
      </c>
      <c r="J1025" s="75" t="n">
        <f aca="false">ROUND(H1025*0.01,2)</f>
        <v>21.66</v>
      </c>
      <c r="K1025" s="76" t="n">
        <v>31</v>
      </c>
      <c r="L1025" s="77" t="n">
        <f aca="false">ROUND(H1025*0.0043,2)</f>
        <v>9.32</v>
      </c>
      <c r="M1025" s="78" t="n">
        <f aca="false">SUM(H1025:L1025)</f>
        <v>2964.8</v>
      </c>
    </row>
    <row r="1026" customFormat="false" ht="12.75" hidden="false" customHeight="false" outlineLevel="0" collapsed="false">
      <c r="A1026" s="55" t="n">
        <v>1028</v>
      </c>
      <c r="B1026" s="68" t="s">
        <v>25</v>
      </c>
      <c r="C1026" s="69" t="n">
        <f aca="false">ROUND(C$1077+C$1078*A1026+C$1079*A1026^2+C$1080*A1026^3,2)</f>
        <v>74.21</v>
      </c>
      <c r="D1026" s="70" t="n">
        <v>0</v>
      </c>
      <c r="E1026" s="71" t="n">
        <v>13393</v>
      </c>
      <c r="F1026" s="72" t="n">
        <v>0</v>
      </c>
      <c r="G1026" s="73" t="n">
        <f aca="false">ROUND(12/C1026*E1026,2)</f>
        <v>2165.69</v>
      </c>
      <c r="H1026" s="65" t="n">
        <f aca="false">F1026+G1026</f>
        <v>2165.69</v>
      </c>
      <c r="I1026" s="74" t="n">
        <f aca="false">ROUND(H1026*0.34,2)</f>
        <v>736.33</v>
      </c>
      <c r="J1026" s="75" t="n">
        <f aca="false">ROUND(H1026*0.01,2)</f>
        <v>21.66</v>
      </c>
      <c r="K1026" s="76" t="n">
        <v>31</v>
      </c>
      <c r="L1026" s="77" t="n">
        <f aca="false">ROUND(H1026*0.0043,2)</f>
        <v>9.31</v>
      </c>
      <c r="M1026" s="78" t="n">
        <f aca="false">SUM(H1026:L1026)</f>
        <v>2963.99</v>
      </c>
    </row>
    <row r="1027" customFormat="false" ht="12.75" hidden="false" customHeight="false" outlineLevel="0" collapsed="false">
      <c r="A1027" s="55" t="n">
        <v>1029</v>
      </c>
      <c r="B1027" s="68" t="s">
        <v>25</v>
      </c>
      <c r="C1027" s="69" t="n">
        <f aca="false">ROUND(C$1077+C$1078*A1027+C$1079*A1027^2+C$1080*A1027^3,2)</f>
        <v>74.23</v>
      </c>
      <c r="D1027" s="70" t="n">
        <v>0</v>
      </c>
      <c r="E1027" s="71" t="n">
        <v>13393</v>
      </c>
      <c r="F1027" s="72" t="n">
        <v>0</v>
      </c>
      <c r="G1027" s="73" t="n">
        <f aca="false">ROUND(12/C1027*E1027,2)</f>
        <v>2165.11</v>
      </c>
      <c r="H1027" s="65" t="n">
        <f aca="false">F1027+G1027</f>
        <v>2165.11</v>
      </c>
      <c r="I1027" s="74" t="n">
        <f aca="false">ROUND(H1027*0.34,2)</f>
        <v>736.14</v>
      </c>
      <c r="J1027" s="75" t="n">
        <f aca="false">ROUND(H1027*0.01,2)</f>
        <v>21.65</v>
      </c>
      <c r="K1027" s="76" t="n">
        <v>31</v>
      </c>
      <c r="L1027" s="77" t="n">
        <f aca="false">ROUND(H1027*0.0043,2)</f>
        <v>9.31</v>
      </c>
      <c r="M1027" s="78" t="n">
        <f aca="false">SUM(H1027:L1027)</f>
        <v>2963.21</v>
      </c>
    </row>
    <row r="1028" customFormat="false" ht="12.75" hidden="false" customHeight="false" outlineLevel="0" collapsed="false">
      <c r="A1028" s="55" t="n">
        <v>1030</v>
      </c>
      <c r="B1028" s="68" t="s">
        <v>25</v>
      </c>
      <c r="C1028" s="69" t="n">
        <f aca="false">ROUND(C$1077+C$1078*A1028+C$1079*A1028^2+C$1080*A1028^3,2)</f>
        <v>74.25</v>
      </c>
      <c r="D1028" s="70" t="n">
        <v>0</v>
      </c>
      <c r="E1028" s="71" t="n">
        <v>13393</v>
      </c>
      <c r="F1028" s="72" t="n">
        <v>0</v>
      </c>
      <c r="G1028" s="73" t="n">
        <f aca="false">ROUND(12/C1028*E1028,2)</f>
        <v>2164.53</v>
      </c>
      <c r="H1028" s="65" t="n">
        <f aca="false">F1028+G1028</f>
        <v>2164.53</v>
      </c>
      <c r="I1028" s="74" t="n">
        <f aca="false">ROUND(H1028*0.34,2)</f>
        <v>735.94</v>
      </c>
      <c r="J1028" s="75" t="n">
        <f aca="false">ROUND(H1028*0.01,2)</f>
        <v>21.65</v>
      </c>
      <c r="K1028" s="76" t="n">
        <v>31</v>
      </c>
      <c r="L1028" s="77" t="n">
        <f aca="false">ROUND(H1028*0.0043,2)</f>
        <v>9.31</v>
      </c>
      <c r="M1028" s="78" t="n">
        <f aca="false">SUM(H1028:L1028)</f>
        <v>2962.43</v>
      </c>
    </row>
    <row r="1029" customFormat="false" ht="12.75" hidden="false" customHeight="false" outlineLevel="0" collapsed="false">
      <c r="A1029" s="55" t="n">
        <v>1031</v>
      </c>
      <c r="B1029" s="68" t="s">
        <v>25</v>
      </c>
      <c r="C1029" s="69" t="n">
        <f aca="false">ROUND(C$1077+C$1078*A1029+C$1079*A1029^2+C$1080*A1029^3,2)</f>
        <v>74.27</v>
      </c>
      <c r="D1029" s="70" t="n">
        <v>0</v>
      </c>
      <c r="E1029" s="71" t="n">
        <v>13393</v>
      </c>
      <c r="F1029" s="72" t="n">
        <v>0</v>
      </c>
      <c r="G1029" s="73" t="n">
        <f aca="false">ROUND(12/C1029*E1029,2)</f>
        <v>2163.94</v>
      </c>
      <c r="H1029" s="65" t="n">
        <f aca="false">F1029+G1029</f>
        <v>2163.94</v>
      </c>
      <c r="I1029" s="74" t="n">
        <f aca="false">ROUND(H1029*0.34,2)</f>
        <v>735.74</v>
      </c>
      <c r="J1029" s="75" t="n">
        <f aca="false">ROUND(H1029*0.01,2)</f>
        <v>21.64</v>
      </c>
      <c r="K1029" s="76" t="n">
        <v>31</v>
      </c>
      <c r="L1029" s="77" t="n">
        <f aca="false">ROUND(H1029*0.0043,2)</f>
        <v>9.3</v>
      </c>
      <c r="M1029" s="78" t="n">
        <f aca="false">SUM(H1029:L1029)</f>
        <v>2961.62</v>
      </c>
    </row>
    <row r="1030" customFormat="false" ht="12.75" hidden="false" customHeight="false" outlineLevel="0" collapsed="false">
      <c r="A1030" s="55" t="n">
        <v>1032</v>
      </c>
      <c r="B1030" s="68" t="s">
        <v>25</v>
      </c>
      <c r="C1030" s="69" t="n">
        <f aca="false">ROUND(C$1077+C$1078*A1030+C$1079*A1030^2+C$1080*A1030^3,2)</f>
        <v>74.28</v>
      </c>
      <c r="D1030" s="70" t="n">
        <v>0</v>
      </c>
      <c r="E1030" s="71" t="n">
        <v>13393</v>
      </c>
      <c r="F1030" s="72" t="n">
        <v>0</v>
      </c>
      <c r="G1030" s="73" t="n">
        <f aca="false">ROUND(12/C1030*E1030,2)</f>
        <v>2163.65</v>
      </c>
      <c r="H1030" s="65" t="n">
        <f aca="false">F1030+G1030</f>
        <v>2163.65</v>
      </c>
      <c r="I1030" s="74" t="n">
        <f aca="false">ROUND(H1030*0.34,2)</f>
        <v>735.64</v>
      </c>
      <c r="J1030" s="75" t="n">
        <f aca="false">ROUND(H1030*0.01,2)</f>
        <v>21.64</v>
      </c>
      <c r="K1030" s="76" t="n">
        <v>31</v>
      </c>
      <c r="L1030" s="77" t="n">
        <f aca="false">ROUND(H1030*0.0043,2)</f>
        <v>9.3</v>
      </c>
      <c r="M1030" s="78" t="n">
        <f aca="false">SUM(H1030:L1030)</f>
        <v>2961.23</v>
      </c>
    </row>
    <row r="1031" customFormat="false" ht="12.75" hidden="false" customHeight="false" outlineLevel="0" collapsed="false">
      <c r="A1031" s="55" t="n">
        <v>1033</v>
      </c>
      <c r="B1031" s="68" t="s">
        <v>25</v>
      </c>
      <c r="C1031" s="69" t="n">
        <f aca="false">ROUND(C$1077+C$1078*A1031+C$1079*A1031^2+C$1080*A1031^3,2)</f>
        <v>74.3</v>
      </c>
      <c r="D1031" s="70" t="n">
        <v>0</v>
      </c>
      <c r="E1031" s="71" t="n">
        <v>13393</v>
      </c>
      <c r="F1031" s="72" t="n">
        <v>0</v>
      </c>
      <c r="G1031" s="73" t="n">
        <f aca="false">ROUND(12/C1031*E1031,2)</f>
        <v>2163.07</v>
      </c>
      <c r="H1031" s="65" t="n">
        <f aca="false">F1031+G1031</f>
        <v>2163.07</v>
      </c>
      <c r="I1031" s="74" t="n">
        <f aca="false">ROUND(H1031*0.34,2)</f>
        <v>735.44</v>
      </c>
      <c r="J1031" s="75" t="n">
        <f aca="false">ROUND(H1031*0.01,2)</f>
        <v>21.63</v>
      </c>
      <c r="K1031" s="76" t="n">
        <v>31</v>
      </c>
      <c r="L1031" s="77" t="n">
        <f aca="false">ROUND(H1031*0.0043,2)</f>
        <v>9.3</v>
      </c>
      <c r="M1031" s="78" t="n">
        <f aca="false">SUM(H1031:L1031)</f>
        <v>2960.44</v>
      </c>
    </row>
    <row r="1032" customFormat="false" ht="12.75" hidden="false" customHeight="false" outlineLevel="0" collapsed="false">
      <c r="A1032" s="55" t="n">
        <v>1034</v>
      </c>
      <c r="B1032" s="68" t="s">
        <v>25</v>
      </c>
      <c r="C1032" s="69" t="n">
        <f aca="false">ROUND(C$1077+C$1078*A1032+C$1079*A1032^2+C$1080*A1032^3,2)</f>
        <v>74.32</v>
      </c>
      <c r="D1032" s="70" t="n">
        <v>0</v>
      </c>
      <c r="E1032" s="71" t="n">
        <v>13393</v>
      </c>
      <c r="F1032" s="72" t="n">
        <v>0</v>
      </c>
      <c r="G1032" s="73" t="n">
        <f aca="false">ROUND(12/C1032*E1032,2)</f>
        <v>2162.49</v>
      </c>
      <c r="H1032" s="65" t="n">
        <f aca="false">F1032+G1032</f>
        <v>2162.49</v>
      </c>
      <c r="I1032" s="74" t="n">
        <f aca="false">ROUND(H1032*0.34,2)</f>
        <v>735.25</v>
      </c>
      <c r="J1032" s="75" t="n">
        <f aca="false">ROUND(H1032*0.01,2)</f>
        <v>21.62</v>
      </c>
      <c r="K1032" s="76" t="n">
        <v>31</v>
      </c>
      <c r="L1032" s="77" t="n">
        <f aca="false">ROUND(H1032*0.0043,2)</f>
        <v>9.3</v>
      </c>
      <c r="M1032" s="78" t="n">
        <f aca="false">SUM(H1032:L1032)</f>
        <v>2959.66</v>
      </c>
    </row>
    <row r="1033" customFormat="false" ht="12.75" hidden="false" customHeight="false" outlineLevel="0" collapsed="false">
      <c r="A1033" s="55" t="n">
        <v>1035</v>
      </c>
      <c r="B1033" s="68" t="s">
        <v>25</v>
      </c>
      <c r="C1033" s="69" t="n">
        <f aca="false">ROUND(C$1077+C$1078*A1033+C$1079*A1033^2+C$1080*A1033^3,2)</f>
        <v>74.34</v>
      </c>
      <c r="D1033" s="70" t="n">
        <v>0</v>
      </c>
      <c r="E1033" s="71" t="n">
        <v>13393</v>
      </c>
      <c r="F1033" s="72" t="n">
        <v>0</v>
      </c>
      <c r="G1033" s="73" t="n">
        <f aca="false">ROUND(12/C1033*E1033,2)</f>
        <v>2161.9</v>
      </c>
      <c r="H1033" s="65" t="n">
        <f aca="false">F1033+G1033</f>
        <v>2161.9</v>
      </c>
      <c r="I1033" s="74" t="n">
        <f aca="false">ROUND(H1033*0.34,2)</f>
        <v>735.05</v>
      </c>
      <c r="J1033" s="75" t="n">
        <f aca="false">ROUND(H1033*0.01,2)</f>
        <v>21.62</v>
      </c>
      <c r="K1033" s="76" t="n">
        <v>31</v>
      </c>
      <c r="L1033" s="77" t="n">
        <f aca="false">ROUND(H1033*0.0043,2)</f>
        <v>9.3</v>
      </c>
      <c r="M1033" s="78" t="n">
        <f aca="false">SUM(H1033:L1033)</f>
        <v>2958.87</v>
      </c>
    </row>
    <row r="1034" customFormat="false" ht="12.75" hidden="false" customHeight="false" outlineLevel="0" collapsed="false">
      <c r="A1034" s="55" t="n">
        <v>1036</v>
      </c>
      <c r="B1034" s="68" t="s">
        <v>25</v>
      </c>
      <c r="C1034" s="69" t="n">
        <f aca="false">ROUND(C$1077+C$1078*A1034+C$1079*A1034^2+C$1080*A1034^3,2)</f>
        <v>74.36</v>
      </c>
      <c r="D1034" s="70" t="n">
        <v>0</v>
      </c>
      <c r="E1034" s="71" t="n">
        <v>13393</v>
      </c>
      <c r="F1034" s="72" t="n">
        <v>0</v>
      </c>
      <c r="G1034" s="73" t="n">
        <f aca="false">ROUND(12/C1034*E1034,2)</f>
        <v>2161.32</v>
      </c>
      <c r="H1034" s="65" t="n">
        <f aca="false">F1034+G1034</f>
        <v>2161.32</v>
      </c>
      <c r="I1034" s="74" t="n">
        <f aca="false">ROUND(H1034*0.34,2)</f>
        <v>734.85</v>
      </c>
      <c r="J1034" s="75" t="n">
        <f aca="false">ROUND(H1034*0.01,2)</f>
        <v>21.61</v>
      </c>
      <c r="K1034" s="76" t="n">
        <v>31</v>
      </c>
      <c r="L1034" s="77" t="n">
        <f aca="false">ROUND(H1034*0.0043,2)</f>
        <v>9.29</v>
      </c>
      <c r="M1034" s="78" t="n">
        <f aca="false">SUM(H1034:L1034)</f>
        <v>2958.07</v>
      </c>
    </row>
    <row r="1035" customFormat="false" ht="12.75" hidden="false" customHeight="false" outlineLevel="0" collapsed="false">
      <c r="A1035" s="55" t="n">
        <v>1037</v>
      </c>
      <c r="B1035" s="68" t="s">
        <v>25</v>
      </c>
      <c r="C1035" s="69" t="n">
        <f aca="false">ROUND(C$1077+C$1078*A1035+C$1079*A1035^2+C$1080*A1035^3,2)</f>
        <v>74.38</v>
      </c>
      <c r="D1035" s="70" t="n">
        <v>0</v>
      </c>
      <c r="E1035" s="71" t="n">
        <v>13393</v>
      </c>
      <c r="F1035" s="72" t="n">
        <v>0</v>
      </c>
      <c r="G1035" s="73" t="n">
        <f aca="false">ROUND(12/C1035*E1035,2)</f>
        <v>2160.74</v>
      </c>
      <c r="H1035" s="65" t="n">
        <f aca="false">F1035+G1035</f>
        <v>2160.74</v>
      </c>
      <c r="I1035" s="74" t="n">
        <f aca="false">ROUND(H1035*0.34,2)</f>
        <v>734.65</v>
      </c>
      <c r="J1035" s="75" t="n">
        <f aca="false">ROUND(H1035*0.01,2)</f>
        <v>21.61</v>
      </c>
      <c r="K1035" s="76" t="n">
        <v>31</v>
      </c>
      <c r="L1035" s="77" t="n">
        <f aca="false">ROUND(H1035*0.0043,2)</f>
        <v>9.29</v>
      </c>
      <c r="M1035" s="78" t="n">
        <f aca="false">SUM(H1035:L1035)</f>
        <v>2957.29</v>
      </c>
    </row>
    <row r="1036" customFormat="false" ht="12.75" hidden="false" customHeight="false" outlineLevel="0" collapsed="false">
      <c r="A1036" s="55" t="n">
        <v>1038</v>
      </c>
      <c r="B1036" s="68" t="s">
        <v>25</v>
      </c>
      <c r="C1036" s="69" t="n">
        <f aca="false">ROUND(C$1077+C$1078*A1036+C$1079*A1036^2+C$1080*A1036^3,2)</f>
        <v>74.4</v>
      </c>
      <c r="D1036" s="70" t="n">
        <v>0</v>
      </c>
      <c r="E1036" s="71" t="n">
        <v>13393</v>
      </c>
      <c r="F1036" s="72" t="n">
        <v>0</v>
      </c>
      <c r="G1036" s="73" t="n">
        <f aca="false">ROUND(12/C1036*E1036,2)</f>
        <v>2160.16</v>
      </c>
      <c r="H1036" s="65" t="n">
        <f aca="false">F1036+G1036</f>
        <v>2160.16</v>
      </c>
      <c r="I1036" s="74" t="n">
        <f aca="false">ROUND(H1036*0.34,2)</f>
        <v>734.45</v>
      </c>
      <c r="J1036" s="75" t="n">
        <f aca="false">ROUND(H1036*0.01,2)</f>
        <v>21.6</v>
      </c>
      <c r="K1036" s="76" t="n">
        <v>31</v>
      </c>
      <c r="L1036" s="77" t="n">
        <f aca="false">ROUND(H1036*0.0043,2)</f>
        <v>9.29</v>
      </c>
      <c r="M1036" s="78" t="n">
        <f aca="false">SUM(H1036:L1036)</f>
        <v>2956.5</v>
      </c>
    </row>
    <row r="1037" customFormat="false" ht="12.75" hidden="false" customHeight="false" outlineLevel="0" collapsed="false">
      <c r="A1037" s="55" t="n">
        <v>1039</v>
      </c>
      <c r="B1037" s="68" t="s">
        <v>25</v>
      </c>
      <c r="C1037" s="69" t="n">
        <f aca="false">ROUND(C$1077+C$1078*A1037+C$1079*A1037^2+C$1080*A1037^3,2)</f>
        <v>74.42</v>
      </c>
      <c r="D1037" s="70" t="n">
        <v>0</v>
      </c>
      <c r="E1037" s="71" t="n">
        <v>13393</v>
      </c>
      <c r="F1037" s="72" t="n">
        <v>0</v>
      </c>
      <c r="G1037" s="73" t="n">
        <f aca="false">ROUND(12/C1037*E1037,2)</f>
        <v>2159.58</v>
      </c>
      <c r="H1037" s="65" t="n">
        <f aca="false">F1037+G1037</f>
        <v>2159.58</v>
      </c>
      <c r="I1037" s="74" t="n">
        <f aca="false">ROUND(H1037*0.34,2)</f>
        <v>734.26</v>
      </c>
      <c r="J1037" s="75" t="n">
        <f aca="false">ROUND(H1037*0.01,2)</f>
        <v>21.6</v>
      </c>
      <c r="K1037" s="76" t="n">
        <v>31</v>
      </c>
      <c r="L1037" s="77" t="n">
        <f aca="false">ROUND(H1037*0.0043,2)</f>
        <v>9.29</v>
      </c>
      <c r="M1037" s="78" t="n">
        <f aca="false">SUM(H1037:L1037)</f>
        <v>2955.73</v>
      </c>
    </row>
    <row r="1038" customFormat="false" ht="12.75" hidden="false" customHeight="false" outlineLevel="0" collapsed="false">
      <c r="A1038" s="55" t="n">
        <v>1040</v>
      </c>
      <c r="B1038" s="68" t="s">
        <v>25</v>
      </c>
      <c r="C1038" s="69" t="n">
        <f aca="false">ROUND(C$1077+C$1078*A1038+C$1079*A1038^2+C$1080*A1038^3,2)</f>
        <v>74.44</v>
      </c>
      <c r="D1038" s="70" t="n">
        <v>0</v>
      </c>
      <c r="E1038" s="71" t="n">
        <v>13393</v>
      </c>
      <c r="F1038" s="72" t="n">
        <v>0</v>
      </c>
      <c r="G1038" s="73" t="n">
        <f aca="false">ROUND(12/C1038*E1038,2)</f>
        <v>2159</v>
      </c>
      <c r="H1038" s="65" t="n">
        <f aca="false">F1038+G1038</f>
        <v>2159</v>
      </c>
      <c r="I1038" s="74" t="n">
        <f aca="false">ROUND(H1038*0.34,2)</f>
        <v>734.06</v>
      </c>
      <c r="J1038" s="75" t="n">
        <f aca="false">ROUND(H1038*0.01,2)</f>
        <v>21.59</v>
      </c>
      <c r="K1038" s="76" t="n">
        <v>31</v>
      </c>
      <c r="L1038" s="77" t="n">
        <f aca="false">ROUND(H1038*0.0043,2)</f>
        <v>9.28</v>
      </c>
      <c r="M1038" s="78" t="n">
        <f aca="false">SUM(H1038:L1038)</f>
        <v>2954.93</v>
      </c>
    </row>
    <row r="1039" customFormat="false" ht="12.75" hidden="false" customHeight="false" outlineLevel="0" collapsed="false">
      <c r="A1039" s="55" t="n">
        <v>1041</v>
      </c>
      <c r="B1039" s="68" t="s">
        <v>25</v>
      </c>
      <c r="C1039" s="69" t="n">
        <f aca="false">ROUND(C$1077+C$1078*A1039+C$1079*A1039^2+C$1080*A1039^3,2)</f>
        <v>74.46</v>
      </c>
      <c r="D1039" s="70" t="n">
        <v>0</v>
      </c>
      <c r="E1039" s="71" t="n">
        <v>13393</v>
      </c>
      <c r="F1039" s="72" t="n">
        <v>0</v>
      </c>
      <c r="G1039" s="73" t="n">
        <f aca="false">ROUND(12/C1039*E1039,2)</f>
        <v>2158.42</v>
      </c>
      <c r="H1039" s="65" t="n">
        <f aca="false">F1039+G1039</f>
        <v>2158.42</v>
      </c>
      <c r="I1039" s="74" t="n">
        <f aca="false">ROUND(H1039*0.34,2)</f>
        <v>733.86</v>
      </c>
      <c r="J1039" s="75" t="n">
        <f aca="false">ROUND(H1039*0.01,2)</f>
        <v>21.58</v>
      </c>
      <c r="K1039" s="76" t="n">
        <v>31</v>
      </c>
      <c r="L1039" s="77" t="n">
        <f aca="false">ROUND(H1039*0.0043,2)</f>
        <v>9.28</v>
      </c>
      <c r="M1039" s="78" t="n">
        <f aca="false">SUM(H1039:L1039)</f>
        <v>2954.14</v>
      </c>
    </row>
    <row r="1040" customFormat="false" ht="12.75" hidden="false" customHeight="false" outlineLevel="0" collapsed="false">
      <c r="A1040" s="55" t="n">
        <v>1042</v>
      </c>
      <c r="B1040" s="68" t="s">
        <v>25</v>
      </c>
      <c r="C1040" s="69" t="n">
        <f aca="false">ROUND(C$1077+C$1078*A1040+C$1079*A1040^2+C$1080*A1040^3,2)</f>
        <v>74.48</v>
      </c>
      <c r="D1040" s="70" t="n">
        <v>0</v>
      </c>
      <c r="E1040" s="71" t="n">
        <v>13393</v>
      </c>
      <c r="F1040" s="72" t="n">
        <v>0</v>
      </c>
      <c r="G1040" s="73" t="n">
        <f aca="false">ROUND(12/C1040*E1040,2)</f>
        <v>2157.84</v>
      </c>
      <c r="H1040" s="65" t="n">
        <f aca="false">F1040+G1040</f>
        <v>2157.84</v>
      </c>
      <c r="I1040" s="74" t="n">
        <f aca="false">ROUND(H1040*0.34,2)</f>
        <v>733.67</v>
      </c>
      <c r="J1040" s="75" t="n">
        <f aca="false">ROUND(H1040*0.01,2)</f>
        <v>21.58</v>
      </c>
      <c r="K1040" s="76" t="n">
        <v>31</v>
      </c>
      <c r="L1040" s="77" t="n">
        <f aca="false">ROUND(H1040*0.0043,2)</f>
        <v>9.28</v>
      </c>
      <c r="M1040" s="78" t="n">
        <f aca="false">SUM(H1040:L1040)</f>
        <v>2953.37</v>
      </c>
    </row>
    <row r="1041" customFormat="false" ht="12.75" hidden="false" customHeight="false" outlineLevel="0" collapsed="false">
      <c r="A1041" s="55" t="n">
        <v>1043</v>
      </c>
      <c r="B1041" s="68" t="s">
        <v>25</v>
      </c>
      <c r="C1041" s="69" t="n">
        <f aca="false">ROUND(C$1077+C$1078*A1041+C$1079*A1041^2+C$1080*A1041^3,2)</f>
        <v>74.5</v>
      </c>
      <c r="D1041" s="70" t="n">
        <v>0</v>
      </c>
      <c r="E1041" s="71" t="n">
        <v>13393</v>
      </c>
      <c r="F1041" s="72" t="n">
        <v>0</v>
      </c>
      <c r="G1041" s="73" t="n">
        <f aca="false">ROUND(12/C1041*E1041,2)</f>
        <v>2157.26</v>
      </c>
      <c r="H1041" s="65" t="n">
        <f aca="false">F1041+G1041</f>
        <v>2157.26</v>
      </c>
      <c r="I1041" s="74" t="n">
        <f aca="false">ROUND(H1041*0.34,2)</f>
        <v>733.47</v>
      </c>
      <c r="J1041" s="75" t="n">
        <f aca="false">ROUND(H1041*0.01,2)</f>
        <v>21.57</v>
      </c>
      <c r="K1041" s="76" t="n">
        <v>31</v>
      </c>
      <c r="L1041" s="77" t="n">
        <f aca="false">ROUND(H1041*0.0043,2)</f>
        <v>9.28</v>
      </c>
      <c r="M1041" s="78" t="n">
        <f aca="false">SUM(H1041:L1041)</f>
        <v>2952.58</v>
      </c>
    </row>
    <row r="1042" customFormat="false" ht="12.75" hidden="false" customHeight="false" outlineLevel="0" collapsed="false">
      <c r="A1042" s="55" t="n">
        <v>1044</v>
      </c>
      <c r="B1042" s="68" t="s">
        <v>25</v>
      </c>
      <c r="C1042" s="69" t="n">
        <f aca="false">ROUND(C$1077+C$1078*A1042+C$1079*A1042^2+C$1080*A1042^3,2)</f>
        <v>74.51</v>
      </c>
      <c r="D1042" s="70" t="n">
        <v>0</v>
      </c>
      <c r="E1042" s="71" t="n">
        <v>13393</v>
      </c>
      <c r="F1042" s="72" t="n">
        <v>0</v>
      </c>
      <c r="G1042" s="73" t="n">
        <f aca="false">ROUND(12/C1042*E1042,2)</f>
        <v>2156.97</v>
      </c>
      <c r="H1042" s="65" t="n">
        <f aca="false">F1042+G1042</f>
        <v>2156.97</v>
      </c>
      <c r="I1042" s="74" t="n">
        <f aca="false">ROUND(H1042*0.34,2)</f>
        <v>733.37</v>
      </c>
      <c r="J1042" s="75" t="n">
        <f aca="false">ROUND(H1042*0.01,2)</f>
        <v>21.57</v>
      </c>
      <c r="K1042" s="76" t="n">
        <v>31</v>
      </c>
      <c r="L1042" s="77" t="n">
        <f aca="false">ROUND(H1042*0.0043,2)</f>
        <v>9.27</v>
      </c>
      <c r="M1042" s="78" t="n">
        <f aca="false">SUM(H1042:L1042)</f>
        <v>2952.18</v>
      </c>
    </row>
    <row r="1043" customFormat="false" ht="12.75" hidden="false" customHeight="false" outlineLevel="0" collapsed="false">
      <c r="A1043" s="55" t="n">
        <v>1045</v>
      </c>
      <c r="B1043" s="68" t="s">
        <v>25</v>
      </c>
      <c r="C1043" s="69" t="n">
        <f aca="false">ROUND(C$1077+C$1078*A1043+C$1079*A1043^2+C$1080*A1043^3,2)</f>
        <v>74.53</v>
      </c>
      <c r="D1043" s="70" t="n">
        <v>0</v>
      </c>
      <c r="E1043" s="71" t="n">
        <v>13393</v>
      </c>
      <c r="F1043" s="72" t="n">
        <v>0</v>
      </c>
      <c r="G1043" s="73" t="n">
        <f aca="false">ROUND(12/C1043*E1043,2)</f>
        <v>2156.39</v>
      </c>
      <c r="H1043" s="65" t="n">
        <f aca="false">F1043+G1043</f>
        <v>2156.39</v>
      </c>
      <c r="I1043" s="74" t="n">
        <f aca="false">ROUND(H1043*0.34,2)</f>
        <v>733.17</v>
      </c>
      <c r="J1043" s="75" t="n">
        <f aca="false">ROUND(H1043*0.01,2)</f>
        <v>21.56</v>
      </c>
      <c r="K1043" s="76" t="n">
        <v>31</v>
      </c>
      <c r="L1043" s="77" t="n">
        <f aca="false">ROUND(H1043*0.0043,2)</f>
        <v>9.27</v>
      </c>
      <c r="M1043" s="78" t="n">
        <f aca="false">SUM(H1043:L1043)</f>
        <v>2951.39</v>
      </c>
    </row>
    <row r="1044" customFormat="false" ht="12.75" hidden="false" customHeight="false" outlineLevel="0" collapsed="false">
      <c r="A1044" s="55" t="n">
        <v>1046</v>
      </c>
      <c r="B1044" s="68" t="s">
        <v>25</v>
      </c>
      <c r="C1044" s="69" t="n">
        <f aca="false">ROUND(C$1077+C$1078*A1044+C$1079*A1044^2+C$1080*A1044^3,2)</f>
        <v>74.55</v>
      </c>
      <c r="D1044" s="70" t="n">
        <v>0</v>
      </c>
      <c r="E1044" s="71" t="n">
        <v>13393</v>
      </c>
      <c r="F1044" s="72" t="n">
        <v>0</v>
      </c>
      <c r="G1044" s="73" t="n">
        <f aca="false">ROUND(12/C1044*E1044,2)</f>
        <v>2155.81</v>
      </c>
      <c r="H1044" s="65" t="n">
        <f aca="false">F1044+G1044</f>
        <v>2155.81</v>
      </c>
      <c r="I1044" s="74" t="n">
        <f aca="false">ROUND(H1044*0.34,2)</f>
        <v>732.98</v>
      </c>
      <c r="J1044" s="75" t="n">
        <f aca="false">ROUND(H1044*0.01,2)</f>
        <v>21.56</v>
      </c>
      <c r="K1044" s="76" t="n">
        <v>31</v>
      </c>
      <c r="L1044" s="77" t="n">
        <f aca="false">ROUND(H1044*0.0043,2)</f>
        <v>9.27</v>
      </c>
      <c r="M1044" s="78" t="n">
        <f aca="false">SUM(H1044:L1044)</f>
        <v>2950.62</v>
      </c>
    </row>
    <row r="1045" customFormat="false" ht="12.75" hidden="false" customHeight="false" outlineLevel="0" collapsed="false">
      <c r="A1045" s="55" t="n">
        <v>1047</v>
      </c>
      <c r="B1045" s="68" t="s">
        <v>25</v>
      </c>
      <c r="C1045" s="69" t="n">
        <f aca="false">ROUND(C$1077+C$1078*A1045+C$1079*A1045^2+C$1080*A1045^3,2)</f>
        <v>74.57</v>
      </c>
      <c r="D1045" s="70" t="n">
        <v>0</v>
      </c>
      <c r="E1045" s="71" t="n">
        <v>13393</v>
      </c>
      <c r="F1045" s="72" t="n">
        <v>0</v>
      </c>
      <c r="G1045" s="73" t="n">
        <f aca="false">ROUND(12/C1045*E1045,2)</f>
        <v>2155.24</v>
      </c>
      <c r="H1045" s="65" t="n">
        <f aca="false">F1045+G1045</f>
        <v>2155.24</v>
      </c>
      <c r="I1045" s="74" t="n">
        <f aca="false">ROUND(H1045*0.34,2)</f>
        <v>732.78</v>
      </c>
      <c r="J1045" s="75" t="n">
        <f aca="false">ROUND(H1045*0.01,2)</f>
        <v>21.55</v>
      </c>
      <c r="K1045" s="76" t="n">
        <v>31</v>
      </c>
      <c r="L1045" s="77" t="n">
        <f aca="false">ROUND(H1045*0.0043,2)</f>
        <v>9.27</v>
      </c>
      <c r="M1045" s="78" t="n">
        <f aca="false">SUM(H1045:L1045)</f>
        <v>2949.84</v>
      </c>
    </row>
    <row r="1046" customFormat="false" ht="12.75" hidden="false" customHeight="false" outlineLevel="0" collapsed="false">
      <c r="A1046" s="55" t="n">
        <v>1048</v>
      </c>
      <c r="B1046" s="68" t="s">
        <v>25</v>
      </c>
      <c r="C1046" s="69" t="n">
        <f aca="false">ROUND(C$1077+C$1078*A1046+C$1079*A1046^2+C$1080*A1046^3,2)</f>
        <v>74.59</v>
      </c>
      <c r="D1046" s="70" t="n">
        <v>0</v>
      </c>
      <c r="E1046" s="71" t="n">
        <v>13393</v>
      </c>
      <c r="F1046" s="72" t="n">
        <v>0</v>
      </c>
      <c r="G1046" s="73" t="n">
        <f aca="false">ROUND(12/C1046*E1046,2)</f>
        <v>2154.66</v>
      </c>
      <c r="H1046" s="65" t="n">
        <f aca="false">F1046+G1046</f>
        <v>2154.66</v>
      </c>
      <c r="I1046" s="74" t="n">
        <f aca="false">ROUND(H1046*0.34,2)</f>
        <v>732.58</v>
      </c>
      <c r="J1046" s="75" t="n">
        <f aca="false">ROUND(H1046*0.01,2)</f>
        <v>21.55</v>
      </c>
      <c r="K1046" s="76" t="n">
        <v>31</v>
      </c>
      <c r="L1046" s="77" t="n">
        <f aca="false">ROUND(H1046*0.0043,2)</f>
        <v>9.27</v>
      </c>
      <c r="M1046" s="78" t="n">
        <f aca="false">SUM(H1046:L1046)</f>
        <v>2949.06</v>
      </c>
    </row>
    <row r="1047" customFormat="false" ht="12.75" hidden="false" customHeight="false" outlineLevel="0" collapsed="false">
      <c r="A1047" s="55" t="n">
        <v>1049</v>
      </c>
      <c r="B1047" s="68" t="s">
        <v>25</v>
      </c>
      <c r="C1047" s="69" t="n">
        <f aca="false">ROUND(C$1077+C$1078*A1047+C$1079*A1047^2+C$1080*A1047^3,2)</f>
        <v>74.62</v>
      </c>
      <c r="D1047" s="70" t="n">
        <v>0</v>
      </c>
      <c r="E1047" s="71" t="n">
        <v>13393</v>
      </c>
      <c r="F1047" s="72" t="n">
        <v>0</v>
      </c>
      <c r="G1047" s="73" t="n">
        <f aca="false">ROUND(12/C1047*E1047,2)</f>
        <v>2153.79</v>
      </c>
      <c r="H1047" s="65" t="n">
        <f aca="false">F1047+G1047</f>
        <v>2153.79</v>
      </c>
      <c r="I1047" s="74" t="n">
        <f aca="false">ROUND(H1047*0.34,2)</f>
        <v>732.29</v>
      </c>
      <c r="J1047" s="75" t="n">
        <f aca="false">ROUND(H1047*0.01,2)</f>
        <v>21.54</v>
      </c>
      <c r="K1047" s="76" t="n">
        <v>31</v>
      </c>
      <c r="L1047" s="77" t="n">
        <f aca="false">ROUND(H1047*0.0043,2)</f>
        <v>9.26</v>
      </c>
      <c r="M1047" s="78" t="n">
        <f aca="false">SUM(H1047:L1047)</f>
        <v>2947.88</v>
      </c>
    </row>
    <row r="1048" customFormat="false" ht="12.75" hidden="false" customHeight="false" outlineLevel="0" collapsed="false">
      <c r="A1048" s="55" t="n">
        <v>1050</v>
      </c>
      <c r="B1048" s="68" t="s">
        <v>25</v>
      </c>
      <c r="C1048" s="69" t="n">
        <f aca="false">ROUND(C$1077+C$1078*A1048+C$1079*A1048^2+C$1080*A1048^3,2)</f>
        <v>74.64</v>
      </c>
      <c r="D1048" s="70" t="n">
        <v>0</v>
      </c>
      <c r="E1048" s="71" t="n">
        <v>13393</v>
      </c>
      <c r="F1048" s="72" t="n">
        <v>0</v>
      </c>
      <c r="G1048" s="73" t="n">
        <f aca="false">ROUND(12/C1048*E1048,2)</f>
        <v>2153.22</v>
      </c>
      <c r="H1048" s="65" t="n">
        <f aca="false">F1048+G1048</f>
        <v>2153.22</v>
      </c>
      <c r="I1048" s="74" t="n">
        <f aca="false">ROUND(H1048*0.34,2)</f>
        <v>732.09</v>
      </c>
      <c r="J1048" s="75" t="n">
        <f aca="false">ROUND(H1048*0.01,2)</f>
        <v>21.53</v>
      </c>
      <c r="K1048" s="76" t="n">
        <v>31</v>
      </c>
      <c r="L1048" s="77" t="n">
        <f aca="false">ROUND(H1048*0.0043,2)</f>
        <v>9.26</v>
      </c>
      <c r="M1048" s="78" t="n">
        <f aca="false">SUM(H1048:L1048)</f>
        <v>2947.1</v>
      </c>
    </row>
    <row r="1049" customFormat="false" ht="12.75" hidden="false" customHeight="false" outlineLevel="0" collapsed="false">
      <c r="A1049" s="55" t="n">
        <v>1051</v>
      </c>
      <c r="B1049" s="68" t="s">
        <v>25</v>
      </c>
      <c r="C1049" s="69" t="n">
        <f aca="false">ROUND(C$1077+C$1078*A1049+C$1079*A1049^2+C$1080*A1049^3,2)</f>
        <v>74.66</v>
      </c>
      <c r="D1049" s="70" t="n">
        <v>0</v>
      </c>
      <c r="E1049" s="71" t="n">
        <v>13393</v>
      </c>
      <c r="F1049" s="72" t="n">
        <v>0</v>
      </c>
      <c r="G1049" s="73" t="n">
        <f aca="false">ROUND(12/C1049*E1049,2)</f>
        <v>2152.64</v>
      </c>
      <c r="H1049" s="65" t="n">
        <f aca="false">F1049+G1049</f>
        <v>2152.64</v>
      </c>
      <c r="I1049" s="74" t="n">
        <f aca="false">ROUND(H1049*0.34,2)</f>
        <v>731.9</v>
      </c>
      <c r="J1049" s="75" t="n">
        <f aca="false">ROUND(H1049*0.01,2)</f>
        <v>21.53</v>
      </c>
      <c r="K1049" s="76" t="n">
        <v>31</v>
      </c>
      <c r="L1049" s="77" t="n">
        <f aca="false">ROUND(H1049*0.0043,2)</f>
        <v>9.26</v>
      </c>
      <c r="M1049" s="78" t="n">
        <f aca="false">SUM(H1049:L1049)</f>
        <v>2946.33</v>
      </c>
    </row>
    <row r="1050" customFormat="false" ht="12.75" hidden="false" customHeight="false" outlineLevel="0" collapsed="false">
      <c r="A1050" s="55" t="n">
        <v>1052</v>
      </c>
      <c r="B1050" s="68" t="s">
        <v>25</v>
      </c>
      <c r="C1050" s="69" t="n">
        <f aca="false">ROUND(C$1077+C$1078*A1050+C$1079*A1050^2+C$1080*A1050^3,2)</f>
        <v>74.68</v>
      </c>
      <c r="D1050" s="70" t="n">
        <v>0</v>
      </c>
      <c r="E1050" s="71" t="n">
        <v>13393</v>
      </c>
      <c r="F1050" s="72" t="n">
        <v>0</v>
      </c>
      <c r="G1050" s="73" t="n">
        <f aca="false">ROUND(12/C1050*E1050,2)</f>
        <v>2152.06</v>
      </c>
      <c r="H1050" s="65" t="n">
        <f aca="false">F1050+G1050</f>
        <v>2152.06</v>
      </c>
      <c r="I1050" s="74" t="n">
        <f aca="false">ROUND(H1050*0.34,2)</f>
        <v>731.7</v>
      </c>
      <c r="J1050" s="75" t="n">
        <f aca="false">ROUND(H1050*0.01,2)</f>
        <v>21.52</v>
      </c>
      <c r="K1050" s="76" t="n">
        <v>31</v>
      </c>
      <c r="L1050" s="77" t="n">
        <f aca="false">ROUND(H1050*0.0043,2)</f>
        <v>9.25</v>
      </c>
      <c r="M1050" s="78" t="n">
        <f aca="false">SUM(H1050:L1050)</f>
        <v>2945.53</v>
      </c>
    </row>
    <row r="1051" customFormat="false" ht="12.75" hidden="false" customHeight="false" outlineLevel="0" collapsed="false">
      <c r="A1051" s="55" t="n">
        <v>1053</v>
      </c>
      <c r="B1051" s="68" t="s">
        <v>25</v>
      </c>
      <c r="C1051" s="69" t="n">
        <f aca="false">ROUND(C$1077+C$1078*A1051+C$1079*A1051^2+C$1080*A1051^3,2)</f>
        <v>74.7</v>
      </c>
      <c r="D1051" s="70" t="n">
        <v>0</v>
      </c>
      <c r="E1051" s="71" t="n">
        <v>13393</v>
      </c>
      <c r="F1051" s="72" t="n">
        <v>0</v>
      </c>
      <c r="G1051" s="73" t="n">
        <f aca="false">ROUND(12/C1051*E1051,2)</f>
        <v>2151.49</v>
      </c>
      <c r="H1051" s="65" t="n">
        <f aca="false">F1051+G1051</f>
        <v>2151.49</v>
      </c>
      <c r="I1051" s="74" t="n">
        <f aca="false">ROUND(H1051*0.34,2)</f>
        <v>731.51</v>
      </c>
      <c r="J1051" s="75" t="n">
        <f aca="false">ROUND(H1051*0.01,2)</f>
        <v>21.51</v>
      </c>
      <c r="K1051" s="76" t="n">
        <v>31</v>
      </c>
      <c r="L1051" s="77" t="n">
        <f aca="false">ROUND(H1051*0.0043,2)</f>
        <v>9.25</v>
      </c>
      <c r="M1051" s="78" t="n">
        <f aca="false">SUM(H1051:L1051)</f>
        <v>2944.76</v>
      </c>
    </row>
    <row r="1052" customFormat="false" ht="12.75" hidden="false" customHeight="false" outlineLevel="0" collapsed="false">
      <c r="A1052" s="55" t="n">
        <v>1054</v>
      </c>
      <c r="B1052" s="68" t="s">
        <v>25</v>
      </c>
      <c r="C1052" s="69" t="n">
        <f aca="false">ROUND(C$1077+C$1078*A1052+C$1079*A1052^2+C$1080*A1052^3,2)</f>
        <v>74.72</v>
      </c>
      <c r="D1052" s="70" t="n">
        <v>0</v>
      </c>
      <c r="E1052" s="71" t="n">
        <v>13393</v>
      </c>
      <c r="F1052" s="72" t="n">
        <v>0</v>
      </c>
      <c r="G1052" s="73" t="n">
        <f aca="false">ROUND(12/C1052*E1052,2)</f>
        <v>2150.91</v>
      </c>
      <c r="H1052" s="65" t="n">
        <f aca="false">F1052+G1052</f>
        <v>2150.91</v>
      </c>
      <c r="I1052" s="74" t="n">
        <f aca="false">ROUND(H1052*0.34,2)</f>
        <v>731.31</v>
      </c>
      <c r="J1052" s="75" t="n">
        <f aca="false">ROUND(H1052*0.01,2)</f>
        <v>21.51</v>
      </c>
      <c r="K1052" s="76" t="n">
        <v>31</v>
      </c>
      <c r="L1052" s="77" t="n">
        <f aca="false">ROUND(H1052*0.0043,2)</f>
        <v>9.25</v>
      </c>
      <c r="M1052" s="78" t="n">
        <f aca="false">SUM(H1052:L1052)</f>
        <v>2943.98</v>
      </c>
    </row>
    <row r="1053" customFormat="false" ht="12.75" hidden="false" customHeight="false" outlineLevel="0" collapsed="false">
      <c r="A1053" s="55" t="n">
        <v>1055</v>
      </c>
      <c r="B1053" s="68" t="s">
        <v>25</v>
      </c>
      <c r="C1053" s="69" t="n">
        <f aca="false">ROUND(C$1077+C$1078*A1053+C$1079*A1053^2+C$1080*A1053^3,2)</f>
        <v>74.74</v>
      </c>
      <c r="D1053" s="70" t="n">
        <v>0</v>
      </c>
      <c r="E1053" s="71" t="n">
        <v>13393</v>
      </c>
      <c r="F1053" s="72" t="n">
        <v>0</v>
      </c>
      <c r="G1053" s="73" t="n">
        <f aca="false">ROUND(12/C1053*E1053,2)</f>
        <v>2150.33</v>
      </c>
      <c r="H1053" s="65" t="n">
        <f aca="false">F1053+G1053</f>
        <v>2150.33</v>
      </c>
      <c r="I1053" s="74" t="n">
        <f aca="false">ROUND(H1053*0.34,2)</f>
        <v>731.11</v>
      </c>
      <c r="J1053" s="75" t="n">
        <f aca="false">ROUND(H1053*0.01,2)</f>
        <v>21.5</v>
      </c>
      <c r="K1053" s="76" t="n">
        <v>31</v>
      </c>
      <c r="L1053" s="77" t="n">
        <f aca="false">ROUND(H1053*0.0043,2)</f>
        <v>9.25</v>
      </c>
      <c r="M1053" s="78" t="n">
        <f aca="false">SUM(H1053:L1053)</f>
        <v>2943.19</v>
      </c>
    </row>
    <row r="1054" customFormat="false" ht="12.75" hidden="false" customHeight="false" outlineLevel="0" collapsed="false">
      <c r="A1054" s="55" t="n">
        <v>1056</v>
      </c>
      <c r="B1054" s="68" t="s">
        <v>25</v>
      </c>
      <c r="C1054" s="69" t="n">
        <f aca="false">ROUND(C$1077+C$1078*A1054+C$1079*A1054^2+C$1080*A1054^3,2)</f>
        <v>74.76</v>
      </c>
      <c r="D1054" s="70" t="n">
        <v>0</v>
      </c>
      <c r="E1054" s="71" t="n">
        <v>13393</v>
      </c>
      <c r="F1054" s="72" t="n">
        <v>0</v>
      </c>
      <c r="G1054" s="73" t="n">
        <f aca="false">ROUND(12/C1054*E1054,2)</f>
        <v>2149.76</v>
      </c>
      <c r="H1054" s="65" t="n">
        <f aca="false">F1054+G1054</f>
        <v>2149.76</v>
      </c>
      <c r="I1054" s="74" t="n">
        <f aca="false">ROUND(H1054*0.34,2)</f>
        <v>730.92</v>
      </c>
      <c r="J1054" s="75" t="n">
        <f aca="false">ROUND(H1054*0.01,2)</f>
        <v>21.5</v>
      </c>
      <c r="K1054" s="76" t="n">
        <v>31</v>
      </c>
      <c r="L1054" s="77" t="n">
        <f aca="false">ROUND(H1054*0.0043,2)</f>
        <v>9.24</v>
      </c>
      <c r="M1054" s="78" t="n">
        <f aca="false">SUM(H1054:L1054)</f>
        <v>2942.42</v>
      </c>
    </row>
    <row r="1055" customFormat="false" ht="12.75" hidden="false" customHeight="false" outlineLevel="0" collapsed="false">
      <c r="A1055" s="55" t="n">
        <v>1057</v>
      </c>
      <c r="B1055" s="68" t="s">
        <v>25</v>
      </c>
      <c r="C1055" s="69" t="n">
        <f aca="false">ROUND(C$1077+C$1078*A1055+C$1079*A1055^2+C$1080*A1055^3,2)</f>
        <v>74.78</v>
      </c>
      <c r="D1055" s="70" t="n">
        <v>0</v>
      </c>
      <c r="E1055" s="71" t="n">
        <v>13393</v>
      </c>
      <c r="F1055" s="72" t="n">
        <v>0</v>
      </c>
      <c r="G1055" s="73" t="n">
        <f aca="false">ROUND(12/C1055*E1055,2)</f>
        <v>2149.18</v>
      </c>
      <c r="H1055" s="65" t="n">
        <f aca="false">F1055+G1055</f>
        <v>2149.18</v>
      </c>
      <c r="I1055" s="74" t="n">
        <f aca="false">ROUND(H1055*0.34,2)</f>
        <v>730.72</v>
      </c>
      <c r="J1055" s="75" t="n">
        <f aca="false">ROUND(H1055*0.01,2)</f>
        <v>21.49</v>
      </c>
      <c r="K1055" s="76" t="n">
        <v>31</v>
      </c>
      <c r="L1055" s="77" t="n">
        <f aca="false">ROUND(H1055*0.0043,2)</f>
        <v>9.24</v>
      </c>
      <c r="M1055" s="78" t="n">
        <f aca="false">SUM(H1055:L1055)</f>
        <v>2941.63</v>
      </c>
    </row>
    <row r="1056" customFormat="false" ht="12.75" hidden="false" customHeight="false" outlineLevel="0" collapsed="false">
      <c r="A1056" s="55" t="n">
        <v>1058</v>
      </c>
      <c r="B1056" s="68" t="s">
        <v>25</v>
      </c>
      <c r="C1056" s="69" t="n">
        <f aca="false">ROUND(C$1077+C$1078*A1056+C$1079*A1056^2+C$1080*A1056^3,2)</f>
        <v>74.8</v>
      </c>
      <c r="D1056" s="70" t="n">
        <v>0</v>
      </c>
      <c r="E1056" s="71" t="n">
        <v>13393</v>
      </c>
      <c r="F1056" s="72" t="n">
        <v>0</v>
      </c>
      <c r="G1056" s="73" t="n">
        <f aca="false">ROUND(12/C1056*E1056,2)</f>
        <v>2148.61</v>
      </c>
      <c r="H1056" s="65" t="n">
        <f aca="false">F1056+G1056</f>
        <v>2148.61</v>
      </c>
      <c r="I1056" s="74" t="n">
        <f aca="false">ROUND(H1056*0.34,2)</f>
        <v>730.53</v>
      </c>
      <c r="J1056" s="75" t="n">
        <f aca="false">ROUND(H1056*0.01,2)</f>
        <v>21.49</v>
      </c>
      <c r="K1056" s="76" t="n">
        <v>31</v>
      </c>
      <c r="L1056" s="77" t="n">
        <f aca="false">ROUND(H1056*0.0043,2)</f>
        <v>9.24</v>
      </c>
      <c r="M1056" s="78" t="n">
        <f aca="false">SUM(H1056:L1056)</f>
        <v>2940.87</v>
      </c>
    </row>
    <row r="1057" customFormat="false" ht="12.75" hidden="false" customHeight="false" outlineLevel="0" collapsed="false">
      <c r="A1057" s="55" t="n">
        <v>1059</v>
      </c>
      <c r="B1057" s="68" t="s">
        <v>25</v>
      </c>
      <c r="C1057" s="69" t="n">
        <f aca="false">ROUND(C$1077+C$1078*A1057+C$1079*A1057^2+C$1080*A1057^3,2)</f>
        <v>74.82</v>
      </c>
      <c r="D1057" s="70" t="n">
        <v>0</v>
      </c>
      <c r="E1057" s="71" t="n">
        <v>13393</v>
      </c>
      <c r="F1057" s="72" t="n">
        <v>0</v>
      </c>
      <c r="G1057" s="73" t="n">
        <f aca="false">ROUND(12/C1057*E1057,2)</f>
        <v>2148.04</v>
      </c>
      <c r="H1057" s="65" t="n">
        <f aca="false">F1057+G1057</f>
        <v>2148.04</v>
      </c>
      <c r="I1057" s="74" t="n">
        <f aca="false">ROUND(H1057*0.34,2)</f>
        <v>730.33</v>
      </c>
      <c r="J1057" s="75" t="n">
        <f aca="false">ROUND(H1057*0.01,2)</f>
        <v>21.48</v>
      </c>
      <c r="K1057" s="76" t="n">
        <v>31</v>
      </c>
      <c r="L1057" s="77" t="n">
        <f aca="false">ROUND(H1057*0.0043,2)</f>
        <v>9.24</v>
      </c>
      <c r="M1057" s="78" t="n">
        <f aca="false">SUM(H1057:L1057)</f>
        <v>2940.09</v>
      </c>
    </row>
    <row r="1058" customFormat="false" ht="12.75" hidden="false" customHeight="false" outlineLevel="0" collapsed="false">
      <c r="A1058" s="55" t="n">
        <v>1060</v>
      </c>
      <c r="B1058" s="68" t="s">
        <v>25</v>
      </c>
      <c r="C1058" s="69" t="n">
        <f aca="false">ROUND(C$1077+C$1078*A1058+C$1079*A1058^2+C$1080*A1058^3,2)</f>
        <v>74.85</v>
      </c>
      <c r="D1058" s="70" t="n">
        <v>0</v>
      </c>
      <c r="E1058" s="71" t="n">
        <v>13393</v>
      </c>
      <c r="F1058" s="72" t="n">
        <v>0</v>
      </c>
      <c r="G1058" s="73" t="n">
        <f aca="false">ROUND(12/C1058*E1058,2)</f>
        <v>2147.17</v>
      </c>
      <c r="H1058" s="65" t="n">
        <f aca="false">F1058+G1058</f>
        <v>2147.17</v>
      </c>
      <c r="I1058" s="74" t="n">
        <f aca="false">ROUND(H1058*0.34,2)</f>
        <v>730.04</v>
      </c>
      <c r="J1058" s="75" t="n">
        <f aca="false">ROUND(H1058*0.01,2)</f>
        <v>21.47</v>
      </c>
      <c r="K1058" s="76" t="n">
        <v>31</v>
      </c>
      <c r="L1058" s="77" t="n">
        <f aca="false">ROUND(H1058*0.0043,2)</f>
        <v>9.23</v>
      </c>
      <c r="M1058" s="78" t="n">
        <f aca="false">SUM(H1058:L1058)</f>
        <v>2938.91</v>
      </c>
    </row>
    <row r="1059" customFormat="false" ht="12.75" hidden="false" customHeight="false" outlineLevel="0" collapsed="false">
      <c r="A1059" s="55" t="n">
        <v>1061</v>
      </c>
      <c r="B1059" s="68" t="s">
        <v>25</v>
      </c>
      <c r="C1059" s="69" t="n">
        <f aca="false">ROUND(C$1077+C$1078*A1059+C$1079*A1059^2+C$1080*A1059^3,2)</f>
        <v>74.87</v>
      </c>
      <c r="D1059" s="70" t="n">
        <v>0</v>
      </c>
      <c r="E1059" s="71" t="n">
        <v>13393</v>
      </c>
      <c r="F1059" s="72" t="n">
        <v>0</v>
      </c>
      <c r="G1059" s="73" t="n">
        <f aca="false">ROUND(12/C1059*E1059,2)</f>
        <v>2146.6</v>
      </c>
      <c r="H1059" s="65" t="n">
        <f aca="false">F1059+G1059</f>
        <v>2146.6</v>
      </c>
      <c r="I1059" s="74" t="n">
        <f aca="false">ROUND(H1059*0.34,2)</f>
        <v>729.84</v>
      </c>
      <c r="J1059" s="75" t="n">
        <f aca="false">ROUND(H1059*0.01,2)</f>
        <v>21.47</v>
      </c>
      <c r="K1059" s="76" t="n">
        <v>31</v>
      </c>
      <c r="L1059" s="77" t="n">
        <f aca="false">ROUND(H1059*0.0043,2)</f>
        <v>9.23</v>
      </c>
      <c r="M1059" s="78" t="n">
        <f aca="false">SUM(H1059:L1059)</f>
        <v>2938.14</v>
      </c>
    </row>
    <row r="1060" customFormat="false" ht="12.75" hidden="false" customHeight="false" outlineLevel="0" collapsed="false">
      <c r="A1060" s="55" t="n">
        <v>1062</v>
      </c>
      <c r="B1060" s="68" t="s">
        <v>25</v>
      </c>
      <c r="C1060" s="69" t="n">
        <f aca="false">ROUND(C$1077+C$1078*A1060+C$1079*A1060^2+C$1080*A1060^3,2)</f>
        <v>74.89</v>
      </c>
      <c r="D1060" s="70" t="n">
        <v>0</v>
      </c>
      <c r="E1060" s="71" t="n">
        <v>13393</v>
      </c>
      <c r="F1060" s="72" t="n">
        <v>0</v>
      </c>
      <c r="G1060" s="73" t="n">
        <f aca="false">ROUND(12/C1060*E1060,2)</f>
        <v>2146.03</v>
      </c>
      <c r="H1060" s="65" t="n">
        <f aca="false">F1060+G1060</f>
        <v>2146.03</v>
      </c>
      <c r="I1060" s="74" t="n">
        <f aca="false">ROUND(H1060*0.34,2)</f>
        <v>729.65</v>
      </c>
      <c r="J1060" s="75" t="n">
        <f aca="false">ROUND(H1060*0.01,2)</f>
        <v>21.46</v>
      </c>
      <c r="K1060" s="76" t="n">
        <v>31</v>
      </c>
      <c r="L1060" s="77" t="n">
        <f aca="false">ROUND(H1060*0.0043,2)</f>
        <v>9.23</v>
      </c>
      <c r="M1060" s="78" t="n">
        <f aca="false">SUM(H1060:L1060)</f>
        <v>2937.37</v>
      </c>
    </row>
    <row r="1061" customFormat="false" ht="12.75" hidden="false" customHeight="false" outlineLevel="0" collapsed="false">
      <c r="A1061" s="55" t="n">
        <v>1063</v>
      </c>
      <c r="B1061" s="68" t="s">
        <v>25</v>
      </c>
      <c r="C1061" s="69" t="n">
        <f aca="false">ROUND(C$1077+C$1078*A1061+C$1079*A1061^2+C$1080*A1061^3,2)</f>
        <v>74.91</v>
      </c>
      <c r="D1061" s="70" t="n">
        <v>0</v>
      </c>
      <c r="E1061" s="71" t="n">
        <v>13393</v>
      </c>
      <c r="F1061" s="72" t="n">
        <v>0</v>
      </c>
      <c r="G1061" s="73" t="n">
        <f aca="false">ROUND(12/C1061*E1061,2)</f>
        <v>2145.45</v>
      </c>
      <c r="H1061" s="65" t="n">
        <f aca="false">F1061+G1061</f>
        <v>2145.45</v>
      </c>
      <c r="I1061" s="74" t="n">
        <f aca="false">ROUND(H1061*0.34,2)</f>
        <v>729.45</v>
      </c>
      <c r="J1061" s="75" t="n">
        <f aca="false">ROUND(H1061*0.01,2)</f>
        <v>21.45</v>
      </c>
      <c r="K1061" s="76" t="n">
        <v>31</v>
      </c>
      <c r="L1061" s="77" t="n">
        <f aca="false">ROUND(H1061*0.0043,2)</f>
        <v>9.23</v>
      </c>
      <c r="M1061" s="78" t="n">
        <f aca="false">SUM(H1061:L1061)</f>
        <v>2936.58</v>
      </c>
    </row>
    <row r="1062" customFormat="false" ht="12.75" hidden="false" customHeight="false" outlineLevel="0" collapsed="false">
      <c r="A1062" s="55" t="n">
        <v>1064</v>
      </c>
      <c r="B1062" s="68" t="s">
        <v>25</v>
      </c>
      <c r="C1062" s="69" t="n">
        <f aca="false">ROUND(C$1077+C$1078*A1062+C$1079*A1062^2+C$1080*A1062^3,2)</f>
        <v>74.93</v>
      </c>
      <c r="D1062" s="70" t="n">
        <v>0</v>
      </c>
      <c r="E1062" s="71" t="n">
        <v>13393</v>
      </c>
      <c r="F1062" s="72" t="n">
        <v>0</v>
      </c>
      <c r="G1062" s="73" t="n">
        <f aca="false">ROUND(12/C1062*E1062,2)</f>
        <v>2144.88</v>
      </c>
      <c r="H1062" s="65" t="n">
        <f aca="false">F1062+G1062</f>
        <v>2144.88</v>
      </c>
      <c r="I1062" s="74" t="n">
        <f aca="false">ROUND(H1062*0.34,2)</f>
        <v>729.26</v>
      </c>
      <c r="J1062" s="75" t="n">
        <f aca="false">ROUND(H1062*0.01,2)</f>
        <v>21.45</v>
      </c>
      <c r="K1062" s="76" t="n">
        <v>31</v>
      </c>
      <c r="L1062" s="77" t="n">
        <f aca="false">ROUND(H1062*0.0043,2)</f>
        <v>9.22</v>
      </c>
      <c r="M1062" s="78" t="n">
        <f aca="false">SUM(H1062:L1062)</f>
        <v>2935.81</v>
      </c>
    </row>
    <row r="1063" customFormat="false" ht="12.75" hidden="false" customHeight="false" outlineLevel="0" collapsed="false">
      <c r="A1063" s="55" t="n">
        <v>1065</v>
      </c>
      <c r="B1063" s="68" t="s">
        <v>25</v>
      </c>
      <c r="C1063" s="69" t="n">
        <f aca="false">ROUND(C$1077+C$1078*A1063+C$1079*A1063^2+C$1080*A1063^3,2)</f>
        <v>74.95</v>
      </c>
      <c r="D1063" s="70" t="n">
        <v>0</v>
      </c>
      <c r="E1063" s="71" t="n">
        <v>13393</v>
      </c>
      <c r="F1063" s="72" t="n">
        <v>0</v>
      </c>
      <c r="G1063" s="73" t="n">
        <f aca="false">ROUND(12/C1063*E1063,2)</f>
        <v>2144.31</v>
      </c>
      <c r="H1063" s="65" t="n">
        <f aca="false">F1063+G1063</f>
        <v>2144.31</v>
      </c>
      <c r="I1063" s="74" t="n">
        <f aca="false">ROUND(H1063*0.34,2)</f>
        <v>729.07</v>
      </c>
      <c r="J1063" s="75" t="n">
        <f aca="false">ROUND(H1063*0.01,2)</f>
        <v>21.44</v>
      </c>
      <c r="K1063" s="76" t="n">
        <v>31</v>
      </c>
      <c r="L1063" s="77" t="n">
        <f aca="false">ROUND(H1063*0.0043,2)</f>
        <v>9.22</v>
      </c>
      <c r="M1063" s="78" t="n">
        <f aca="false">SUM(H1063:L1063)</f>
        <v>2935.04</v>
      </c>
    </row>
    <row r="1064" customFormat="false" ht="12.75" hidden="false" customHeight="false" outlineLevel="0" collapsed="false">
      <c r="A1064" s="55" t="n">
        <v>1066</v>
      </c>
      <c r="B1064" s="68" t="s">
        <v>25</v>
      </c>
      <c r="C1064" s="69" t="n">
        <f aca="false">ROUND(C$1077+C$1078*A1064+C$1079*A1064^2+C$1080*A1064^3,2)</f>
        <v>74.98</v>
      </c>
      <c r="D1064" s="70" t="n">
        <v>0</v>
      </c>
      <c r="E1064" s="71" t="n">
        <v>13393</v>
      </c>
      <c r="F1064" s="72" t="n">
        <v>0</v>
      </c>
      <c r="G1064" s="73" t="n">
        <f aca="false">ROUND(12/C1064*E1064,2)</f>
        <v>2143.45</v>
      </c>
      <c r="H1064" s="65" t="n">
        <f aca="false">F1064+G1064</f>
        <v>2143.45</v>
      </c>
      <c r="I1064" s="74" t="n">
        <f aca="false">ROUND(H1064*0.34,2)</f>
        <v>728.77</v>
      </c>
      <c r="J1064" s="75" t="n">
        <f aca="false">ROUND(H1064*0.01,2)</f>
        <v>21.43</v>
      </c>
      <c r="K1064" s="76" t="n">
        <v>31</v>
      </c>
      <c r="L1064" s="77" t="n">
        <f aca="false">ROUND(H1064*0.0043,2)</f>
        <v>9.22</v>
      </c>
      <c r="M1064" s="78" t="n">
        <f aca="false">SUM(H1064:L1064)</f>
        <v>2933.87</v>
      </c>
    </row>
    <row r="1065" customFormat="false" ht="12.75" hidden="false" customHeight="false" outlineLevel="0" collapsed="false">
      <c r="A1065" s="55" t="n">
        <v>1067</v>
      </c>
      <c r="B1065" s="68" t="s">
        <v>25</v>
      </c>
      <c r="C1065" s="69" t="n">
        <f aca="false">ROUND(C$1077+C$1078*A1065+C$1079*A1065^2+C$1080*A1065^3,2)</f>
        <v>75</v>
      </c>
      <c r="D1065" s="70" t="n">
        <v>0</v>
      </c>
      <c r="E1065" s="71" t="n">
        <v>13393</v>
      </c>
      <c r="F1065" s="72" t="n">
        <v>0</v>
      </c>
      <c r="G1065" s="73" t="n">
        <f aca="false">ROUND(12/C1065*E1065,2)</f>
        <v>2142.88</v>
      </c>
      <c r="H1065" s="65" t="n">
        <f aca="false">F1065+G1065</f>
        <v>2142.88</v>
      </c>
      <c r="I1065" s="74" t="n">
        <f aca="false">ROUND(H1065*0.34,2)</f>
        <v>728.58</v>
      </c>
      <c r="J1065" s="75" t="n">
        <f aca="false">ROUND(H1065*0.01,2)</f>
        <v>21.43</v>
      </c>
      <c r="K1065" s="76" t="n">
        <v>31</v>
      </c>
      <c r="L1065" s="77" t="n">
        <f aca="false">ROUND(H1065*0.0043,2)</f>
        <v>9.21</v>
      </c>
      <c r="M1065" s="78" t="n">
        <f aca="false">SUM(H1065:L1065)</f>
        <v>2933.1</v>
      </c>
    </row>
    <row r="1066" customFormat="false" ht="13.5" hidden="false" customHeight="false" outlineLevel="0" collapsed="false">
      <c r="A1066" s="106" t="s">
        <v>41</v>
      </c>
      <c r="B1066" s="80" t="s">
        <v>25</v>
      </c>
      <c r="C1066" s="81" t="n">
        <f aca="false">C1065</f>
        <v>75</v>
      </c>
      <c r="D1066" s="82" t="n">
        <v>0</v>
      </c>
      <c r="E1066" s="83" t="n">
        <v>13393</v>
      </c>
      <c r="F1066" s="84" t="n">
        <v>0</v>
      </c>
      <c r="G1066" s="85" t="n">
        <f aca="false">ROUND(12/C1066*E1066,2)</f>
        <v>2142.88</v>
      </c>
      <c r="H1066" s="86" t="n">
        <f aca="false">F1066+G1066</f>
        <v>2142.88</v>
      </c>
      <c r="I1066" s="87" t="n">
        <f aca="false">ROUND(H1066*0.34,2)</f>
        <v>728.58</v>
      </c>
      <c r="J1066" s="88" t="n">
        <f aca="false">ROUND(H1066*0.01,2)</f>
        <v>21.43</v>
      </c>
      <c r="K1066" s="89" t="n">
        <v>31</v>
      </c>
      <c r="L1066" s="90" t="n">
        <f aca="false">ROUND(H1066*0.0043,2)</f>
        <v>9.21</v>
      </c>
      <c r="M1066" s="91" t="n">
        <f aca="false">SUM(H1066:L1066)</f>
        <v>2933.1</v>
      </c>
    </row>
    <row r="1067" customFormat="false" ht="12.75" hidden="false" customHeight="false" outlineLevel="0" collapsed="false">
      <c r="F1067" s="92"/>
      <c r="G1067" s="2"/>
    </row>
    <row r="1068" customFormat="false" ht="12.75" hidden="false" customHeight="false" outlineLevel="0" collapsed="false">
      <c r="A1068" s="103" t="s">
        <v>38</v>
      </c>
      <c r="C1068" s="107"/>
      <c r="F1068" s="92"/>
      <c r="G1068" s="2"/>
    </row>
    <row r="1070" customFormat="false" ht="12.75" hidden="false" customHeight="false" outlineLevel="0" collapsed="false">
      <c r="A1070" s="94" t="s">
        <v>28</v>
      </c>
    </row>
    <row r="1071" customFormat="false" ht="12.75" hidden="false" customHeight="false" outlineLevel="0" collapsed="false">
      <c r="A1071" s="94" t="s">
        <v>39</v>
      </c>
    </row>
    <row r="1072" customFormat="false" ht="12.75" hidden="false" customHeight="false" outlineLevel="0" collapsed="false">
      <c r="A1072" s="94"/>
    </row>
    <row r="1073" customFormat="false" ht="12.75" hidden="false" customHeight="false" outlineLevel="0" collapsed="false">
      <c r="A1073" s="94"/>
    </row>
    <row r="1074" customFormat="false" ht="12.75" hidden="false" customHeight="false" outlineLevel="0" collapsed="false">
      <c r="A1074" s="94"/>
    </row>
    <row r="1075" customFormat="false" ht="13.5" hidden="false" customHeight="false" outlineLevel="0" collapsed="false">
      <c r="C1075" s="1" t="s">
        <v>30</v>
      </c>
    </row>
    <row r="1076" customFormat="false" ht="12.75" hidden="false" customHeight="false" outlineLevel="0" collapsed="false">
      <c r="A1076" s="1" t="s">
        <v>31</v>
      </c>
      <c r="C1076" s="95"/>
    </row>
    <row r="1077" customFormat="false" ht="12.75" hidden="false" customHeight="false" outlineLevel="0" collapsed="false">
      <c r="A1077" s="1" t="s">
        <v>32</v>
      </c>
      <c r="C1077" s="105" t="n">
        <v>32.4</v>
      </c>
    </row>
    <row r="1078" customFormat="false" ht="12.75" hidden="false" customHeight="false" outlineLevel="0" collapsed="false">
      <c r="A1078" s="1" t="s">
        <v>33</v>
      </c>
      <c r="C1078" s="97" t="n">
        <v>0.1354945</v>
      </c>
    </row>
    <row r="1079" customFormat="false" ht="12.75" hidden="false" customHeight="false" outlineLevel="0" collapsed="false">
      <c r="A1079" s="1" t="s">
        <v>34</v>
      </c>
      <c r="C1079" s="98" t="n">
        <v>-0.0001626099</v>
      </c>
    </row>
    <row r="1080" customFormat="false" ht="12.75" hidden="false" customHeight="false" outlineLevel="0" collapsed="false">
      <c r="A1080" s="1" t="s">
        <v>35</v>
      </c>
      <c r="C1080" s="98" t="n">
        <v>6.845377E-008</v>
      </c>
    </row>
    <row r="1081" customFormat="false" ht="13.5" hidden="false" customHeight="false" outlineLevel="0" collapsed="false">
      <c r="A1081" s="1" t="s">
        <v>36</v>
      </c>
      <c r="C1081" s="99" t="n">
        <v>0</v>
      </c>
    </row>
  </sheetData>
  <sheetProtection sheet="true"/>
  <printOptions headings="false" gridLines="false" gridLinesSet="true" horizontalCentered="false" verticalCentered="false"/>
  <pageMargins left="0.747916666666667" right="0.747916666666667" top="0.679861111111111" bottom="0.470138888888889" header="0.3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Podlimitní školy od září 2005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0T10:14:16Z</dcterms:created>
  <dc:creator>340</dc:creator>
  <dc:description/>
  <dc:language>en-US</dc:language>
  <cp:lastModifiedBy>Dušan Rejl</cp:lastModifiedBy>
  <dcterms:modified xsi:type="dcterms:W3CDTF">2011-03-01T14:0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33314820</vt:r8>
  </property>
  <property fmtid="{D5CDD505-2E9C-101B-9397-08002B2CF9AE}" pid="3" name="_AuthorEmail">
    <vt:lpwstr>vjarkovsky@kr-kralovehradecky.cz</vt:lpwstr>
  </property>
  <property fmtid="{D5CDD505-2E9C-101B-9397-08002B2CF9AE}" pid="4" name="_AuthorEmailDisplayName">
    <vt:lpwstr>Jarkovský Václav Ing.</vt:lpwstr>
  </property>
  <property fmtid="{D5CDD505-2E9C-101B-9397-08002B2CF9AE}" pid="5" name="_EmailSubject">
    <vt:lpwstr>úprava stránek WWW</vt:lpwstr>
  </property>
  <property fmtid="{D5CDD505-2E9C-101B-9397-08002B2CF9AE}" pid="6" name="_ReviewingToolsShownOnce">
    <vt:lpwstr/>
  </property>
</Properties>
</file>